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" sheetId="1" state="visible" r:id="rId2"/>
  </sheets>
  <definedNames>
    <definedName function="false" hidden="false" localSheetId="0" name="_xlnm.Print_Titles" vbProcedure="false">笔试成绩汇总表!$1:$2</definedName>
    <definedName function="false" hidden="true" localSheetId="0" name="_xlnm._FilterDatabase" vbProcedure="false">笔试成绩汇总表!$A$2:$L$3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0" uniqueCount="4421">
  <si>
    <t xml:space="preserve">第三批面向社会公开招聘事业单位工作人员笔试成绩汇总表</t>
  </si>
  <si>
    <t xml:space="preserve">名次</t>
  </si>
  <si>
    <t xml:space="preserve">准考证号码</t>
  </si>
  <si>
    <t xml:space="preserve">姓名</t>
  </si>
  <si>
    <t xml:space="preserve">性别</t>
  </si>
  <si>
    <t xml:space="preserve">岗位代码</t>
  </si>
  <si>
    <t xml:space="preserve">岗位名称</t>
  </si>
  <si>
    <t xml:space="preserve">独生子女加分</t>
  </si>
  <si>
    <t xml:space="preserve">综合基础知识</t>
  </si>
  <si>
    <t xml:space="preserve">申论</t>
  </si>
  <si>
    <t xml:space="preserve">专业知识</t>
  </si>
  <si>
    <t xml:space="preserve">笔试成绩</t>
  </si>
  <si>
    <t xml:space="preserve">备注</t>
  </si>
  <si>
    <t xml:space="preserve">01024010124</t>
  </si>
  <si>
    <t xml:space="preserve">钟周南</t>
  </si>
  <si>
    <t xml:space="preserve">女</t>
  </si>
  <si>
    <t xml:space="preserve">01</t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1</t>
    </r>
  </si>
  <si>
    <t xml:space="preserve">×</t>
  </si>
  <si>
    <t xml:space="preserve">进入面试</t>
  </si>
  <si>
    <t xml:space="preserve">01048010218</t>
  </si>
  <si>
    <t xml:space="preserve">管丽芬</t>
  </si>
  <si>
    <t xml:space="preserve">01030010130</t>
  </si>
  <si>
    <t xml:space="preserve">蔡丁洁</t>
  </si>
  <si>
    <t xml:space="preserve">01128010508</t>
  </si>
  <si>
    <t xml:space="preserve">黄蓓蓓</t>
  </si>
  <si>
    <t xml:space="preserve">01045010215</t>
  </si>
  <si>
    <t xml:space="preserve">韩强</t>
  </si>
  <si>
    <t xml:space="preserve">男</t>
  </si>
  <si>
    <t xml:space="preserve">01122010502</t>
  </si>
  <si>
    <t xml:space="preserve">钟心素</t>
  </si>
  <si>
    <t xml:space="preserve"> </t>
  </si>
  <si>
    <t xml:space="preserve">01031010201</t>
  </si>
  <si>
    <t xml:space="preserve">潘益斌</t>
  </si>
  <si>
    <t xml:space="preserve">01124010504</t>
  </si>
  <si>
    <t xml:space="preserve">许蒙蒙</t>
  </si>
  <si>
    <t xml:space="preserve">01012010112</t>
  </si>
  <si>
    <t xml:space="preserve">周慧男</t>
  </si>
  <si>
    <t xml:space="preserve">01033010203</t>
  </si>
  <si>
    <t xml:space="preserve">鲍建</t>
  </si>
  <si>
    <t xml:space="preserve">01018010118</t>
  </si>
  <si>
    <t xml:space="preserve">陈文蕾</t>
  </si>
  <si>
    <t xml:space="preserve">01022010122</t>
  </si>
  <si>
    <t xml:space="preserve">冯小锋</t>
  </si>
  <si>
    <t xml:space="preserve">01032010202</t>
  </si>
  <si>
    <t xml:space="preserve">金瑞瑞</t>
  </si>
  <si>
    <t xml:space="preserve">01108010418</t>
  </si>
  <si>
    <t xml:space="preserve">叶增利</t>
  </si>
  <si>
    <t xml:space="preserve">01013010113</t>
  </si>
  <si>
    <t xml:space="preserve">李舟</t>
  </si>
  <si>
    <t xml:space="preserve">01089010329</t>
  </si>
  <si>
    <t xml:space="preserve">罗建</t>
  </si>
  <si>
    <t xml:space="preserve">01104010414</t>
  </si>
  <si>
    <t xml:space="preserve">黄怡墨</t>
  </si>
  <si>
    <t xml:space="preserve">01126010506</t>
  </si>
  <si>
    <t xml:space="preserve">彭婉淑</t>
  </si>
  <si>
    <t xml:space="preserve">01025010125</t>
  </si>
  <si>
    <t xml:space="preserve">金若凡</t>
  </si>
  <si>
    <t xml:space="preserve">01075010315</t>
  </si>
  <si>
    <t xml:space="preserve">黄心洁</t>
  </si>
  <si>
    <t xml:space="preserve">01114010424</t>
  </si>
  <si>
    <t xml:space="preserve">夏婉雅</t>
  </si>
  <si>
    <t xml:space="preserve">01118010428</t>
  </si>
  <si>
    <t xml:space="preserve">陈晓露</t>
  </si>
  <si>
    <t xml:space="preserve">01009010109</t>
  </si>
  <si>
    <t xml:space="preserve">周微微</t>
  </si>
  <si>
    <t xml:space="preserve">01056010226</t>
  </si>
  <si>
    <t xml:space="preserve">邱微</t>
  </si>
  <si>
    <t xml:space="preserve">01021010121</t>
  </si>
  <si>
    <t xml:space="preserve">***</t>
  </si>
  <si>
    <t xml:space="preserve">01069010309</t>
  </si>
  <si>
    <t xml:space="preserve">01112010422</t>
  </si>
  <si>
    <t xml:space="preserve">01097010407</t>
  </si>
  <si>
    <t xml:space="preserve">01106010416</t>
  </si>
  <si>
    <t xml:space="preserve">01014010114</t>
  </si>
  <si>
    <t xml:space="preserve">01050010220</t>
  </si>
  <si>
    <t xml:space="preserve">01010010110</t>
  </si>
  <si>
    <t xml:space="preserve">01060010230</t>
  </si>
  <si>
    <t xml:space="preserve">01095010405</t>
  </si>
  <si>
    <t xml:space="preserve">01072010312</t>
  </si>
  <si>
    <t xml:space="preserve">01044010214</t>
  </si>
  <si>
    <t xml:space="preserve">01020010120</t>
  </si>
  <si>
    <t xml:space="preserve">01079010319</t>
  </si>
  <si>
    <t xml:space="preserve">01099010409</t>
  </si>
  <si>
    <t xml:space="preserve">01132010512</t>
  </si>
  <si>
    <t xml:space="preserve">01098010408</t>
  </si>
  <si>
    <t xml:space="preserve">01004010104</t>
  </si>
  <si>
    <t xml:space="preserve">01059010229</t>
  </si>
  <si>
    <t xml:space="preserve">01070010310</t>
  </si>
  <si>
    <t xml:space="preserve">01110010420</t>
  </si>
  <si>
    <t xml:space="preserve">01117010427</t>
  </si>
  <si>
    <t xml:space="preserve">01131010511</t>
  </si>
  <si>
    <t xml:space="preserve">01115010425</t>
  </si>
  <si>
    <t xml:space="preserve">01006010106</t>
  </si>
  <si>
    <t xml:space="preserve">01040010210</t>
  </si>
  <si>
    <t xml:space="preserve">01090010330</t>
  </si>
  <si>
    <t xml:space="preserve">01078010318</t>
  </si>
  <si>
    <t xml:space="preserve">01107010417</t>
  </si>
  <si>
    <t xml:space="preserve">01133010513</t>
  </si>
  <si>
    <t xml:space="preserve">01019010119</t>
  </si>
  <si>
    <t xml:space="preserve">01085010325</t>
  </si>
  <si>
    <t xml:space="preserve">01087010327</t>
  </si>
  <si>
    <t xml:space="preserve">01105010415</t>
  </si>
  <si>
    <t xml:space="preserve">01123010503</t>
  </si>
  <si>
    <t xml:space="preserve">01008010108</t>
  </si>
  <si>
    <t xml:space="preserve">01037010207</t>
  </si>
  <si>
    <t xml:space="preserve">01135010515</t>
  </si>
  <si>
    <t xml:space="preserve">01052010222</t>
  </si>
  <si>
    <t xml:space="preserve">01127010507</t>
  </si>
  <si>
    <t xml:space="preserve">01130010510</t>
  </si>
  <si>
    <t xml:space="preserve">01091010401</t>
  </si>
  <si>
    <t xml:space="preserve">01066010306</t>
  </si>
  <si>
    <t xml:space="preserve">01016010116</t>
  </si>
  <si>
    <t xml:space="preserve">01067010307</t>
  </si>
  <si>
    <t xml:space="preserve">01113010423</t>
  </si>
  <si>
    <t xml:space="preserve">01116010426</t>
  </si>
  <si>
    <t xml:space="preserve">01036010206</t>
  </si>
  <si>
    <t xml:space="preserve">01086010326</t>
  </si>
  <si>
    <t xml:space="preserve">01120010430</t>
  </si>
  <si>
    <t xml:space="preserve">01046010216</t>
  </si>
  <si>
    <t xml:space="preserve">01015010115</t>
  </si>
  <si>
    <t xml:space="preserve">01073010313</t>
  </si>
  <si>
    <t xml:space="preserve">01038010208</t>
  </si>
  <si>
    <t xml:space="preserve">01047010217</t>
  </si>
  <si>
    <t xml:space="preserve">01002010102</t>
  </si>
  <si>
    <t xml:space="preserve">01035010205</t>
  </si>
  <si>
    <t xml:space="preserve">01083010323</t>
  </si>
  <si>
    <t xml:space="preserve">01119010429</t>
  </si>
  <si>
    <t xml:space="preserve">01007010107</t>
  </si>
  <si>
    <t xml:space="preserve">01058010228</t>
  </si>
  <si>
    <t xml:space="preserve">01057010227</t>
  </si>
  <si>
    <t xml:space="preserve">01011010111</t>
  </si>
  <si>
    <t xml:space="preserve">01027010127</t>
  </si>
  <si>
    <t xml:space="preserve">01043010213</t>
  </si>
  <si>
    <t xml:space="preserve">01071010311</t>
  </si>
  <si>
    <t xml:space="preserve">01076010316</t>
  </si>
  <si>
    <t xml:space="preserve">01096010406</t>
  </si>
  <si>
    <t xml:space="preserve">01092010402</t>
  </si>
  <si>
    <t xml:space="preserve">01039010209</t>
  </si>
  <si>
    <t xml:space="preserve">01061010301</t>
  </si>
  <si>
    <t xml:space="preserve">01026010126</t>
  </si>
  <si>
    <t xml:space="preserve">01068010308</t>
  </si>
  <si>
    <t xml:space="preserve">01111010421</t>
  </si>
  <si>
    <t xml:space="preserve">01001010101</t>
  </si>
  <si>
    <t xml:space="preserve">01034010204</t>
  </si>
  <si>
    <t xml:space="preserve">01101010411</t>
  </si>
  <si>
    <t xml:space="preserve">01055010225</t>
  </si>
  <si>
    <t xml:space="preserve">01093010403</t>
  </si>
  <si>
    <t xml:space="preserve">01080010320</t>
  </si>
  <si>
    <t xml:space="preserve">01005010105</t>
  </si>
  <si>
    <t xml:space="preserve">01121010501</t>
  </si>
  <si>
    <t xml:space="preserve">01137010517</t>
  </si>
  <si>
    <t xml:space="preserve">01017010117</t>
  </si>
  <si>
    <t xml:space="preserve">01064010304</t>
  </si>
  <si>
    <t xml:space="preserve">01074010314</t>
  </si>
  <si>
    <t xml:space="preserve">01029010129</t>
  </si>
  <si>
    <t xml:space="preserve">01023010123</t>
  </si>
  <si>
    <t xml:space="preserve">01051010221</t>
  </si>
  <si>
    <t xml:space="preserve">01053010223</t>
  </si>
  <si>
    <t xml:space="preserve">01054010224</t>
  </si>
  <si>
    <t xml:space="preserve">01063010303</t>
  </si>
  <si>
    <t xml:space="preserve">01100010410</t>
  </si>
  <si>
    <t xml:space="preserve">01094010404</t>
  </si>
  <si>
    <t xml:space="preserve">01028010128</t>
  </si>
  <si>
    <t xml:space="preserve">01109010419</t>
  </si>
  <si>
    <t xml:space="preserve">01082010322</t>
  </si>
  <si>
    <t xml:space="preserve">01125010505</t>
  </si>
  <si>
    <t xml:space="preserve">01049010219</t>
  </si>
  <si>
    <t xml:space="preserve">01134010514</t>
  </si>
  <si>
    <t xml:space="preserve">01081010321</t>
  </si>
  <si>
    <t xml:space="preserve">01042010212</t>
  </si>
  <si>
    <t xml:space="preserve">01065010305</t>
  </si>
  <si>
    <t xml:space="preserve">01102010412</t>
  </si>
  <si>
    <t xml:space="preserve">01041010211</t>
  </si>
  <si>
    <t xml:space="preserve">01062010302</t>
  </si>
  <si>
    <t xml:space="preserve">01003010103</t>
  </si>
  <si>
    <t xml:space="preserve">01077010317</t>
  </si>
  <si>
    <t xml:space="preserve">01084010324</t>
  </si>
  <si>
    <t xml:space="preserve">01088010328</t>
  </si>
  <si>
    <t xml:space="preserve">01103010413</t>
  </si>
  <si>
    <t xml:space="preserve">01129010509</t>
  </si>
  <si>
    <t xml:space="preserve">01136010516</t>
  </si>
  <si>
    <t xml:space="preserve">02007010524</t>
  </si>
  <si>
    <t xml:space="preserve">彭海洲</t>
  </si>
  <si>
    <t xml:space="preserve">02</t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2</t>
    </r>
  </si>
  <si>
    <t xml:space="preserve">02027010614</t>
  </si>
  <si>
    <t xml:space="preserve">娄赛钦</t>
  </si>
  <si>
    <t xml:space="preserve">02016010603</t>
  </si>
  <si>
    <t xml:space="preserve">李伟</t>
  </si>
  <si>
    <t xml:space="preserve">02002010519</t>
  </si>
  <si>
    <t xml:space="preserve">陈豪</t>
  </si>
  <si>
    <t xml:space="preserve">02022010609</t>
  </si>
  <si>
    <t xml:space="preserve">郑建光</t>
  </si>
  <si>
    <t xml:space="preserve">02019010606</t>
  </si>
  <si>
    <t xml:space="preserve">张道恩</t>
  </si>
  <si>
    <t xml:space="preserve">02006010523</t>
  </si>
  <si>
    <t xml:space="preserve">02029010616</t>
  </si>
  <si>
    <t xml:space="preserve">02023010610</t>
  </si>
  <si>
    <t xml:space="preserve">02017010604</t>
  </si>
  <si>
    <t xml:space="preserve">02004010521</t>
  </si>
  <si>
    <t xml:space="preserve">02021010608</t>
  </si>
  <si>
    <t xml:space="preserve">02011010528</t>
  </si>
  <si>
    <t xml:space="preserve">02020010607</t>
  </si>
  <si>
    <t xml:space="preserve">02012010529</t>
  </si>
  <si>
    <t xml:space="preserve">02014010601</t>
  </si>
  <si>
    <t xml:space="preserve">02008010525</t>
  </si>
  <si>
    <t xml:space="preserve">02018010605</t>
  </si>
  <si>
    <t xml:space="preserve">02005010522</t>
  </si>
  <si>
    <t xml:space="preserve">02024010611</t>
  </si>
  <si>
    <t xml:space="preserve">02028010615</t>
  </si>
  <si>
    <t xml:space="preserve">02015010602</t>
  </si>
  <si>
    <t xml:space="preserve">02026010613</t>
  </si>
  <si>
    <t xml:space="preserve">02001010518</t>
  </si>
  <si>
    <t xml:space="preserve">02010010527</t>
  </si>
  <si>
    <t xml:space="preserve">02003010520</t>
  </si>
  <si>
    <t xml:space="preserve">02009010526</t>
  </si>
  <si>
    <t xml:space="preserve">02013010530</t>
  </si>
  <si>
    <t xml:space="preserve">02025010612</t>
  </si>
  <si>
    <t xml:space="preserve">03018010704</t>
  </si>
  <si>
    <t xml:space="preserve">董华丽</t>
  </si>
  <si>
    <t xml:space="preserve">03</t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3</t>
    </r>
  </si>
  <si>
    <t xml:space="preserve">03103010929</t>
  </si>
  <si>
    <t xml:space="preserve">木啸洲</t>
  </si>
  <si>
    <t xml:space="preserve">03003010619</t>
  </si>
  <si>
    <t xml:space="preserve">张祥波</t>
  </si>
  <si>
    <t xml:space="preserve">03080010906</t>
  </si>
  <si>
    <t xml:space="preserve">林旭</t>
  </si>
  <si>
    <t xml:space="preserve">03097010923</t>
  </si>
  <si>
    <t xml:space="preserve">吴丽芳</t>
  </si>
  <si>
    <t xml:space="preserve">03036010722</t>
  </si>
  <si>
    <t xml:space="preserve">赖良顺</t>
  </si>
  <si>
    <t xml:space="preserve">03002010618</t>
  </si>
  <si>
    <t xml:space="preserve">03086010912</t>
  </si>
  <si>
    <t xml:space="preserve">03038010724</t>
  </si>
  <si>
    <t xml:space="preserve">03013010629</t>
  </si>
  <si>
    <t xml:space="preserve">03044010730</t>
  </si>
  <si>
    <t xml:space="preserve">03070010826</t>
  </si>
  <si>
    <t xml:space="preserve">03051010807</t>
  </si>
  <si>
    <t xml:space="preserve">03091010917</t>
  </si>
  <si>
    <t xml:space="preserve">03009010625</t>
  </si>
  <si>
    <t xml:space="preserve">03053010809</t>
  </si>
  <si>
    <t xml:space="preserve">03065010821</t>
  </si>
  <si>
    <t xml:space="preserve">03094010920</t>
  </si>
  <si>
    <t xml:space="preserve">03004010620</t>
  </si>
  <si>
    <t xml:space="preserve">03026010712</t>
  </si>
  <si>
    <t xml:space="preserve">03072010828</t>
  </si>
  <si>
    <t xml:space="preserve">03066010822</t>
  </si>
  <si>
    <t xml:space="preserve">03022010708</t>
  </si>
  <si>
    <t xml:space="preserve">03076010902</t>
  </si>
  <si>
    <t xml:space="preserve">03078010904</t>
  </si>
  <si>
    <t xml:space="preserve">03042010728</t>
  </si>
  <si>
    <t xml:space="preserve">03050010806</t>
  </si>
  <si>
    <t xml:space="preserve">03104010930</t>
  </si>
  <si>
    <t xml:space="preserve">03102010928</t>
  </si>
  <si>
    <t xml:space="preserve">03061010817</t>
  </si>
  <si>
    <t xml:space="preserve">03084010910</t>
  </si>
  <si>
    <t xml:space="preserve">03005010621</t>
  </si>
  <si>
    <t xml:space="preserve">03057010813</t>
  </si>
  <si>
    <t xml:space="preserve">03068010824</t>
  </si>
  <si>
    <t xml:space="preserve">03017010703</t>
  </si>
  <si>
    <t xml:space="preserve">03043010729</t>
  </si>
  <si>
    <t xml:space="preserve">03015010701</t>
  </si>
  <si>
    <t xml:space="preserve">03081010907</t>
  </si>
  <si>
    <t xml:space="preserve">03063010819</t>
  </si>
  <si>
    <t xml:space="preserve">03028010714</t>
  </si>
  <si>
    <t xml:space="preserve">03007010623</t>
  </si>
  <si>
    <t xml:space="preserve">03082010908</t>
  </si>
  <si>
    <t xml:space="preserve">03021010707</t>
  </si>
  <si>
    <t xml:space="preserve">03071010827</t>
  </si>
  <si>
    <t xml:space="preserve">03006010622</t>
  </si>
  <si>
    <t xml:space="preserve">03054010810</t>
  </si>
  <si>
    <t xml:space="preserve">03035010721</t>
  </si>
  <si>
    <t xml:space="preserve">03055010811</t>
  </si>
  <si>
    <t xml:space="preserve">03095010921</t>
  </si>
  <si>
    <t xml:space="preserve">03019010705</t>
  </si>
  <si>
    <t xml:space="preserve">03030010716</t>
  </si>
  <si>
    <t xml:space="preserve">03047010803</t>
  </si>
  <si>
    <t xml:space="preserve">03092010918</t>
  </si>
  <si>
    <t xml:space="preserve">03069010825</t>
  </si>
  <si>
    <t xml:space="preserve">03073010829</t>
  </si>
  <si>
    <t xml:space="preserve">03023010709</t>
  </si>
  <si>
    <t xml:space="preserve">03090010916</t>
  </si>
  <si>
    <t xml:space="preserve">03033010719</t>
  </si>
  <si>
    <t xml:space="preserve">03062010818</t>
  </si>
  <si>
    <t xml:space="preserve">03093010919</t>
  </si>
  <si>
    <t xml:space="preserve">03060010816</t>
  </si>
  <si>
    <t xml:space="preserve">03049010805</t>
  </si>
  <si>
    <t xml:space="preserve">03020010706</t>
  </si>
  <si>
    <t xml:space="preserve">03064010820</t>
  </si>
  <si>
    <t xml:space="preserve">03039010725</t>
  </si>
  <si>
    <t xml:space="preserve">03077010903</t>
  </si>
  <si>
    <t xml:space="preserve">03016010702</t>
  </si>
  <si>
    <t xml:space="preserve">03025010711</t>
  </si>
  <si>
    <t xml:space="preserve">03067010823</t>
  </si>
  <si>
    <t xml:space="preserve">女 </t>
  </si>
  <si>
    <t xml:space="preserve">03074010830</t>
  </si>
  <si>
    <t xml:space="preserve">03096010922</t>
  </si>
  <si>
    <t xml:space="preserve">03012010628</t>
  </si>
  <si>
    <t xml:space="preserve">03010010626</t>
  </si>
  <si>
    <t xml:space="preserve">03011010627</t>
  </si>
  <si>
    <t xml:space="preserve">03075010901</t>
  </si>
  <si>
    <t xml:space="preserve">03056010812</t>
  </si>
  <si>
    <t xml:space="preserve">03100010926</t>
  </si>
  <si>
    <t xml:space="preserve">03048010804</t>
  </si>
  <si>
    <t xml:space="preserve">03024010710</t>
  </si>
  <si>
    <t xml:space="preserve">03037010723</t>
  </si>
  <si>
    <t xml:space="preserve">03014010630</t>
  </si>
  <si>
    <t xml:space="preserve">03029010715</t>
  </si>
  <si>
    <t xml:space="preserve">03040010726</t>
  </si>
  <si>
    <t xml:space="preserve">03034010720</t>
  </si>
  <si>
    <t xml:space="preserve">03031010717</t>
  </si>
  <si>
    <t xml:space="preserve">03087010913</t>
  </si>
  <si>
    <t xml:space="preserve">03032010718</t>
  </si>
  <si>
    <t xml:space="preserve">03045010801</t>
  </si>
  <si>
    <t xml:space="preserve">03046010802</t>
  </si>
  <si>
    <t xml:space="preserve">03059010815</t>
  </si>
  <si>
    <t xml:space="preserve">03089010915</t>
  </si>
  <si>
    <t xml:space="preserve">03058010814</t>
  </si>
  <si>
    <t xml:space="preserve">03088010914</t>
  </si>
  <si>
    <t xml:space="preserve">03101010927</t>
  </si>
  <si>
    <t xml:space="preserve">03052010808</t>
  </si>
  <si>
    <t xml:space="preserve">03001010617</t>
  </si>
  <si>
    <t xml:space="preserve">03008010624</t>
  </si>
  <si>
    <t xml:space="preserve">03027010713</t>
  </si>
  <si>
    <t xml:space="preserve">03041010727</t>
  </si>
  <si>
    <t xml:space="preserve">03079010905</t>
  </si>
  <si>
    <t xml:space="preserve">03083010909</t>
  </si>
  <si>
    <t xml:space="preserve">03085010911</t>
  </si>
  <si>
    <t xml:space="preserve">03098010924</t>
  </si>
  <si>
    <t xml:space="preserve">03099010925</t>
  </si>
  <si>
    <t xml:space="preserve">04030011030</t>
  </si>
  <si>
    <t xml:space="preserve">王文华</t>
  </si>
  <si>
    <t xml:space="preserve">04</t>
  </si>
  <si>
    <t xml:space="preserve">法律</t>
  </si>
  <si>
    <t xml:space="preserve">04094011304</t>
  </si>
  <si>
    <t xml:space="preserve">孙强强</t>
  </si>
  <si>
    <t xml:space="preserve">04103011313</t>
  </si>
  <si>
    <t xml:space="preserve">周旭昊</t>
  </si>
  <si>
    <t xml:space="preserve">04157011507</t>
  </si>
  <si>
    <t xml:space="preserve">黄佳佳</t>
  </si>
  <si>
    <t xml:space="preserve">04132011412</t>
  </si>
  <si>
    <t xml:space="preserve">陈翔</t>
  </si>
  <si>
    <t xml:space="preserve">04077011217</t>
  </si>
  <si>
    <t xml:space="preserve">叶晓岳</t>
  </si>
  <si>
    <t xml:space="preserve">04039011109</t>
  </si>
  <si>
    <t xml:space="preserve">彭继一</t>
  </si>
  <si>
    <t xml:space="preserve">04136011416</t>
  </si>
  <si>
    <t xml:space="preserve">戴亭亭</t>
  </si>
  <si>
    <t xml:space="preserve">04076011216</t>
  </si>
  <si>
    <t xml:space="preserve">郑琳</t>
  </si>
  <si>
    <t xml:space="preserve">04003011003</t>
  </si>
  <si>
    <t xml:space="preserve">木敏洁</t>
  </si>
  <si>
    <t xml:space="preserve">04042011112</t>
  </si>
  <si>
    <t xml:space="preserve">林勰</t>
  </si>
  <si>
    <t xml:space="preserve">04016011016</t>
  </si>
  <si>
    <t xml:space="preserve">陈善锋</t>
  </si>
  <si>
    <t xml:space="preserve">04085011225</t>
  </si>
  <si>
    <t xml:space="preserve">孙正坤</t>
  </si>
  <si>
    <t xml:space="preserve">04020011020</t>
  </si>
  <si>
    <t xml:space="preserve">黄圣展</t>
  </si>
  <si>
    <t xml:space="preserve">04013011013</t>
  </si>
  <si>
    <t xml:space="preserve">林冰茹</t>
  </si>
  <si>
    <t xml:space="preserve">04158011508</t>
  </si>
  <si>
    <t xml:space="preserve">林朝阳</t>
  </si>
  <si>
    <t xml:space="preserve">04148011428</t>
  </si>
  <si>
    <t xml:space="preserve">黄琴</t>
  </si>
  <si>
    <t xml:space="preserve">04031011101</t>
  </si>
  <si>
    <t xml:space="preserve">余朝阳</t>
  </si>
  <si>
    <t xml:space="preserve">04131011411</t>
  </si>
  <si>
    <t xml:space="preserve">张云宇</t>
  </si>
  <si>
    <t xml:space="preserve">04088011228</t>
  </si>
  <si>
    <t xml:space="preserve">黄一翔</t>
  </si>
  <si>
    <t xml:space="preserve">04104011314</t>
  </si>
  <si>
    <t xml:space="preserve">张慧</t>
  </si>
  <si>
    <t xml:space="preserve">04024011024</t>
  </si>
  <si>
    <t xml:space="preserve">张智娟</t>
  </si>
  <si>
    <t xml:space="preserve">04043011113</t>
  </si>
  <si>
    <t xml:space="preserve">严小小</t>
  </si>
  <si>
    <t xml:space="preserve">04115011325</t>
  </si>
  <si>
    <t xml:space="preserve">伍光雷</t>
  </si>
  <si>
    <t xml:space="preserve">04029011029</t>
  </si>
  <si>
    <t xml:space="preserve">张丹</t>
  </si>
  <si>
    <t xml:space="preserve">04105011315</t>
  </si>
  <si>
    <t xml:space="preserve">冯小微</t>
  </si>
  <si>
    <t xml:space="preserve">04018011018</t>
  </si>
  <si>
    <t xml:space="preserve">王盈盈</t>
  </si>
  <si>
    <t xml:space="preserve">04033011103</t>
  </si>
  <si>
    <t xml:space="preserve">林茜茜</t>
  </si>
  <si>
    <t xml:space="preserve">04116011326</t>
  </si>
  <si>
    <t xml:space="preserve">王川祥</t>
  </si>
  <si>
    <t xml:space="preserve">04015011015</t>
  </si>
  <si>
    <t xml:space="preserve">04002011002</t>
  </si>
  <si>
    <t xml:space="preserve">04004011004</t>
  </si>
  <si>
    <t xml:space="preserve">04161011511</t>
  </si>
  <si>
    <t xml:space="preserve">04083011223</t>
  </si>
  <si>
    <t xml:space="preserve">04006011006</t>
  </si>
  <si>
    <t xml:space="preserve">04027011027</t>
  </si>
  <si>
    <t xml:space="preserve">04040011110</t>
  </si>
  <si>
    <t xml:space="preserve">04063011203</t>
  </si>
  <si>
    <t xml:space="preserve">04046011116</t>
  </si>
  <si>
    <t xml:space="preserve">04100011310</t>
  </si>
  <si>
    <t xml:space="preserve">04010011010</t>
  </si>
  <si>
    <t xml:space="preserve">04155011505</t>
  </si>
  <si>
    <t xml:space="preserve">04097011307</t>
  </si>
  <si>
    <t xml:space="preserve">04037011107</t>
  </si>
  <si>
    <t xml:space="preserve">04087011227</t>
  </si>
  <si>
    <t xml:space="preserve">04061011201</t>
  </si>
  <si>
    <t xml:space="preserve">04092011302</t>
  </si>
  <si>
    <t xml:space="preserve">04054011124</t>
  </si>
  <si>
    <t xml:space="preserve">04062011202</t>
  </si>
  <si>
    <t xml:space="preserve">04070011210</t>
  </si>
  <si>
    <t xml:space="preserve">04078011218</t>
  </si>
  <si>
    <t xml:space="preserve">04036011106</t>
  </si>
  <si>
    <t xml:space="preserve">04050011120</t>
  </si>
  <si>
    <t xml:space="preserve">04074011214</t>
  </si>
  <si>
    <t xml:space="preserve">04147011427</t>
  </si>
  <si>
    <t xml:space="preserve">04009011009</t>
  </si>
  <si>
    <t xml:space="preserve">04075011215</t>
  </si>
  <si>
    <t xml:space="preserve">04145011425</t>
  </si>
  <si>
    <t xml:space="preserve">04106011316</t>
  </si>
  <si>
    <t xml:space="preserve">04152011502</t>
  </si>
  <si>
    <t xml:space="preserve">04007011007</t>
  </si>
  <si>
    <t xml:space="preserve">04080011220</t>
  </si>
  <si>
    <t xml:space="preserve">04081011221</t>
  </si>
  <si>
    <t xml:space="preserve">04113011323</t>
  </si>
  <si>
    <t xml:space="preserve">04001011001</t>
  </si>
  <si>
    <t xml:space="preserve">04068011208</t>
  </si>
  <si>
    <t xml:space="preserve">04154011504</t>
  </si>
  <si>
    <t xml:space="preserve">04123011403</t>
  </si>
  <si>
    <t xml:space="preserve">04111011321</t>
  </si>
  <si>
    <t xml:space="preserve">04167011517</t>
  </si>
  <si>
    <t xml:space="preserve">04133011413</t>
  </si>
  <si>
    <t xml:space="preserve">04099011309</t>
  </si>
  <si>
    <t xml:space="preserve">04090011230</t>
  </si>
  <si>
    <t xml:space="preserve">04045011115</t>
  </si>
  <si>
    <t xml:space="preserve">04047011117</t>
  </si>
  <si>
    <t xml:space="preserve">04055011125</t>
  </si>
  <si>
    <t xml:space="preserve">04073011213</t>
  </si>
  <si>
    <t xml:space="preserve">04153011503</t>
  </si>
  <si>
    <t xml:space="preserve">04022011022</t>
  </si>
  <si>
    <t xml:space="preserve">04044011114</t>
  </si>
  <si>
    <t xml:space="preserve">04012011012</t>
  </si>
  <si>
    <t xml:space="preserve">04060011130</t>
  </si>
  <si>
    <t xml:space="preserve">04089011229</t>
  </si>
  <si>
    <t xml:space="preserve">04079011219</t>
  </si>
  <si>
    <t xml:space="preserve">04028011028</t>
  </si>
  <si>
    <t xml:space="preserve">04086011226</t>
  </si>
  <si>
    <t xml:space="preserve">04108011318</t>
  </si>
  <si>
    <t xml:space="preserve">04026011026</t>
  </si>
  <si>
    <t xml:space="preserve">04156011506</t>
  </si>
  <si>
    <t xml:space="preserve">04017011017</t>
  </si>
  <si>
    <t xml:space="preserve">04130011410</t>
  </si>
  <si>
    <t xml:space="preserve">04138011418</t>
  </si>
  <si>
    <t xml:space="preserve">04067011207</t>
  </si>
  <si>
    <t xml:space="preserve">04164011514</t>
  </si>
  <si>
    <t xml:space="preserve">04058011128</t>
  </si>
  <si>
    <t xml:space="preserve">04093011303</t>
  </si>
  <si>
    <t xml:space="preserve">04122011402</t>
  </si>
  <si>
    <t xml:space="preserve">04162011512</t>
  </si>
  <si>
    <t xml:space="preserve">04014011014</t>
  </si>
  <si>
    <t xml:space="preserve">04008011008</t>
  </si>
  <si>
    <t xml:space="preserve">04038011108</t>
  </si>
  <si>
    <t xml:space="preserve">04082011222</t>
  </si>
  <si>
    <t xml:space="preserve">04053011123</t>
  </si>
  <si>
    <t xml:space="preserve">04069011209</t>
  </si>
  <si>
    <t xml:space="preserve">04096011306</t>
  </si>
  <si>
    <t xml:space="preserve">04114011324</t>
  </si>
  <si>
    <t xml:space="preserve">04126011406</t>
  </si>
  <si>
    <t xml:space="preserve">04065011205</t>
  </si>
  <si>
    <t xml:space="preserve">04143011423</t>
  </si>
  <si>
    <t xml:space="preserve">04142011422</t>
  </si>
  <si>
    <t xml:space="preserve">04025011025</t>
  </si>
  <si>
    <t xml:space="preserve">04011011011</t>
  </si>
  <si>
    <t xml:space="preserve">04141011421</t>
  </si>
  <si>
    <t xml:space="preserve">04032011102</t>
  </si>
  <si>
    <t xml:space="preserve">04119011329</t>
  </si>
  <si>
    <t xml:space="preserve">04149011429</t>
  </si>
  <si>
    <t xml:space="preserve">04118011328</t>
  </si>
  <si>
    <t xml:space="preserve">04021011021</t>
  </si>
  <si>
    <t xml:space="preserve">04125011405</t>
  </si>
  <si>
    <t xml:space="preserve">04052011122</t>
  </si>
  <si>
    <t xml:space="preserve">04084011224</t>
  </si>
  <si>
    <t xml:space="preserve">04101011311</t>
  </si>
  <si>
    <t xml:space="preserve">04135011415</t>
  </si>
  <si>
    <t xml:space="preserve">04071011211</t>
  </si>
  <si>
    <t xml:space="preserve">04072011212</t>
  </si>
  <si>
    <t xml:space="preserve">04091011301</t>
  </si>
  <si>
    <t xml:space="preserve">04051011121</t>
  </si>
  <si>
    <t xml:space="preserve">04128011408</t>
  </si>
  <si>
    <t xml:space="preserve">04166011516</t>
  </si>
  <si>
    <t xml:space="preserve">04035011105</t>
  </si>
  <si>
    <t xml:space="preserve">04150011430</t>
  </si>
  <si>
    <t xml:space="preserve">04098011308</t>
  </si>
  <si>
    <t xml:space="preserve">04109011319</t>
  </si>
  <si>
    <t xml:space="preserve">04146011426</t>
  </si>
  <si>
    <t xml:space="preserve">04120011330</t>
  </si>
  <si>
    <t xml:space="preserve">04049011119</t>
  </si>
  <si>
    <t xml:space="preserve">04112011322</t>
  </si>
  <si>
    <t xml:space="preserve">04019011019</t>
  </si>
  <si>
    <t xml:space="preserve">04048011118</t>
  </si>
  <si>
    <t xml:space="preserve">04064011204</t>
  </si>
  <si>
    <t xml:space="preserve">04110011320</t>
  </si>
  <si>
    <t xml:space="preserve">04137011417</t>
  </si>
  <si>
    <t xml:space="preserve">04023011023</t>
  </si>
  <si>
    <t xml:space="preserve">04117011327</t>
  </si>
  <si>
    <t xml:space="preserve">04005011005</t>
  </si>
  <si>
    <t xml:space="preserve">04121011401</t>
  </si>
  <si>
    <t xml:space="preserve">04107011317</t>
  </si>
  <si>
    <t xml:space="preserve">04059011129</t>
  </si>
  <si>
    <t xml:space="preserve">04139011419</t>
  </si>
  <si>
    <t xml:space="preserve">04041011111</t>
  </si>
  <si>
    <t xml:space="preserve">04057011127</t>
  </si>
  <si>
    <t xml:space="preserve">04066011206</t>
  </si>
  <si>
    <t xml:space="preserve">04102011312</t>
  </si>
  <si>
    <t xml:space="preserve">04034011104</t>
  </si>
  <si>
    <t xml:space="preserve">04127011407</t>
  </si>
  <si>
    <t xml:space="preserve">04165011515</t>
  </si>
  <si>
    <t xml:space="preserve">04134011414</t>
  </si>
  <si>
    <t xml:space="preserve">04124011404</t>
  </si>
  <si>
    <t xml:space="preserve">04129011409</t>
  </si>
  <si>
    <t xml:space="preserve">04159011509</t>
  </si>
  <si>
    <t xml:space="preserve">04163011513</t>
  </si>
  <si>
    <t xml:space="preserve">04095011305</t>
  </si>
  <si>
    <t xml:space="preserve">04151011501</t>
  </si>
  <si>
    <t xml:space="preserve">04160011510</t>
  </si>
  <si>
    <t xml:space="preserve">04056011126</t>
  </si>
  <si>
    <t xml:space="preserve">04140011420</t>
  </si>
  <si>
    <t xml:space="preserve">04144011424</t>
  </si>
  <si>
    <t xml:space="preserve">05013011530</t>
  </si>
  <si>
    <t xml:space="preserve">江志义</t>
  </si>
  <si>
    <t xml:space="preserve">05</t>
  </si>
  <si>
    <t xml:space="preserve">统计</t>
  </si>
  <si>
    <t xml:space="preserve">05011011528</t>
  </si>
  <si>
    <t xml:space="preserve">郑勤珺</t>
  </si>
  <si>
    <t xml:space="preserve">05026011613</t>
  </si>
  <si>
    <t xml:space="preserve">潘海晓</t>
  </si>
  <si>
    <t xml:space="preserve">05002011519</t>
  </si>
  <si>
    <t xml:space="preserve">金岳娟</t>
  </si>
  <si>
    <t xml:space="preserve">05009011526</t>
  </si>
  <si>
    <t xml:space="preserve">林旭舫</t>
  </si>
  <si>
    <t xml:space="preserve">05025011612</t>
  </si>
  <si>
    <t xml:space="preserve">王奔</t>
  </si>
  <si>
    <t xml:space="preserve">05021011608</t>
  </si>
  <si>
    <t xml:space="preserve">叶柏林</t>
  </si>
  <si>
    <t xml:space="preserve">05008011525</t>
  </si>
  <si>
    <t xml:space="preserve">吴振彩</t>
  </si>
  <si>
    <t xml:space="preserve">05010011527</t>
  </si>
  <si>
    <t xml:space="preserve">张帆</t>
  </si>
  <si>
    <t xml:space="preserve">05031011618</t>
  </si>
  <si>
    <t xml:space="preserve">潘海丽</t>
  </si>
  <si>
    <t xml:space="preserve">05033011620</t>
  </si>
  <si>
    <t xml:space="preserve">虞蓓蓓</t>
  </si>
  <si>
    <t xml:space="preserve">05007011524</t>
  </si>
  <si>
    <t xml:space="preserve">金友忠</t>
  </si>
  <si>
    <t xml:space="preserve">05022011609</t>
  </si>
  <si>
    <t xml:space="preserve">徐安锋</t>
  </si>
  <si>
    <t xml:space="preserve">05027011614</t>
  </si>
  <si>
    <t xml:space="preserve">金翁祥</t>
  </si>
  <si>
    <t xml:space="preserve">05012011529</t>
  </si>
  <si>
    <t xml:space="preserve">缪正伟</t>
  </si>
  <si>
    <t xml:space="preserve">05037011624</t>
  </si>
  <si>
    <t xml:space="preserve">应祖备</t>
  </si>
  <si>
    <t xml:space="preserve">05015011602</t>
  </si>
  <si>
    <t xml:space="preserve">金晓锋</t>
  </si>
  <si>
    <t xml:space="preserve">05016011603</t>
  </si>
  <si>
    <t xml:space="preserve">苏义炯</t>
  </si>
  <si>
    <t xml:space="preserve">05020011607</t>
  </si>
  <si>
    <t xml:space="preserve">叶昌明</t>
  </si>
  <si>
    <t xml:space="preserve">05032011619</t>
  </si>
  <si>
    <t xml:space="preserve">洪佩佩</t>
  </si>
  <si>
    <t xml:space="preserve">05006011523</t>
  </si>
  <si>
    <t xml:space="preserve">金秀文</t>
  </si>
  <si>
    <t xml:space="preserve">05036011623</t>
  </si>
  <si>
    <t xml:space="preserve">姜良静</t>
  </si>
  <si>
    <t xml:space="preserve">05038011625</t>
  </si>
  <si>
    <t xml:space="preserve">林慧勇</t>
  </si>
  <si>
    <t xml:space="preserve">05024011611</t>
  </si>
  <si>
    <t xml:space="preserve">05017011604</t>
  </si>
  <si>
    <t xml:space="preserve">05004011521</t>
  </si>
  <si>
    <t xml:space="preserve">05014011601</t>
  </si>
  <si>
    <t xml:space="preserve">05003011520</t>
  </si>
  <si>
    <t xml:space="preserve">05028011615</t>
  </si>
  <si>
    <t xml:space="preserve">05005011522</t>
  </si>
  <si>
    <t xml:space="preserve">05019011606</t>
  </si>
  <si>
    <t xml:space="preserve">05034011621</t>
  </si>
  <si>
    <t xml:space="preserve">05029011616</t>
  </si>
  <si>
    <t xml:space="preserve">05023011610</t>
  </si>
  <si>
    <t xml:space="preserve">05035011622</t>
  </si>
  <si>
    <t xml:space="preserve">05018011605</t>
  </si>
  <si>
    <t xml:space="preserve">05001011518</t>
  </si>
  <si>
    <t xml:space="preserve">05030011617</t>
  </si>
  <si>
    <t xml:space="preserve">06014011709</t>
  </si>
  <si>
    <t xml:space="preserve">余茜茜</t>
  </si>
  <si>
    <t xml:space="preserve">06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</t>
    </r>
  </si>
  <si>
    <t xml:space="preserve">06020011715</t>
  </si>
  <si>
    <t xml:space="preserve">李晶晶</t>
  </si>
  <si>
    <t xml:space="preserve">06026011721</t>
  </si>
  <si>
    <t xml:space="preserve">毛来格</t>
  </si>
  <si>
    <t xml:space="preserve">06025011720</t>
  </si>
  <si>
    <t xml:space="preserve">林小花</t>
  </si>
  <si>
    <t xml:space="preserve">06010011705</t>
  </si>
  <si>
    <t xml:space="preserve">陈肖</t>
  </si>
  <si>
    <t xml:space="preserve">06033011728</t>
  </si>
  <si>
    <t xml:space="preserve">邵圆</t>
  </si>
  <si>
    <t xml:space="preserve">06011011706</t>
  </si>
  <si>
    <t xml:space="preserve">戴晓静</t>
  </si>
  <si>
    <t xml:space="preserve">06021011716</t>
  </si>
  <si>
    <t xml:space="preserve">张春雷</t>
  </si>
  <si>
    <t xml:space="preserve">06031011726</t>
  </si>
  <si>
    <t xml:space="preserve">李仁姬</t>
  </si>
  <si>
    <t xml:space="preserve">06036011801</t>
  </si>
  <si>
    <t xml:space="preserve">张娟娟</t>
  </si>
  <si>
    <t xml:space="preserve">06034011729</t>
  </si>
  <si>
    <t xml:space="preserve">陈欢欢</t>
  </si>
  <si>
    <t xml:space="preserve">06040011805</t>
  </si>
  <si>
    <t xml:space="preserve">卢芳芳</t>
  </si>
  <si>
    <t xml:space="preserve">06037011802</t>
  </si>
  <si>
    <t xml:space="preserve">谢娇之</t>
  </si>
  <si>
    <t xml:space="preserve">06023011718</t>
  </si>
  <si>
    <t xml:space="preserve">戴景辰</t>
  </si>
  <si>
    <t xml:space="preserve">06035011730</t>
  </si>
  <si>
    <t xml:space="preserve">王晓静</t>
  </si>
  <si>
    <t xml:space="preserve">06016011711</t>
  </si>
  <si>
    <t xml:space="preserve">夏远锦</t>
  </si>
  <si>
    <t xml:space="preserve">06005011630</t>
  </si>
  <si>
    <t xml:space="preserve">黄美喜</t>
  </si>
  <si>
    <t xml:space="preserve">06022011717</t>
  </si>
  <si>
    <t xml:space="preserve">蔡清泉</t>
  </si>
  <si>
    <t xml:space="preserve">06009011704</t>
  </si>
  <si>
    <t xml:space="preserve">林超</t>
  </si>
  <si>
    <t xml:space="preserve">06018011713</t>
  </si>
  <si>
    <t xml:space="preserve">陈养</t>
  </si>
  <si>
    <t xml:space="preserve">06038011803</t>
  </si>
  <si>
    <t xml:space="preserve">徐海华</t>
  </si>
  <si>
    <t xml:space="preserve">06003011628</t>
  </si>
  <si>
    <t xml:space="preserve">潘聪敏</t>
  </si>
  <si>
    <t xml:space="preserve">06027011722</t>
  </si>
  <si>
    <t xml:space="preserve">06002011627</t>
  </si>
  <si>
    <t xml:space="preserve">06032011727</t>
  </si>
  <si>
    <t xml:space="preserve">06007011702</t>
  </si>
  <si>
    <t xml:space="preserve">06013011708</t>
  </si>
  <si>
    <t xml:space="preserve">06001011626</t>
  </si>
  <si>
    <t xml:space="preserve">06041011806</t>
  </si>
  <si>
    <t xml:space="preserve">06008011703</t>
  </si>
  <si>
    <t xml:space="preserve">06030011725</t>
  </si>
  <si>
    <t xml:space="preserve">06028011723</t>
  </si>
  <si>
    <t xml:space="preserve">06039011804</t>
  </si>
  <si>
    <t xml:space="preserve">06024011719</t>
  </si>
  <si>
    <t xml:space="preserve">06019011714</t>
  </si>
  <si>
    <t xml:space="preserve">06012011707</t>
  </si>
  <si>
    <t xml:space="preserve">06017011712</t>
  </si>
  <si>
    <t xml:space="preserve">06004011629</t>
  </si>
  <si>
    <t xml:space="preserve">06006011701</t>
  </si>
  <si>
    <t xml:space="preserve">06015011710</t>
  </si>
  <si>
    <t xml:space="preserve">06029011724</t>
  </si>
  <si>
    <t xml:space="preserve">07032011908</t>
  </si>
  <si>
    <t xml:space="preserve">黄泽城</t>
  </si>
  <si>
    <t xml:space="preserve">07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</t>
    </r>
  </si>
  <si>
    <t xml:space="preserve">07026011902</t>
  </si>
  <si>
    <t xml:space="preserve">许增涵</t>
  </si>
  <si>
    <t xml:space="preserve">07029011905</t>
  </si>
  <si>
    <t xml:space="preserve">丁军</t>
  </si>
  <si>
    <t xml:space="preserve">07028011904</t>
  </si>
  <si>
    <t xml:space="preserve">王晓飞</t>
  </si>
  <si>
    <t xml:space="preserve">07019011825</t>
  </si>
  <si>
    <t xml:space="preserve">薛孝甫</t>
  </si>
  <si>
    <t xml:space="preserve">07016011822</t>
  </si>
  <si>
    <t xml:space="preserve">李勤威</t>
  </si>
  <si>
    <t xml:space="preserve">07022011828</t>
  </si>
  <si>
    <t xml:space="preserve">林波</t>
  </si>
  <si>
    <t xml:space="preserve">07001011807</t>
  </si>
  <si>
    <t xml:space="preserve">吴芳芳</t>
  </si>
  <si>
    <t xml:space="preserve">07025011901</t>
  </si>
  <si>
    <t xml:space="preserve">林夷辰</t>
  </si>
  <si>
    <t xml:space="preserve">07009011815</t>
  </si>
  <si>
    <t xml:space="preserve">汤昌星</t>
  </si>
  <si>
    <t xml:space="preserve">07030011906</t>
  </si>
  <si>
    <t xml:space="preserve">张晓慧</t>
  </si>
  <si>
    <t xml:space="preserve">07027011903</t>
  </si>
  <si>
    <t xml:space="preserve">陈斌</t>
  </si>
  <si>
    <t xml:space="preserve">07020011826</t>
  </si>
  <si>
    <t xml:space="preserve">邓萌茗</t>
  </si>
  <si>
    <t xml:space="preserve">07002011808</t>
  </si>
  <si>
    <t xml:space="preserve">木舟云</t>
  </si>
  <si>
    <t xml:space="preserve">07010011816</t>
  </si>
  <si>
    <t xml:space="preserve">谢嘉骏</t>
  </si>
  <si>
    <t xml:space="preserve">07018011824</t>
  </si>
  <si>
    <t xml:space="preserve">阮如如</t>
  </si>
  <si>
    <t xml:space="preserve">07031011907</t>
  </si>
  <si>
    <t xml:space="preserve">魏茴</t>
  </si>
  <si>
    <t xml:space="preserve">07012011818</t>
  </si>
  <si>
    <t xml:space="preserve">戈红叶</t>
  </si>
  <si>
    <t xml:space="preserve">07024011830</t>
  </si>
  <si>
    <t xml:space="preserve">倪庆瑞</t>
  </si>
  <si>
    <t xml:space="preserve">07005011811</t>
  </si>
  <si>
    <t xml:space="preserve">陈如孟</t>
  </si>
  <si>
    <t xml:space="preserve">07007011813</t>
  </si>
  <si>
    <t xml:space="preserve">07021011827</t>
  </si>
  <si>
    <t xml:space="preserve">07017011823</t>
  </si>
  <si>
    <t xml:space="preserve">07008011814</t>
  </si>
  <si>
    <t xml:space="preserve">07013011819</t>
  </si>
  <si>
    <t xml:space="preserve">07006011812</t>
  </si>
  <si>
    <t xml:space="preserve">07015011821</t>
  </si>
  <si>
    <t xml:space="preserve">07023011829</t>
  </si>
  <si>
    <t xml:space="preserve">07011011817</t>
  </si>
  <si>
    <t xml:space="preserve">07014011820</t>
  </si>
  <si>
    <t xml:space="preserve">07003011809</t>
  </si>
  <si>
    <t xml:space="preserve">07004011810</t>
  </si>
  <si>
    <t xml:space="preserve">08004011912</t>
  </si>
  <si>
    <t xml:space="preserve">郑小虎</t>
  </si>
  <si>
    <t xml:space="preserve">08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3</t>
    </r>
  </si>
  <si>
    <t xml:space="preserve">08002011910</t>
  </si>
  <si>
    <t xml:space="preserve">徐象巧</t>
  </si>
  <si>
    <t xml:space="preserve">08006011914</t>
  </si>
  <si>
    <t xml:space="preserve">夏艳</t>
  </si>
  <si>
    <t xml:space="preserve">08005011913</t>
  </si>
  <si>
    <t xml:space="preserve">陈明星</t>
  </si>
  <si>
    <t xml:space="preserve">08007011915</t>
  </si>
  <si>
    <t xml:space="preserve">赵爽</t>
  </si>
  <si>
    <t xml:space="preserve">08003011911</t>
  </si>
  <si>
    <t xml:space="preserve">陈乐</t>
  </si>
  <si>
    <t xml:space="preserve">08008011916</t>
  </si>
  <si>
    <t xml:space="preserve">08001011909</t>
  </si>
  <si>
    <t xml:space="preserve">08009011917</t>
  </si>
  <si>
    <t xml:space="preserve">09046012103</t>
  </si>
  <si>
    <t xml:space="preserve">陈天玺</t>
  </si>
  <si>
    <t xml:space="preserve">09</t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4</t>
    </r>
  </si>
  <si>
    <t xml:space="preserve">09033012020</t>
  </si>
  <si>
    <t xml:space="preserve">李伟亮</t>
  </si>
  <si>
    <t xml:space="preserve">09024012011</t>
  </si>
  <si>
    <t xml:space="preserve">曹坚坚</t>
  </si>
  <si>
    <t xml:space="preserve">09054012111</t>
  </si>
  <si>
    <t xml:space="preserve">陈晨</t>
  </si>
  <si>
    <t xml:space="preserve">09029012016</t>
  </si>
  <si>
    <t xml:space="preserve">薛小萍</t>
  </si>
  <si>
    <t xml:space="preserve">09005011922</t>
  </si>
  <si>
    <t xml:space="preserve">潘海娜</t>
  </si>
  <si>
    <t xml:space="preserve">09071012128</t>
  </si>
  <si>
    <t xml:space="preserve">09010011927</t>
  </si>
  <si>
    <t xml:space="preserve">09012011929</t>
  </si>
  <si>
    <t xml:space="preserve">09001011918</t>
  </si>
  <si>
    <t xml:space="preserve">09013011930</t>
  </si>
  <si>
    <t xml:space="preserve">09007011924</t>
  </si>
  <si>
    <t xml:space="preserve">09042012029</t>
  </si>
  <si>
    <t xml:space="preserve">09020012007</t>
  </si>
  <si>
    <t xml:space="preserve">09047012104</t>
  </si>
  <si>
    <t xml:space="preserve">09066012123</t>
  </si>
  <si>
    <t xml:space="preserve">09048012105</t>
  </si>
  <si>
    <t xml:space="preserve">09008011925</t>
  </si>
  <si>
    <t xml:space="preserve">09075012202</t>
  </si>
  <si>
    <t xml:space="preserve">09052012109</t>
  </si>
  <si>
    <t xml:space="preserve">09016012003</t>
  </si>
  <si>
    <t xml:space="preserve">09059012116</t>
  </si>
  <si>
    <t xml:space="preserve">09077012204</t>
  </si>
  <si>
    <t xml:space="preserve">09074012201</t>
  </si>
  <si>
    <t xml:space="preserve">09023012010</t>
  </si>
  <si>
    <t xml:space="preserve">09041012028</t>
  </si>
  <si>
    <t xml:space="preserve">09061012118</t>
  </si>
  <si>
    <t xml:space="preserve">09043012030</t>
  </si>
  <si>
    <t xml:space="preserve">09064012121</t>
  </si>
  <si>
    <t xml:space="preserve">09083012210</t>
  </si>
  <si>
    <t xml:space="preserve">09025012012</t>
  </si>
  <si>
    <t xml:space="preserve">09018012005</t>
  </si>
  <si>
    <t xml:space="preserve">09021012008</t>
  </si>
  <si>
    <t xml:space="preserve">09091012218</t>
  </si>
  <si>
    <t xml:space="preserve">09017012004</t>
  </si>
  <si>
    <t xml:space="preserve">09032012019</t>
  </si>
  <si>
    <t xml:space="preserve">09044012101</t>
  </si>
  <si>
    <t xml:space="preserve">09011011928</t>
  </si>
  <si>
    <t xml:space="preserve">09009011926</t>
  </si>
  <si>
    <t xml:space="preserve">09058012115</t>
  </si>
  <si>
    <t xml:space="preserve">09090012217</t>
  </si>
  <si>
    <t xml:space="preserve">09014012001</t>
  </si>
  <si>
    <t xml:space="preserve">09039012026</t>
  </si>
  <si>
    <t xml:space="preserve">09003011920</t>
  </si>
  <si>
    <t xml:space="preserve">09068012125</t>
  </si>
  <si>
    <t xml:space="preserve">09026012013</t>
  </si>
  <si>
    <t xml:space="preserve">09002011919</t>
  </si>
  <si>
    <t xml:space="preserve">09004011921</t>
  </si>
  <si>
    <t xml:space="preserve">09053012110</t>
  </si>
  <si>
    <t xml:space="preserve">09022012009</t>
  </si>
  <si>
    <t xml:space="preserve">09094012221</t>
  </si>
  <si>
    <t xml:space="preserve">09028012015</t>
  </si>
  <si>
    <t xml:space="preserve">09069012126</t>
  </si>
  <si>
    <t xml:space="preserve">09085012212</t>
  </si>
  <si>
    <t xml:space="preserve">09079012206</t>
  </si>
  <si>
    <t xml:space="preserve">09065012122</t>
  </si>
  <si>
    <t xml:space="preserve">09034012021</t>
  </si>
  <si>
    <t xml:space="preserve">09045012102</t>
  </si>
  <si>
    <t xml:space="preserve">09072012129</t>
  </si>
  <si>
    <t xml:space="preserve">09070012127</t>
  </si>
  <si>
    <t xml:space="preserve">09015012002</t>
  </si>
  <si>
    <t xml:space="preserve">09050012107</t>
  </si>
  <si>
    <t xml:space="preserve">09081012208</t>
  </si>
  <si>
    <t xml:space="preserve">09035012022</t>
  </si>
  <si>
    <t xml:space="preserve">09038012025</t>
  </si>
  <si>
    <t xml:space="preserve">09060012117</t>
  </si>
  <si>
    <t xml:space="preserve">09027012014</t>
  </si>
  <si>
    <t xml:space="preserve">09073012130</t>
  </si>
  <si>
    <t xml:space="preserve">09080012207</t>
  </si>
  <si>
    <t xml:space="preserve">09062012119</t>
  </si>
  <si>
    <t xml:space="preserve">09049012106</t>
  </si>
  <si>
    <t xml:space="preserve">09055012112</t>
  </si>
  <si>
    <t xml:space="preserve">09019012006</t>
  </si>
  <si>
    <t xml:space="preserve">09057012114</t>
  </si>
  <si>
    <t xml:space="preserve">09006011923</t>
  </si>
  <si>
    <t xml:space="preserve">09051012108</t>
  </si>
  <si>
    <t xml:space="preserve">09063012120</t>
  </si>
  <si>
    <t xml:space="preserve">09030012017</t>
  </si>
  <si>
    <t xml:space="preserve">09067012124</t>
  </si>
  <si>
    <t xml:space="preserve">09095012222</t>
  </si>
  <si>
    <t xml:space="preserve">09088012215</t>
  </si>
  <si>
    <t xml:space="preserve">09082012209</t>
  </si>
  <si>
    <t xml:space="preserve">09031012018</t>
  </si>
  <si>
    <t xml:space="preserve">09040012027</t>
  </si>
  <si>
    <t xml:space="preserve">09036012023</t>
  </si>
  <si>
    <t xml:space="preserve">09037012024</t>
  </si>
  <si>
    <t xml:space="preserve">09056012113</t>
  </si>
  <si>
    <t xml:space="preserve">09076012203</t>
  </si>
  <si>
    <t xml:space="preserve">09078012205</t>
  </si>
  <si>
    <t xml:space="preserve">09084012211</t>
  </si>
  <si>
    <t xml:space="preserve">09086012213</t>
  </si>
  <si>
    <t xml:space="preserve">09087012214</t>
  </si>
  <si>
    <t xml:space="preserve">09089012216</t>
  </si>
  <si>
    <t xml:space="preserve">09092012219</t>
  </si>
  <si>
    <t xml:space="preserve">09093012220</t>
  </si>
  <si>
    <t xml:space="preserve">10015012307</t>
  </si>
  <si>
    <t xml:space="preserve">王朝圣</t>
  </si>
  <si>
    <t xml:space="preserve">10</t>
  </si>
  <si>
    <t xml:space="preserve">审计</t>
  </si>
  <si>
    <t xml:space="preserve">10021012313</t>
  </si>
  <si>
    <t xml:space="preserve">李翼驰</t>
  </si>
  <si>
    <t xml:space="preserve">10007012229</t>
  </si>
  <si>
    <t xml:space="preserve">郑颖</t>
  </si>
  <si>
    <t xml:space="preserve">10011012303</t>
  </si>
  <si>
    <t xml:space="preserve">林如如</t>
  </si>
  <si>
    <t xml:space="preserve">10002012224</t>
  </si>
  <si>
    <t xml:space="preserve">彭露娜</t>
  </si>
  <si>
    <t xml:space="preserve">10024012316</t>
  </si>
  <si>
    <t xml:space="preserve">丁俞瑜</t>
  </si>
  <si>
    <t xml:space="preserve">10010012302</t>
  </si>
  <si>
    <t xml:space="preserve">10013012305</t>
  </si>
  <si>
    <t xml:space="preserve">10006012228</t>
  </si>
  <si>
    <t xml:space="preserve">10012012304</t>
  </si>
  <si>
    <t xml:space="preserve">10003012225</t>
  </si>
  <si>
    <t xml:space="preserve">10019012311</t>
  </si>
  <si>
    <t xml:space="preserve">10023012315</t>
  </si>
  <si>
    <t xml:space="preserve">10008012230</t>
  </si>
  <si>
    <t xml:space="preserve">10004012226</t>
  </si>
  <si>
    <t xml:space="preserve">10020012312</t>
  </si>
  <si>
    <t xml:space="preserve">10009012301</t>
  </si>
  <si>
    <t xml:space="preserve">10014012306</t>
  </si>
  <si>
    <t xml:space="preserve">10016012308</t>
  </si>
  <si>
    <t xml:space="preserve">10018012310</t>
  </si>
  <si>
    <t xml:space="preserve">10022012314</t>
  </si>
  <si>
    <t xml:space="preserve">10017012309</t>
  </si>
  <si>
    <t xml:space="preserve">10001012223</t>
  </si>
  <si>
    <t xml:space="preserve">10005012227</t>
  </si>
  <si>
    <t xml:space="preserve">11010012326</t>
  </si>
  <si>
    <t xml:space="preserve">林一梦</t>
  </si>
  <si>
    <t xml:space="preserve">11</t>
  </si>
  <si>
    <t xml:space="preserve">财税管理</t>
  </si>
  <si>
    <t xml:space="preserve">11002012318</t>
  </si>
  <si>
    <t xml:space="preserve">吴静</t>
  </si>
  <si>
    <t xml:space="preserve">11003012319</t>
  </si>
  <si>
    <t xml:space="preserve">李梦露</t>
  </si>
  <si>
    <t xml:space="preserve">11011012327</t>
  </si>
  <si>
    <t xml:space="preserve">11001012317</t>
  </si>
  <si>
    <t xml:space="preserve">11005012321</t>
  </si>
  <si>
    <t xml:space="preserve">11016012402</t>
  </si>
  <si>
    <t xml:space="preserve">11004012320</t>
  </si>
  <si>
    <t xml:space="preserve">11014012330</t>
  </si>
  <si>
    <t xml:space="preserve">11006012322</t>
  </si>
  <si>
    <t xml:space="preserve">11008012324</t>
  </si>
  <si>
    <t xml:space="preserve">11007012323</t>
  </si>
  <si>
    <t xml:space="preserve">11013012329</t>
  </si>
  <si>
    <t xml:space="preserve">11009012325</t>
  </si>
  <si>
    <t xml:space="preserve">11012012328</t>
  </si>
  <si>
    <t xml:space="preserve">11015012401</t>
  </si>
  <si>
    <t xml:space="preserve">12064012606</t>
  </si>
  <si>
    <t xml:space="preserve">吴建芧</t>
  </si>
  <si>
    <t xml:space="preserve">12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1</t>
    </r>
  </si>
  <si>
    <t xml:space="preserve">12051012523</t>
  </si>
  <si>
    <t xml:space="preserve">黄挺</t>
  </si>
  <si>
    <t xml:space="preserve">12082012624</t>
  </si>
  <si>
    <t xml:space="preserve">张安娜</t>
  </si>
  <si>
    <t xml:space="preserve">12010012412</t>
  </si>
  <si>
    <t xml:space="preserve">林星亮</t>
  </si>
  <si>
    <t xml:space="preserve">12037012509</t>
  </si>
  <si>
    <t xml:space="preserve">陈上巨</t>
  </si>
  <si>
    <t xml:space="preserve">12031012503</t>
  </si>
  <si>
    <t xml:space="preserve">郑超凡</t>
  </si>
  <si>
    <t xml:space="preserve">12024012426</t>
  </si>
  <si>
    <t xml:space="preserve">12015012417</t>
  </si>
  <si>
    <t xml:space="preserve">12002012404</t>
  </si>
  <si>
    <t xml:space="preserve">12072012614</t>
  </si>
  <si>
    <t xml:space="preserve">12059012601</t>
  </si>
  <si>
    <t xml:space="preserve">12063012605</t>
  </si>
  <si>
    <t xml:space="preserve">12065012607</t>
  </si>
  <si>
    <t xml:space="preserve">12020012422</t>
  </si>
  <si>
    <t xml:space="preserve">12048012520</t>
  </si>
  <si>
    <t xml:space="preserve">12041012513</t>
  </si>
  <si>
    <t xml:space="preserve">12070012612</t>
  </si>
  <si>
    <t xml:space="preserve">12062012604</t>
  </si>
  <si>
    <t xml:space="preserve">12014012416</t>
  </si>
  <si>
    <t xml:space="preserve">12068012610</t>
  </si>
  <si>
    <t xml:space="preserve">12069012611</t>
  </si>
  <si>
    <t xml:space="preserve">12008012410</t>
  </si>
  <si>
    <t xml:space="preserve">12044012516</t>
  </si>
  <si>
    <t xml:space="preserve">12087012629</t>
  </si>
  <si>
    <t xml:space="preserve">12047012519</t>
  </si>
  <si>
    <t xml:space="preserve">12057012529</t>
  </si>
  <si>
    <t xml:space="preserve">12046012518</t>
  </si>
  <si>
    <t xml:space="preserve">12026012428</t>
  </si>
  <si>
    <t xml:space="preserve">12043012515</t>
  </si>
  <si>
    <t xml:space="preserve">12076012618</t>
  </si>
  <si>
    <t xml:space="preserve">12084012626</t>
  </si>
  <si>
    <t xml:space="preserve">12075012617</t>
  </si>
  <si>
    <t xml:space="preserve">12039012511</t>
  </si>
  <si>
    <t xml:space="preserve">12017012419</t>
  </si>
  <si>
    <t xml:space="preserve">12077012619</t>
  </si>
  <si>
    <t xml:space="preserve">12036012508</t>
  </si>
  <si>
    <t xml:space="preserve">12050012522</t>
  </si>
  <si>
    <t xml:space="preserve">12058012530</t>
  </si>
  <si>
    <t xml:space="preserve">12081012623</t>
  </si>
  <si>
    <t xml:space="preserve">12045012517</t>
  </si>
  <si>
    <t xml:space="preserve">12080012622</t>
  </si>
  <si>
    <t xml:space="preserve">12016012418</t>
  </si>
  <si>
    <t xml:space="preserve">12028012430</t>
  </si>
  <si>
    <t xml:space="preserve">12032012504</t>
  </si>
  <si>
    <t xml:space="preserve">12066012608</t>
  </si>
  <si>
    <t xml:space="preserve">12009012411</t>
  </si>
  <si>
    <t xml:space="preserve">12067012609</t>
  </si>
  <si>
    <t xml:space="preserve">12088012630</t>
  </si>
  <si>
    <t xml:space="preserve">12074012616</t>
  </si>
  <si>
    <t xml:space="preserve">12005012407</t>
  </si>
  <si>
    <t xml:space="preserve">12078012620</t>
  </si>
  <si>
    <t xml:space="preserve">12061012603</t>
  </si>
  <si>
    <t xml:space="preserve">12022012424</t>
  </si>
  <si>
    <t xml:space="preserve">12042012514</t>
  </si>
  <si>
    <t xml:space="preserve">12086012628</t>
  </si>
  <si>
    <t xml:space="preserve">12011012413</t>
  </si>
  <si>
    <t xml:space="preserve">12083012625</t>
  </si>
  <si>
    <t xml:space="preserve">12056012528</t>
  </si>
  <si>
    <t xml:space="preserve">12001012403</t>
  </si>
  <si>
    <t xml:space="preserve">12054012526</t>
  </si>
  <si>
    <t xml:space="preserve">12049012521</t>
  </si>
  <si>
    <t xml:space="preserve">12023012425</t>
  </si>
  <si>
    <t xml:space="preserve">12029012501</t>
  </si>
  <si>
    <t xml:space="preserve">12085012627</t>
  </si>
  <si>
    <t xml:space="preserve">12025012427</t>
  </si>
  <si>
    <t xml:space="preserve">12053012525</t>
  </si>
  <si>
    <t xml:space="preserve">12004012406</t>
  </si>
  <si>
    <t xml:space="preserve">12033012505</t>
  </si>
  <si>
    <t xml:space="preserve">12018012420</t>
  </si>
  <si>
    <t xml:space="preserve">12052012524</t>
  </si>
  <si>
    <t xml:space="preserve">12030012502</t>
  </si>
  <si>
    <t xml:space="preserve">12034012506</t>
  </si>
  <si>
    <t xml:space="preserve">12027012429</t>
  </si>
  <si>
    <t xml:space="preserve">12038012510</t>
  </si>
  <si>
    <t xml:space="preserve">12060012602</t>
  </si>
  <si>
    <t xml:space="preserve">12007012409</t>
  </si>
  <si>
    <t xml:space="preserve">12021012423</t>
  </si>
  <si>
    <t xml:space="preserve">12006012408</t>
  </si>
  <si>
    <t xml:space="preserve">12079012621</t>
  </si>
  <si>
    <t xml:space="preserve">12012012414</t>
  </si>
  <si>
    <t xml:space="preserve">12040012512</t>
  </si>
  <si>
    <t xml:space="preserve">12073012615</t>
  </si>
  <si>
    <t xml:space="preserve">12019012421</t>
  </si>
  <si>
    <t xml:space="preserve">12003012405</t>
  </si>
  <si>
    <t xml:space="preserve">12013012415</t>
  </si>
  <si>
    <t xml:space="preserve">12035012507</t>
  </si>
  <si>
    <t xml:space="preserve">12055012527</t>
  </si>
  <si>
    <t xml:space="preserve">12071012613</t>
  </si>
  <si>
    <t xml:space="preserve">13011012711</t>
  </si>
  <si>
    <t xml:space="preserve">谢作力</t>
  </si>
  <si>
    <t xml:space="preserve">13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</t>
    </r>
  </si>
  <si>
    <t xml:space="preserve">13004012704</t>
  </si>
  <si>
    <t xml:space="preserve">蔡晓津</t>
  </si>
  <si>
    <t xml:space="preserve">13008012708</t>
  </si>
  <si>
    <t xml:space="preserve">张巡</t>
  </si>
  <si>
    <t xml:space="preserve">13003012703</t>
  </si>
  <si>
    <t xml:space="preserve">陈一鹏</t>
  </si>
  <si>
    <t xml:space="preserve">13010012710</t>
  </si>
  <si>
    <t xml:space="preserve">13005012705</t>
  </si>
  <si>
    <t xml:space="preserve">13002012702</t>
  </si>
  <si>
    <t xml:space="preserve">13006012706</t>
  </si>
  <si>
    <t xml:space="preserve">13001012701</t>
  </si>
  <si>
    <t xml:space="preserve">13007012707</t>
  </si>
  <si>
    <t xml:space="preserve">13009012709</t>
  </si>
  <si>
    <t xml:space="preserve">14053012904</t>
  </si>
  <si>
    <t xml:space="preserve">傅温谊</t>
  </si>
  <si>
    <t xml:space="preserve">14</t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3</t>
    </r>
  </si>
  <si>
    <t xml:space="preserve">14026012807</t>
  </si>
  <si>
    <t xml:space="preserve">王植亮</t>
  </si>
  <si>
    <t xml:space="preserve">14027012808</t>
  </si>
  <si>
    <t xml:space="preserve">14003012714</t>
  </si>
  <si>
    <t xml:space="preserve">14032012813</t>
  </si>
  <si>
    <t xml:space="preserve">14010012721</t>
  </si>
  <si>
    <t xml:space="preserve">14060012911</t>
  </si>
  <si>
    <t xml:space="preserve">14031012812</t>
  </si>
  <si>
    <t xml:space="preserve">14017012728</t>
  </si>
  <si>
    <t xml:space="preserve">14030012811</t>
  </si>
  <si>
    <t xml:space="preserve">14015012726</t>
  </si>
  <si>
    <t xml:space="preserve">14057012908</t>
  </si>
  <si>
    <t xml:space="preserve">14063012914</t>
  </si>
  <si>
    <t xml:space="preserve">14004012715</t>
  </si>
  <si>
    <t xml:space="preserve">14048012829</t>
  </si>
  <si>
    <t xml:space="preserve">14013012724</t>
  </si>
  <si>
    <t xml:space="preserve">14050012901</t>
  </si>
  <si>
    <t xml:space="preserve">14051012902</t>
  </si>
  <si>
    <t xml:space="preserve">14036012817</t>
  </si>
  <si>
    <t xml:space="preserve">14001012712</t>
  </si>
  <si>
    <t xml:space="preserve">14033012814</t>
  </si>
  <si>
    <t xml:space="preserve">14008012719</t>
  </si>
  <si>
    <t xml:space="preserve">14061012912</t>
  </si>
  <si>
    <t xml:space="preserve">14011012722</t>
  </si>
  <si>
    <t xml:space="preserve">14025012806</t>
  </si>
  <si>
    <t xml:space="preserve">14014012725</t>
  </si>
  <si>
    <t xml:space="preserve">14046012827</t>
  </si>
  <si>
    <t xml:space="preserve">14043012824</t>
  </si>
  <si>
    <t xml:space="preserve">14042012823</t>
  </si>
  <si>
    <t xml:space="preserve">14020012801</t>
  </si>
  <si>
    <t xml:space="preserve">14023012804</t>
  </si>
  <si>
    <t xml:space="preserve">14038012819</t>
  </si>
  <si>
    <t xml:space="preserve">14034012815</t>
  </si>
  <si>
    <t xml:space="preserve">14044012825</t>
  </si>
  <si>
    <t xml:space="preserve">14009012720</t>
  </si>
  <si>
    <t xml:space="preserve">14056012907</t>
  </si>
  <si>
    <t xml:space="preserve">14040012821</t>
  </si>
  <si>
    <t xml:space="preserve">14006012717</t>
  </si>
  <si>
    <t xml:space="preserve">14016012727</t>
  </si>
  <si>
    <t xml:space="preserve">14041012822</t>
  </si>
  <si>
    <t xml:space="preserve">14005012716</t>
  </si>
  <si>
    <t xml:space="preserve">14058012909</t>
  </si>
  <si>
    <t xml:space="preserve">14002012713</t>
  </si>
  <si>
    <t xml:space="preserve">14021012802</t>
  </si>
  <si>
    <t xml:space="preserve">14035012816</t>
  </si>
  <si>
    <t xml:space="preserve">14059012910</t>
  </si>
  <si>
    <t xml:space="preserve">14049012830</t>
  </si>
  <si>
    <t xml:space="preserve">14012012723</t>
  </si>
  <si>
    <t xml:space="preserve">14019012730</t>
  </si>
  <si>
    <t xml:space="preserve">14007012718</t>
  </si>
  <si>
    <t xml:space="preserve">14039012820</t>
  </si>
  <si>
    <t xml:space="preserve">14022012803</t>
  </si>
  <si>
    <t xml:space="preserve">14055012906</t>
  </si>
  <si>
    <t xml:space="preserve">14052012903</t>
  </si>
  <si>
    <t xml:space="preserve">14028012809</t>
  </si>
  <si>
    <t xml:space="preserve">14047012828</t>
  </si>
  <si>
    <t xml:space="preserve">14037012818</t>
  </si>
  <si>
    <t xml:space="preserve">14064012915</t>
  </si>
  <si>
    <t xml:space="preserve">14018012729</t>
  </si>
  <si>
    <t xml:space="preserve">14029012810</t>
  </si>
  <si>
    <t xml:space="preserve">14024012805</t>
  </si>
  <si>
    <t xml:space="preserve">14045012826</t>
  </si>
  <si>
    <t xml:space="preserve">14054012905</t>
  </si>
  <si>
    <t xml:space="preserve">14062012913</t>
  </si>
  <si>
    <t xml:space="preserve">15008012923</t>
  </si>
  <si>
    <t xml:space="preserve">陈芳芳</t>
  </si>
  <si>
    <t xml:space="preserve">15</t>
  </si>
  <si>
    <t xml:space="preserve">档案管理</t>
  </si>
  <si>
    <t xml:space="preserve">15004012919</t>
  </si>
  <si>
    <t xml:space="preserve">娄洁</t>
  </si>
  <si>
    <t xml:space="preserve">15007012922</t>
  </si>
  <si>
    <t xml:space="preserve">15009012924</t>
  </si>
  <si>
    <t xml:space="preserve">15011012926</t>
  </si>
  <si>
    <t xml:space="preserve">15006012921</t>
  </si>
  <si>
    <t xml:space="preserve">15003012918</t>
  </si>
  <si>
    <t xml:space="preserve">15010012925</t>
  </si>
  <si>
    <t xml:space="preserve">15001012916</t>
  </si>
  <si>
    <t xml:space="preserve">15005012920</t>
  </si>
  <si>
    <t xml:space="preserve">15002012917</t>
  </si>
  <si>
    <t xml:space="preserve">16002012928</t>
  </si>
  <si>
    <t xml:space="preserve">鲍云鹏</t>
  </si>
  <si>
    <t xml:space="preserve">16</t>
  </si>
  <si>
    <r>
      <rPr>
        <sz val="10"/>
        <rFont val="Noto Sans"/>
        <family val="2"/>
      </rPr>
      <t xml:space="preserve">交通规划</t>
    </r>
    <r>
      <rPr>
        <sz val="10"/>
        <rFont val="Arial"/>
        <family val="2"/>
      </rPr>
      <t xml:space="preserve">1</t>
    </r>
  </si>
  <si>
    <t xml:space="preserve">16018013014</t>
  </si>
  <si>
    <t xml:space="preserve">王大指</t>
  </si>
  <si>
    <t xml:space="preserve">16001012927</t>
  </si>
  <si>
    <t xml:space="preserve">16011013007</t>
  </si>
  <si>
    <t xml:space="preserve">16015013011</t>
  </si>
  <si>
    <t xml:space="preserve">16012013008</t>
  </si>
  <si>
    <t xml:space="preserve">16003012929</t>
  </si>
  <si>
    <t xml:space="preserve">16009013005</t>
  </si>
  <si>
    <t xml:space="preserve">16007013003</t>
  </si>
  <si>
    <t xml:space="preserve">16008013004</t>
  </si>
  <si>
    <t xml:space="preserve">16013013009</t>
  </si>
  <si>
    <t xml:space="preserve">16017013013</t>
  </si>
  <si>
    <t xml:space="preserve">16010013006</t>
  </si>
  <si>
    <t xml:space="preserve">16019013015</t>
  </si>
  <si>
    <t xml:space="preserve">16006013002</t>
  </si>
  <si>
    <t xml:space="preserve">16004012930</t>
  </si>
  <si>
    <t xml:space="preserve">16020013016</t>
  </si>
  <si>
    <t xml:space="preserve">16021013017</t>
  </si>
  <si>
    <t xml:space="preserve">16005013001</t>
  </si>
  <si>
    <t xml:space="preserve">16014013010</t>
  </si>
  <si>
    <t xml:space="preserve">16016013012</t>
  </si>
  <si>
    <t xml:space="preserve">17001013018</t>
  </si>
  <si>
    <t xml:space="preserve">薛月楼</t>
  </si>
  <si>
    <t xml:space="preserve">17</t>
  </si>
  <si>
    <r>
      <rPr>
        <sz val="10"/>
        <rFont val="Noto Sans"/>
        <family val="2"/>
      </rPr>
      <t xml:space="preserve">交通规划</t>
    </r>
    <r>
      <rPr>
        <sz val="10"/>
        <rFont val="Arial"/>
        <family val="2"/>
      </rPr>
      <t xml:space="preserve">2</t>
    </r>
  </si>
  <si>
    <t xml:space="preserve">17023013110</t>
  </si>
  <si>
    <t xml:space="preserve">柯海涵</t>
  </si>
  <si>
    <t xml:space="preserve">17006013023</t>
  </si>
  <si>
    <t xml:space="preserve">林贤挺</t>
  </si>
  <si>
    <t xml:space="preserve">17009013026</t>
  </si>
  <si>
    <t xml:space="preserve">徐俊</t>
  </si>
  <si>
    <t xml:space="preserve">17011013028</t>
  </si>
  <si>
    <t xml:space="preserve">陈王斌</t>
  </si>
  <si>
    <t xml:space="preserve">17012013029</t>
  </si>
  <si>
    <t xml:space="preserve">林安</t>
  </si>
  <si>
    <t xml:space="preserve">17022013109</t>
  </si>
  <si>
    <t xml:space="preserve">17018013105</t>
  </si>
  <si>
    <t xml:space="preserve">17013013030</t>
  </si>
  <si>
    <t xml:space="preserve">17010013027</t>
  </si>
  <si>
    <t xml:space="preserve">17005013022</t>
  </si>
  <si>
    <t xml:space="preserve">17021013108</t>
  </si>
  <si>
    <t xml:space="preserve">17019013106</t>
  </si>
  <si>
    <t xml:space="preserve">17016013103</t>
  </si>
  <si>
    <t xml:space="preserve">17003013020</t>
  </si>
  <si>
    <t xml:space="preserve">17017013104</t>
  </si>
  <si>
    <t xml:space="preserve">17014013101</t>
  </si>
  <si>
    <t xml:space="preserve">17007013024</t>
  </si>
  <si>
    <t xml:space="preserve">17015013102</t>
  </si>
  <si>
    <t xml:space="preserve">17004013021</t>
  </si>
  <si>
    <t xml:space="preserve">17002013019</t>
  </si>
  <si>
    <t xml:space="preserve">17008013025</t>
  </si>
  <si>
    <t xml:space="preserve">17020013107</t>
  </si>
  <si>
    <t xml:space="preserve">18010013120</t>
  </si>
  <si>
    <t xml:space="preserve">钱王</t>
  </si>
  <si>
    <t xml:space="preserve">18</t>
  </si>
  <si>
    <t xml:space="preserve">城镇建设</t>
  </si>
  <si>
    <t xml:space="preserve">18009013119</t>
  </si>
  <si>
    <t xml:space="preserve">王子杰</t>
  </si>
  <si>
    <t xml:space="preserve">18016013126</t>
  </si>
  <si>
    <t xml:space="preserve">郑景武</t>
  </si>
  <si>
    <t xml:space="preserve">18002013112</t>
  </si>
  <si>
    <t xml:space="preserve">陈晨梦</t>
  </si>
  <si>
    <t xml:space="preserve">18017013127</t>
  </si>
  <si>
    <t xml:space="preserve">陈成钢</t>
  </si>
  <si>
    <t xml:space="preserve">18005013115</t>
  </si>
  <si>
    <t xml:space="preserve">周翔</t>
  </si>
  <si>
    <t xml:space="preserve">18014013124</t>
  </si>
  <si>
    <t xml:space="preserve">杨奔</t>
  </si>
  <si>
    <t xml:space="preserve">18007013117</t>
  </si>
  <si>
    <t xml:space="preserve">倪跃</t>
  </si>
  <si>
    <t xml:space="preserve">18006013116</t>
  </si>
  <si>
    <t xml:space="preserve">18012013122</t>
  </si>
  <si>
    <t xml:space="preserve">18008013118</t>
  </si>
  <si>
    <t xml:space="preserve">18004013114</t>
  </si>
  <si>
    <t xml:space="preserve">18013013123</t>
  </si>
  <si>
    <t xml:space="preserve">18015013125</t>
  </si>
  <si>
    <t xml:space="preserve">18003013113</t>
  </si>
  <si>
    <t xml:space="preserve">18001013111</t>
  </si>
  <si>
    <t xml:space="preserve">18011013121</t>
  </si>
  <si>
    <t xml:space="preserve">18018013128</t>
  </si>
  <si>
    <t xml:space="preserve">19014013212</t>
  </si>
  <si>
    <t xml:space="preserve">葛乐澄</t>
  </si>
  <si>
    <t xml:space="preserve">19</t>
  </si>
  <si>
    <t xml:space="preserve">建筑工程</t>
  </si>
  <si>
    <t xml:space="preserve">19009013207</t>
  </si>
  <si>
    <t xml:space="preserve">黄建胜</t>
  </si>
  <si>
    <t xml:space="preserve">19002013130</t>
  </si>
  <si>
    <t xml:space="preserve">卢星玮</t>
  </si>
  <si>
    <t xml:space="preserve">19016013214</t>
  </si>
  <si>
    <t xml:space="preserve">胡晓茹</t>
  </si>
  <si>
    <t xml:space="preserve">19013013211</t>
  </si>
  <si>
    <t xml:space="preserve">韩思</t>
  </si>
  <si>
    <t xml:space="preserve">19005013203</t>
  </si>
  <si>
    <t xml:space="preserve">温靖</t>
  </si>
  <si>
    <t xml:space="preserve">19008013206</t>
  </si>
  <si>
    <t xml:space="preserve">王锟</t>
  </si>
  <si>
    <t xml:space="preserve">19001013129</t>
  </si>
  <si>
    <t xml:space="preserve">黄婷婷</t>
  </si>
  <si>
    <t xml:space="preserve">19011013209</t>
  </si>
  <si>
    <t xml:space="preserve">19019013217</t>
  </si>
  <si>
    <t xml:space="preserve">19018013216</t>
  </si>
  <si>
    <t xml:space="preserve">19010013208</t>
  </si>
  <si>
    <t xml:space="preserve">19015013213</t>
  </si>
  <si>
    <t xml:space="preserve">19006013204</t>
  </si>
  <si>
    <t xml:space="preserve">19020013218</t>
  </si>
  <si>
    <t xml:space="preserve">19004013202</t>
  </si>
  <si>
    <t xml:space="preserve">19007013205</t>
  </si>
  <si>
    <t xml:space="preserve">19017013215</t>
  </si>
  <si>
    <t xml:space="preserve">19012013210</t>
  </si>
  <si>
    <t xml:space="preserve">19003013201</t>
  </si>
  <si>
    <t xml:space="preserve">20004013222</t>
  </si>
  <si>
    <t xml:space="preserve">林耀洲</t>
  </si>
  <si>
    <t xml:space="preserve">20</t>
  </si>
  <si>
    <t xml:space="preserve">室内装饰</t>
  </si>
  <si>
    <t xml:space="preserve">20003013221</t>
  </si>
  <si>
    <t xml:space="preserve">蔡朗朗</t>
  </si>
  <si>
    <t xml:space="preserve">20002013220</t>
  </si>
  <si>
    <t xml:space="preserve">20006013224</t>
  </si>
  <si>
    <t xml:space="preserve">20005013223</t>
  </si>
  <si>
    <t xml:space="preserve">20001013219</t>
  </si>
  <si>
    <t xml:space="preserve">22011013305</t>
  </si>
  <si>
    <t xml:space="preserve">李智</t>
  </si>
  <si>
    <t xml:space="preserve">22</t>
  </si>
  <si>
    <t xml:space="preserve">土地管理</t>
  </si>
  <si>
    <t xml:space="preserve">22098020102</t>
  </si>
  <si>
    <t xml:space="preserve">林华丰</t>
  </si>
  <si>
    <t xml:space="preserve">22071013505</t>
  </si>
  <si>
    <t xml:space="preserve">戈晓慧</t>
  </si>
  <si>
    <t xml:space="preserve">22061013425</t>
  </si>
  <si>
    <t xml:space="preserve">张钰</t>
  </si>
  <si>
    <t xml:space="preserve">22010013304</t>
  </si>
  <si>
    <t xml:space="preserve">潘智慧</t>
  </si>
  <si>
    <t xml:space="preserve">22016013310</t>
  </si>
  <si>
    <t xml:space="preserve">林伟</t>
  </si>
  <si>
    <t xml:space="preserve">22020013314</t>
  </si>
  <si>
    <t xml:space="preserve">22115020119</t>
  </si>
  <si>
    <t xml:space="preserve">22026013320</t>
  </si>
  <si>
    <t xml:space="preserve">22050013414</t>
  </si>
  <si>
    <t xml:space="preserve">22028013322</t>
  </si>
  <si>
    <t xml:space="preserve">22007013301</t>
  </si>
  <si>
    <t xml:space="preserve">22085013519</t>
  </si>
  <si>
    <t xml:space="preserve">22078013512</t>
  </si>
  <si>
    <t xml:space="preserve">22055013419</t>
  </si>
  <si>
    <t xml:space="preserve">22057013421</t>
  </si>
  <si>
    <t xml:space="preserve">22005013229</t>
  </si>
  <si>
    <t xml:space="preserve">22100020104</t>
  </si>
  <si>
    <t xml:space="preserve">22029013323</t>
  </si>
  <si>
    <t xml:space="preserve">22030013324</t>
  </si>
  <si>
    <t xml:space="preserve">22040013404</t>
  </si>
  <si>
    <t xml:space="preserve">22037013401</t>
  </si>
  <si>
    <t xml:space="preserve">22052013416</t>
  </si>
  <si>
    <t xml:space="preserve">22058013422</t>
  </si>
  <si>
    <t xml:space="preserve">22073013507</t>
  </si>
  <si>
    <t xml:space="preserve">22017013311</t>
  </si>
  <si>
    <t xml:space="preserve">22022013316</t>
  </si>
  <si>
    <t xml:space="preserve">22076013510</t>
  </si>
  <si>
    <t xml:space="preserve">22091013525</t>
  </si>
  <si>
    <t xml:space="preserve">22039013403</t>
  </si>
  <si>
    <t xml:space="preserve">22065013429</t>
  </si>
  <si>
    <t xml:space="preserve">22084013518</t>
  </si>
  <si>
    <t xml:space="preserve">22014013308</t>
  </si>
  <si>
    <t xml:space="preserve">22035013329</t>
  </si>
  <si>
    <t xml:space="preserve">22062013426</t>
  </si>
  <si>
    <t xml:space="preserve">22088013522</t>
  </si>
  <si>
    <t xml:space="preserve">22048013412</t>
  </si>
  <si>
    <t xml:space="preserve">22063013427</t>
  </si>
  <si>
    <t xml:space="preserve">22129020203</t>
  </si>
  <si>
    <t xml:space="preserve">22046013410</t>
  </si>
  <si>
    <t xml:space="preserve">22117020121</t>
  </si>
  <si>
    <t xml:space="preserve">22122020126</t>
  </si>
  <si>
    <t xml:space="preserve">22036013330</t>
  </si>
  <si>
    <t xml:space="preserve">22080013514</t>
  </si>
  <si>
    <t xml:space="preserve">22075013509</t>
  </si>
  <si>
    <t xml:space="preserve">22112020116</t>
  </si>
  <si>
    <t xml:space="preserve">22093013527</t>
  </si>
  <si>
    <t xml:space="preserve">22043013407</t>
  </si>
  <si>
    <t xml:space="preserve">22097020101</t>
  </si>
  <si>
    <t xml:space="preserve">22018013312</t>
  </si>
  <si>
    <t xml:space="preserve">22074013508</t>
  </si>
  <si>
    <t xml:space="preserve">22125020129</t>
  </si>
  <si>
    <t xml:space="preserve">22051013415</t>
  </si>
  <si>
    <t xml:space="preserve">22087013521</t>
  </si>
  <si>
    <t xml:space="preserve">22042013406</t>
  </si>
  <si>
    <t xml:space="preserve">22059013423</t>
  </si>
  <si>
    <t xml:space="preserve">22089013523</t>
  </si>
  <si>
    <t xml:space="preserve">22015013309</t>
  </si>
  <si>
    <t xml:space="preserve">22025013319</t>
  </si>
  <si>
    <t xml:space="preserve">22031013325</t>
  </si>
  <si>
    <t xml:space="preserve">22044013408</t>
  </si>
  <si>
    <t xml:space="preserve">22102020106</t>
  </si>
  <si>
    <t xml:space="preserve">22116020120</t>
  </si>
  <si>
    <t xml:space="preserve">22121020125</t>
  </si>
  <si>
    <t xml:space="preserve">22006013230</t>
  </si>
  <si>
    <t xml:space="preserve">22047013411</t>
  </si>
  <si>
    <t xml:space="preserve">22118020122</t>
  </si>
  <si>
    <t xml:space="preserve">22033013327</t>
  </si>
  <si>
    <t xml:space="preserve">22083013517</t>
  </si>
  <si>
    <t xml:space="preserve">22024013318</t>
  </si>
  <si>
    <t xml:space="preserve">22082013516</t>
  </si>
  <si>
    <t xml:space="preserve">22003013227</t>
  </si>
  <si>
    <t xml:space="preserve">22108020112</t>
  </si>
  <si>
    <t xml:space="preserve">22064013428</t>
  </si>
  <si>
    <t xml:space="preserve">22106020110</t>
  </si>
  <si>
    <t xml:space="preserve">22013013307</t>
  </si>
  <si>
    <t xml:space="preserve">22034013328</t>
  </si>
  <si>
    <t xml:space="preserve">22001013225</t>
  </si>
  <si>
    <t xml:space="preserve">22054013418</t>
  </si>
  <si>
    <t xml:space="preserve">22126020130</t>
  </si>
  <si>
    <t xml:space="preserve">22113020117</t>
  </si>
  <si>
    <t xml:space="preserve">22021013315</t>
  </si>
  <si>
    <t xml:space="preserve">22127020201</t>
  </si>
  <si>
    <t xml:space="preserve">22009013303</t>
  </si>
  <si>
    <t xml:space="preserve">22067013501</t>
  </si>
  <si>
    <t xml:space="preserve">22096013530</t>
  </si>
  <si>
    <t xml:space="preserve">22053013417</t>
  </si>
  <si>
    <t xml:space="preserve">22060013424</t>
  </si>
  <si>
    <t xml:space="preserve">22099020103</t>
  </si>
  <si>
    <t xml:space="preserve">22070013504</t>
  </si>
  <si>
    <t xml:space="preserve">22103020107</t>
  </si>
  <si>
    <t xml:space="preserve">22008013302</t>
  </si>
  <si>
    <t xml:space="preserve">22027013321</t>
  </si>
  <si>
    <t xml:space="preserve">22123020127</t>
  </si>
  <si>
    <t xml:space="preserve">22032013326</t>
  </si>
  <si>
    <t xml:space="preserve">22049013413</t>
  </si>
  <si>
    <t xml:space="preserve">22094013528</t>
  </si>
  <si>
    <t xml:space="preserve">22004013228</t>
  </si>
  <si>
    <t xml:space="preserve">22077013511</t>
  </si>
  <si>
    <t xml:space="preserve">22120020124</t>
  </si>
  <si>
    <t xml:space="preserve">22111020115</t>
  </si>
  <si>
    <t xml:space="preserve">22110020114</t>
  </si>
  <si>
    <t xml:space="preserve">22124020128</t>
  </si>
  <si>
    <t xml:space="preserve">22095013529</t>
  </si>
  <si>
    <t xml:space="preserve">22107020111</t>
  </si>
  <si>
    <t xml:space="preserve">22019013313</t>
  </si>
  <si>
    <t xml:space="preserve">22101020105</t>
  </si>
  <si>
    <t xml:space="preserve">22002013226</t>
  </si>
  <si>
    <t xml:space="preserve">22114020118</t>
  </si>
  <si>
    <t xml:space="preserve">22109020113</t>
  </si>
  <si>
    <t xml:space="preserve">22041013405</t>
  </si>
  <si>
    <t xml:space="preserve">22038013402</t>
  </si>
  <si>
    <t xml:space="preserve">22104020108</t>
  </si>
  <si>
    <t xml:space="preserve">22056013420</t>
  </si>
  <si>
    <t xml:space="preserve">22081013515</t>
  </si>
  <si>
    <t xml:space="preserve">22068013502</t>
  </si>
  <si>
    <t xml:space="preserve">22072013506</t>
  </si>
  <si>
    <t xml:space="preserve">22023013317</t>
  </si>
  <si>
    <t xml:space="preserve">22012013306</t>
  </si>
  <si>
    <t xml:space="preserve">22045013409</t>
  </si>
  <si>
    <t xml:space="preserve">22066013430</t>
  </si>
  <si>
    <t xml:space="preserve">22069013503</t>
  </si>
  <si>
    <t xml:space="preserve">22079013513</t>
  </si>
  <si>
    <t xml:space="preserve">22086013520</t>
  </si>
  <si>
    <t xml:space="preserve">22090013524</t>
  </si>
  <si>
    <t xml:space="preserve">22092013526</t>
  </si>
  <si>
    <t xml:space="preserve">22105020109</t>
  </si>
  <si>
    <t xml:space="preserve">22119020123</t>
  </si>
  <si>
    <t xml:space="preserve">22128020202</t>
  </si>
  <si>
    <t xml:space="preserve">23001020204</t>
  </si>
  <si>
    <t xml:space="preserve">舒姗</t>
  </si>
  <si>
    <t xml:space="preserve">23</t>
  </si>
  <si>
    <t xml:space="preserve">土地信息</t>
  </si>
  <si>
    <t xml:space="preserve">23002020205</t>
  </si>
  <si>
    <t xml:space="preserve">余成淼</t>
  </si>
  <si>
    <t xml:space="preserve">23006020209</t>
  </si>
  <si>
    <t xml:space="preserve">23004020207</t>
  </si>
  <si>
    <t xml:space="preserve">23005020208</t>
  </si>
  <si>
    <t xml:space="preserve">23007020210</t>
  </si>
  <si>
    <t xml:space="preserve">23003020206</t>
  </si>
  <si>
    <t xml:space="preserve">24001020211</t>
  </si>
  <si>
    <t xml:space="preserve">胡建锡</t>
  </si>
  <si>
    <t xml:space="preserve">24</t>
  </si>
  <si>
    <t xml:space="preserve">水利工程</t>
  </si>
  <si>
    <t xml:space="preserve">24004020214</t>
  </si>
  <si>
    <t xml:space="preserve">宋培青</t>
  </si>
  <si>
    <t xml:space="preserve">24002020212</t>
  </si>
  <si>
    <t xml:space="preserve">24003020213</t>
  </si>
  <si>
    <t xml:space="preserve">25007020221</t>
  </si>
  <si>
    <t xml:space="preserve">陈呈程</t>
  </si>
  <si>
    <t xml:space="preserve">25</t>
  </si>
  <si>
    <t xml:space="preserve">招标采购</t>
  </si>
  <si>
    <t xml:space="preserve">25005020219</t>
  </si>
  <si>
    <t xml:space="preserve">谢振洲</t>
  </si>
  <si>
    <t xml:space="preserve">25003020217</t>
  </si>
  <si>
    <t xml:space="preserve">洪玲玲</t>
  </si>
  <si>
    <t xml:space="preserve">25006020220</t>
  </si>
  <si>
    <t xml:space="preserve">金丽颖</t>
  </si>
  <si>
    <t xml:space="preserve">25002020216</t>
  </si>
  <si>
    <t xml:space="preserve">25004020218</t>
  </si>
  <si>
    <t xml:space="preserve">25001020215</t>
  </si>
  <si>
    <t xml:space="preserve">25008020222</t>
  </si>
  <si>
    <t xml:space="preserve">25009020223</t>
  </si>
  <si>
    <t xml:space="preserve">27026020319</t>
  </si>
  <si>
    <t xml:space="preserve">夏蒙</t>
  </si>
  <si>
    <t xml:space="preserve">27</t>
  </si>
  <si>
    <t xml:space="preserve">图书管理</t>
  </si>
  <si>
    <t xml:space="preserve">27001020224</t>
  </si>
  <si>
    <t xml:space="preserve">林锦隆</t>
  </si>
  <si>
    <t xml:space="preserve">27050020413</t>
  </si>
  <si>
    <t xml:space="preserve">27044020407</t>
  </si>
  <si>
    <t xml:space="preserve">27019020312</t>
  </si>
  <si>
    <t xml:space="preserve">27025020318</t>
  </si>
  <si>
    <t xml:space="preserve">27014020307</t>
  </si>
  <si>
    <t xml:space="preserve">27024020317</t>
  </si>
  <si>
    <t xml:space="preserve">27017020310</t>
  </si>
  <si>
    <t xml:space="preserve">27002020225</t>
  </si>
  <si>
    <t xml:space="preserve">27004020227</t>
  </si>
  <si>
    <t xml:space="preserve">27032020325</t>
  </si>
  <si>
    <t xml:space="preserve">27009020302</t>
  </si>
  <si>
    <t xml:space="preserve">27011020304</t>
  </si>
  <si>
    <t xml:space="preserve">27005020228</t>
  </si>
  <si>
    <t xml:space="preserve">27031020324</t>
  </si>
  <si>
    <t xml:space="preserve">27016020309</t>
  </si>
  <si>
    <t xml:space="preserve">27045020408</t>
  </si>
  <si>
    <t xml:space="preserve">27018020311</t>
  </si>
  <si>
    <t xml:space="preserve">27035020328</t>
  </si>
  <si>
    <t xml:space="preserve">27022020315</t>
  </si>
  <si>
    <t xml:space="preserve">27037020330</t>
  </si>
  <si>
    <t xml:space="preserve">27036020329</t>
  </si>
  <si>
    <t xml:space="preserve">27047020410</t>
  </si>
  <si>
    <t xml:space="preserve">27013020306</t>
  </si>
  <si>
    <t xml:space="preserve">27046020409</t>
  </si>
  <si>
    <t xml:space="preserve">27040020403</t>
  </si>
  <si>
    <t xml:space="preserve">27041020404</t>
  </si>
  <si>
    <t xml:space="preserve">27039020402</t>
  </si>
  <si>
    <t xml:space="preserve">27007020230</t>
  </si>
  <si>
    <t xml:space="preserve">27030020323</t>
  </si>
  <si>
    <t xml:space="preserve">27034020327</t>
  </si>
  <si>
    <t xml:space="preserve">27012020305</t>
  </si>
  <si>
    <t xml:space="preserve">27021020314</t>
  </si>
  <si>
    <t xml:space="preserve">27023020316</t>
  </si>
  <si>
    <t xml:space="preserve">27010020303</t>
  </si>
  <si>
    <t xml:space="preserve">27008020301</t>
  </si>
  <si>
    <t xml:space="preserve">27033020326</t>
  </si>
  <si>
    <t xml:space="preserve">27006020229</t>
  </si>
  <si>
    <t xml:space="preserve">27003020226</t>
  </si>
  <si>
    <t xml:space="preserve">27048020411</t>
  </si>
  <si>
    <t xml:space="preserve">27049020412</t>
  </si>
  <si>
    <t xml:space="preserve">27015020308</t>
  </si>
  <si>
    <t xml:space="preserve">27020020313</t>
  </si>
  <si>
    <t xml:space="preserve">27027020320</t>
  </si>
  <si>
    <t xml:space="preserve">27028020321</t>
  </si>
  <si>
    <t xml:space="preserve">27029020322</t>
  </si>
  <si>
    <t xml:space="preserve">27038020401</t>
  </si>
  <si>
    <t xml:space="preserve">27042020405</t>
  </si>
  <si>
    <t xml:space="preserve">27043020406</t>
  </si>
  <si>
    <t xml:space="preserve">27051020414</t>
  </si>
  <si>
    <t xml:space="preserve">28001020415</t>
  </si>
  <si>
    <t xml:space="preserve">陈帅</t>
  </si>
  <si>
    <t xml:space="preserve">28</t>
  </si>
  <si>
    <r>
      <rPr>
        <sz val="10"/>
        <rFont val="Noto Sans"/>
        <family val="2"/>
      </rPr>
      <t xml:space="preserve">投资管理</t>
    </r>
    <r>
      <rPr>
        <sz val="10"/>
        <rFont val="Arial"/>
        <family val="2"/>
      </rPr>
      <t xml:space="preserve">1</t>
    </r>
  </si>
  <si>
    <t xml:space="preserve">28002020416</t>
  </si>
  <si>
    <t xml:space="preserve">朱晓格</t>
  </si>
  <si>
    <t xml:space="preserve">28003020417</t>
  </si>
  <si>
    <t xml:space="preserve">28004020418</t>
  </si>
  <si>
    <t xml:space="preserve">29003020421</t>
  </si>
  <si>
    <t xml:space="preserve">徐晓丽</t>
  </si>
  <si>
    <t xml:space="preserve">29</t>
  </si>
  <si>
    <r>
      <rPr>
        <sz val="10"/>
        <rFont val="Noto Sans"/>
        <family val="2"/>
      </rPr>
      <t xml:space="preserve">投资管理</t>
    </r>
    <r>
      <rPr>
        <sz val="10"/>
        <rFont val="Arial"/>
        <family val="2"/>
      </rPr>
      <t xml:space="preserve">2</t>
    </r>
  </si>
  <si>
    <t xml:space="preserve">29002020420</t>
  </si>
  <si>
    <t xml:space="preserve">林虹</t>
  </si>
  <si>
    <t xml:space="preserve">29001020419</t>
  </si>
  <si>
    <t xml:space="preserve">30003020424</t>
  </si>
  <si>
    <t xml:space="preserve">王建</t>
  </si>
  <si>
    <t xml:space="preserve">30</t>
  </si>
  <si>
    <r>
      <rPr>
        <sz val="10"/>
        <rFont val="Noto Sans"/>
        <family val="2"/>
      </rPr>
      <t xml:space="preserve">现场工地管理</t>
    </r>
    <r>
      <rPr>
        <sz val="10"/>
        <rFont val="Arial"/>
        <family val="2"/>
      </rPr>
      <t xml:space="preserve">1</t>
    </r>
  </si>
  <si>
    <t xml:space="preserve">30023020514</t>
  </si>
  <si>
    <t xml:space="preserve">金郑东</t>
  </si>
  <si>
    <t xml:space="preserve">30028020519</t>
  </si>
  <si>
    <t xml:space="preserve">黄中华</t>
  </si>
  <si>
    <t xml:space="preserve">30029020520</t>
  </si>
  <si>
    <t xml:space="preserve">王旭霞</t>
  </si>
  <si>
    <t xml:space="preserve">30014020505</t>
  </si>
  <si>
    <t xml:space="preserve">潘光豪</t>
  </si>
  <si>
    <t xml:space="preserve">30010020501</t>
  </si>
  <si>
    <t xml:space="preserve">邓家俊</t>
  </si>
  <si>
    <t xml:space="preserve">30009020430</t>
  </si>
  <si>
    <t xml:space="preserve">30012020503</t>
  </si>
  <si>
    <t xml:space="preserve">30004020425</t>
  </si>
  <si>
    <t xml:space="preserve">30011020502</t>
  </si>
  <si>
    <t xml:space="preserve">30005020426</t>
  </si>
  <si>
    <t xml:space="preserve">30024020515</t>
  </si>
  <si>
    <t xml:space="preserve">30016020507</t>
  </si>
  <si>
    <t xml:space="preserve">30018020509</t>
  </si>
  <si>
    <t xml:space="preserve">30017020508</t>
  </si>
  <si>
    <t xml:space="preserve">30015020506</t>
  </si>
  <si>
    <t xml:space="preserve">30013020504</t>
  </si>
  <si>
    <t xml:space="preserve">30002020423</t>
  </si>
  <si>
    <t xml:space="preserve">30022020513</t>
  </si>
  <si>
    <t xml:space="preserve">30007020428</t>
  </si>
  <si>
    <t xml:space="preserve">30025020516</t>
  </si>
  <si>
    <t xml:space="preserve">30021020512</t>
  </si>
  <si>
    <t xml:space="preserve">30001020422</t>
  </si>
  <si>
    <t xml:space="preserve">30019020510</t>
  </si>
  <si>
    <t xml:space="preserve">30020020511</t>
  </si>
  <si>
    <t xml:space="preserve">30006020427</t>
  </si>
  <si>
    <t xml:space="preserve">30008020429</t>
  </si>
  <si>
    <t xml:space="preserve">30026020517</t>
  </si>
  <si>
    <t xml:space="preserve">30027020518</t>
  </si>
  <si>
    <t xml:space="preserve">31003020523</t>
  </si>
  <si>
    <t xml:space="preserve">张定飞</t>
  </si>
  <si>
    <t xml:space="preserve">31</t>
  </si>
  <si>
    <r>
      <rPr>
        <sz val="10"/>
        <rFont val="Noto Sans"/>
        <family val="2"/>
      </rPr>
      <t xml:space="preserve">现场工地管理</t>
    </r>
    <r>
      <rPr>
        <sz val="10"/>
        <rFont val="Arial"/>
        <family val="2"/>
      </rPr>
      <t xml:space="preserve">2</t>
    </r>
  </si>
  <si>
    <t xml:space="preserve">31004020524</t>
  </si>
  <si>
    <t xml:space="preserve">黄千弟</t>
  </si>
  <si>
    <t xml:space="preserve">31006020526</t>
  </si>
  <si>
    <t xml:space="preserve">孔万钦</t>
  </si>
  <si>
    <t xml:space="preserve">31002020522</t>
  </si>
  <si>
    <t xml:space="preserve">王景光</t>
  </si>
  <si>
    <t xml:space="preserve">31001020521</t>
  </si>
  <si>
    <t xml:space="preserve">31005020525</t>
  </si>
  <si>
    <t xml:space="preserve">31007020527</t>
  </si>
  <si>
    <t xml:space="preserve">32001020528</t>
  </si>
  <si>
    <t xml:space="preserve">潘冰青</t>
  </si>
  <si>
    <t xml:space="preserve">32</t>
  </si>
  <si>
    <t xml:space="preserve">餐饮监管</t>
  </si>
  <si>
    <t xml:space="preserve">32022020619</t>
  </si>
  <si>
    <t xml:space="preserve">池波</t>
  </si>
  <si>
    <t xml:space="preserve">32007020604</t>
  </si>
  <si>
    <t xml:space="preserve">万淳淳</t>
  </si>
  <si>
    <t xml:space="preserve">32023020620</t>
  </si>
  <si>
    <t xml:space="preserve">郑颖颖</t>
  </si>
  <si>
    <t xml:space="preserve">32005020602</t>
  </si>
  <si>
    <t xml:space="preserve">杨绿野</t>
  </si>
  <si>
    <t xml:space="preserve">32011020608</t>
  </si>
  <si>
    <t xml:space="preserve">张蕾</t>
  </si>
  <si>
    <t xml:space="preserve">32026020623</t>
  </si>
  <si>
    <t xml:space="preserve">黄秀杰</t>
  </si>
  <si>
    <t xml:space="preserve">32015020612</t>
  </si>
  <si>
    <t xml:space="preserve">叶智慧</t>
  </si>
  <si>
    <t xml:space="preserve">32004020601</t>
  </si>
  <si>
    <t xml:space="preserve">倪建满</t>
  </si>
  <si>
    <t xml:space="preserve">32014020611</t>
  </si>
  <si>
    <t xml:space="preserve">蔡宇广</t>
  </si>
  <si>
    <t xml:space="preserve">32020020617</t>
  </si>
  <si>
    <t xml:space="preserve">陈义伟</t>
  </si>
  <si>
    <t xml:space="preserve">32025020622</t>
  </si>
  <si>
    <t xml:space="preserve">周洁</t>
  </si>
  <si>
    <t xml:space="preserve">32009020606</t>
  </si>
  <si>
    <t xml:space="preserve">林雯雯</t>
  </si>
  <si>
    <t xml:space="preserve">32019020616</t>
  </si>
  <si>
    <t xml:space="preserve">林佩</t>
  </si>
  <si>
    <t xml:space="preserve">32017020614</t>
  </si>
  <si>
    <t xml:space="preserve">32003020530</t>
  </si>
  <si>
    <t xml:space="preserve">32027020624</t>
  </si>
  <si>
    <t xml:space="preserve">32008020605</t>
  </si>
  <si>
    <t xml:space="preserve">32002020529</t>
  </si>
  <si>
    <t xml:space="preserve">32024020621</t>
  </si>
  <si>
    <t xml:space="preserve">32010020607</t>
  </si>
  <si>
    <t xml:space="preserve">32028020625</t>
  </si>
  <si>
    <t xml:space="preserve">32006020603</t>
  </si>
  <si>
    <t xml:space="preserve">32016020613</t>
  </si>
  <si>
    <t xml:space="preserve">32012020609</t>
  </si>
  <si>
    <t xml:space="preserve">32018020615</t>
  </si>
  <si>
    <t xml:space="preserve">32013020610</t>
  </si>
  <si>
    <t xml:space="preserve">32021020618</t>
  </si>
  <si>
    <t xml:space="preserve">33018020713</t>
  </si>
  <si>
    <t xml:space="preserve">陈东瑞</t>
  </si>
  <si>
    <t xml:space="preserve">33</t>
  </si>
  <si>
    <t xml:space="preserve">保健食品监管</t>
  </si>
  <si>
    <t xml:space="preserve">33005020630</t>
  </si>
  <si>
    <t xml:space="preserve">鲍晨晖</t>
  </si>
  <si>
    <t xml:space="preserve">33041020806</t>
  </si>
  <si>
    <t xml:space="preserve">陈旭林</t>
  </si>
  <si>
    <t xml:space="preserve">33048020813</t>
  </si>
  <si>
    <t xml:space="preserve">李志超</t>
  </si>
  <si>
    <t xml:space="preserve">33034020729</t>
  </si>
  <si>
    <t xml:space="preserve">潘贻武</t>
  </si>
  <si>
    <t xml:space="preserve">33040020805</t>
  </si>
  <si>
    <t xml:space="preserve">张超超</t>
  </si>
  <si>
    <t xml:space="preserve">33015020710</t>
  </si>
  <si>
    <t xml:space="preserve">33025020720</t>
  </si>
  <si>
    <t xml:space="preserve">33014020709</t>
  </si>
  <si>
    <t xml:space="preserve">33008020703</t>
  </si>
  <si>
    <t xml:space="preserve">33012020707</t>
  </si>
  <si>
    <t xml:space="preserve">33039020804</t>
  </si>
  <si>
    <t xml:space="preserve">33007020702</t>
  </si>
  <si>
    <t xml:space="preserve">33038020803</t>
  </si>
  <si>
    <t xml:space="preserve">33028020723</t>
  </si>
  <si>
    <t xml:space="preserve">33024020719</t>
  </si>
  <si>
    <t xml:space="preserve">33002020627</t>
  </si>
  <si>
    <t xml:space="preserve">33029020724</t>
  </si>
  <si>
    <t xml:space="preserve">33003020628</t>
  </si>
  <si>
    <t xml:space="preserve">33045020810</t>
  </si>
  <si>
    <t xml:space="preserve">33013020708</t>
  </si>
  <si>
    <t xml:space="preserve">33027020722</t>
  </si>
  <si>
    <t xml:space="preserve">33037020802</t>
  </si>
  <si>
    <t xml:space="preserve">33019020714</t>
  </si>
  <si>
    <t xml:space="preserve">33001020626</t>
  </si>
  <si>
    <t xml:space="preserve">33044020809</t>
  </si>
  <si>
    <t xml:space="preserve">33036020801</t>
  </si>
  <si>
    <t xml:space="preserve">33023020718</t>
  </si>
  <si>
    <t xml:space="preserve">33017020712</t>
  </si>
  <si>
    <t xml:space="preserve">33020020715</t>
  </si>
  <si>
    <t xml:space="preserve">33010020705</t>
  </si>
  <si>
    <t xml:space="preserve">33042020807</t>
  </si>
  <si>
    <t xml:space="preserve">33009020704</t>
  </si>
  <si>
    <t xml:space="preserve">33046020811</t>
  </si>
  <si>
    <t xml:space="preserve">33043020808</t>
  </si>
  <si>
    <t xml:space="preserve">33011020706</t>
  </si>
  <si>
    <t xml:space="preserve">33022020717</t>
  </si>
  <si>
    <t xml:space="preserve">33026020721</t>
  </si>
  <si>
    <t xml:space="preserve">33047020812</t>
  </si>
  <si>
    <t xml:space="preserve">33006020701</t>
  </si>
  <si>
    <t xml:space="preserve">33021020716</t>
  </si>
  <si>
    <t xml:space="preserve">33016020711</t>
  </si>
  <si>
    <t xml:space="preserve">33031020726</t>
  </si>
  <si>
    <t xml:space="preserve">33035020730</t>
  </si>
  <si>
    <t xml:space="preserve">33032020727</t>
  </si>
  <si>
    <t xml:space="preserve">33004020629</t>
  </si>
  <si>
    <t xml:space="preserve">33030020725</t>
  </si>
  <si>
    <t xml:space="preserve">33033020728</t>
  </si>
  <si>
    <t xml:space="preserve">33049020814</t>
  </si>
  <si>
    <t xml:space="preserve">34029020913</t>
  </si>
  <si>
    <t xml:space="preserve">徐文洁</t>
  </si>
  <si>
    <t xml:space="preserve">34</t>
  </si>
  <si>
    <t xml:space="preserve">化妆品监管</t>
  </si>
  <si>
    <t xml:space="preserve">34003020817</t>
  </si>
  <si>
    <t xml:space="preserve">卢展翔</t>
  </si>
  <si>
    <t xml:space="preserve">34020020904</t>
  </si>
  <si>
    <t xml:space="preserve">张霞</t>
  </si>
  <si>
    <t xml:space="preserve">34022020906</t>
  </si>
  <si>
    <t xml:space="preserve">叶芬芬</t>
  </si>
  <si>
    <t xml:space="preserve">34032020916</t>
  </si>
  <si>
    <t xml:space="preserve">34011020825</t>
  </si>
  <si>
    <t xml:space="preserve">34005020819</t>
  </si>
  <si>
    <t xml:space="preserve">34033020917</t>
  </si>
  <si>
    <t xml:space="preserve">34018020902</t>
  </si>
  <si>
    <t xml:space="preserve">34016020830</t>
  </si>
  <si>
    <t xml:space="preserve">34030020914</t>
  </si>
  <si>
    <t xml:space="preserve">34034020918</t>
  </si>
  <si>
    <t xml:space="preserve">34012020826</t>
  </si>
  <si>
    <t xml:space="preserve">34021020905</t>
  </si>
  <si>
    <t xml:space="preserve">34023020907</t>
  </si>
  <si>
    <t xml:space="preserve">34010020824</t>
  </si>
  <si>
    <t xml:space="preserve">34024020908</t>
  </si>
  <si>
    <t xml:space="preserve">34015020829</t>
  </si>
  <si>
    <t xml:space="preserve">34027020911</t>
  </si>
  <si>
    <t xml:space="preserve">34004020818</t>
  </si>
  <si>
    <t xml:space="preserve">34036020920</t>
  </si>
  <si>
    <t xml:space="preserve">34001020815</t>
  </si>
  <si>
    <t xml:space="preserve">34009020823</t>
  </si>
  <si>
    <t xml:space="preserve">34019020903</t>
  </si>
  <si>
    <t xml:space="preserve">34002020816</t>
  </si>
  <si>
    <t xml:space="preserve">34006020820</t>
  </si>
  <si>
    <t xml:space="preserve">34013020827</t>
  </si>
  <si>
    <t xml:space="preserve">34035020919</t>
  </si>
  <si>
    <t xml:space="preserve">34007020821</t>
  </si>
  <si>
    <t xml:space="preserve">34014020828</t>
  </si>
  <si>
    <t xml:space="preserve">34017020901</t>
  </si>
  <si>
    <t xml:space="preserve">34025020909</t>
  </si>
  <si>
    <t xml:space="preserve">34028020912</t>
  </si>
  <si>
    <t xml:space="preserve">34008020822</t>
  </si>
  <si>
    <t xml:space="preserve">34026020910</t>
  </si>
  <si>
    <t xml:space="preserve">34031020915</t>
  </si>
  <si>
    <t xml:space="preserve">35013021003</t>
  </si>
  <si>
    <t xml:space="preserve">叶一凡</t>
  </si>
  <si>
    <t xml:space="preserve">35</t>
  </si>
  <si>
    <r>
      <rPr>
        <sz val="10"/>
        <rFont val="Noto Sans"/>
        <family val="2"/>
      </rPr>
      <t xml:space="preserve">药品监管</t>
    </r>
    <r>
      <rPr>
        <sz val="10"/>
        <rFont val="Arial"/>
        <family val="2"/>
      </rPr>
      <t xml:space="preserve">1</t>
    </r>
  </si>
  <si>
    <t xml:space="preserve">35018021008</t>
  </si>
  <si>
    <t xml:space="preserve">姜颂颂</t>
  </si>
  <si>
    <t xml:space="preserve">35017021007</t>
  </si>
  <si>
    <t xml:space="preserve">35019021009</t>
  </si>
  <si>
    <t xml:space="preserve">35014021004</t>
  </si>
  <si>
    <t xml:space="preserve">35001020921</t>
  </si>
  <si>
    <t xml:space="preserve">35007020927</t>
  </si>
  <si>
    <t xml:space="preserve">35022021012</t>
  </si>
  <si>
    <t xml:space="preserve">35009020929</t>
  </si>
  <si>
    <t xml:space="preserve">35023021013</t>
  </si>
  <si>
    <t xml:space="preserve">35012021002</t>
  </si>
  <si>
    <t xml:space="preserve">35005020925</t>
  </si>
  <si>
    <t xml:space="preserve">35006020926</t>
  </si>
  <si>
    <t xml:space="preserve">35011021001</t>
  </si>
  <si>
    <t xml:space="preserve">35002020922</t>
  </si>
  <si>
    <t xml:space="preserve">35008020928</t>
  </si>
  <si>
    <t xml:space="preserve">35010020930</t>
  </si>
  <si>
    <t xml:space="preserve">35003020923</t>
  </si>
  <si>
    <t xml:space="preserve">35004020924</t>
  </si>
  <si>
    <t xml:space="preserve">35021021011</t>
  </si>
  <si>
    <t xml:space="preserve">35015021005</t>
  </si>
  <si>
    <t xml:space="preserve">35020021010</t>
  </si>
  <si>
    <t xml:space="preserve">35016021006</t>
  </si>
  <si>
    <t xml:space="preserve">36017021030</t>
  </si>
  <si>
    <t xml:space="preserve">彭祖港</t>
  </si>
  <si>
    <t xml:space="preserve">36</t>
  </si>
  <si>
    <r>
      <rPr>
        <sz val="10"/>
        <rFont val="Noto Sans"/>
        <family val="2"/>
      </rPr>
      <t xml:space="preserve">药品监管</t>
    </r>
    <r>
      <rPr>
        <sz val="10"/>
        <rFont val="Arial"/>
        <family val="2"/>
      </rPr>
      <t xml:space="preserve">2</t>
    </r>
  </si>
  <si>
    <t xml:space="preserve">36001021014</t>
  </si>
  <si>
    <t xml:space="preserve">翁杨志</t>
  </si>
  <si>
    <t xml:space="preserve">36012021025</t>
  </si>
  <si>
    <t xml:space="preserve">36002021015</t>
  </si>
  <si>
    <t xml:space="preserve">36005021018</t>
  </si>
  <si>
    <t xml:space="preserve">36007021020</t>
  </si>
  <si>
    <t xml:space="preserve">36010021023</t>
  </si>
  <si>
    <t xml:space="preserve">36016021029</t>
  </si>
  <si>
    <t xml:space="preserve">36008021021</t>
  </si>
  <si>
    <t xml:space="preserve">36004021017</t>
  </si>
  <si>
    <t xml:space="preserve">36011021024</t>
  </si>
  <si>
    <t xml:space="preserve">36013021026</t>
  </si>
  <si>
    <t xml:space="preserve">36014021027</t>
  </si>
  <si>
    <t xml:space="preserve">36009021022</t>
  </si>
  <si>
    <t xml:space="preserve">36006021019</t>
  </si>
  <si>
    <t xml:space="preserve">36015021028</t>
  </si>
  <si>
    <t xml:space="preserve">36003021016</t>
  </si>
  <si>
    <t xml:space="preserve">37001021101</t>
  </si>
  <si>
    <t xml:space="preserve">金崇智</t>
  </si>
  <si>
    <t xml:space="preserve">37</t>
  </si>
  <si>
    <t xml:space="preserve">医疗器械监管</t>
  </si>
  <si>
    <t xml:space="preserve">37002021102</t>
  </si>
  <si>
    <t xml:space="preserve">陈捷</t>
  </si>
  <si>
    <t xml:space="preserve">37003021103</t>
  </si>
  <si>
    <t xml:space="preserve">37004021104</t>
  </si>
  <si>
    <t xml:space="preserve">37005021105</t>
  </si>
  <si>
    <t xml:space="preserve">38007021112</t>
  </si>
  <si>
    <t xml:space="preserve">许思愉</t>
  </si>
  <si>
    <t xml:space="preserve">38</t>
  </si>
  <si>
    <t xml:space="preserve">海洋监管</t>
  </si>
  <si>
    <t xml:space="preserve">38005021110</t>
  </si>
  <si>
    <t xml:space="preserve">唐翔翔</t>
  </si>
  <si>
    <t xml:space="preserve">38006021111</t>
  </si>
  <si>
    <t xml:space="preserve">38001021106</t>
  </si>
  <si>
    <t xml:space="preserve">38004021109</t>
  </si>
  <si>
    <t xml:space="preserve">38003021108</t>
  </si>
  <si>
    <t xml:space="preserve">38002021107</t>
  </si>
  <si>
    <t xml:space="preserve">38008021113</t>
  </si>
  <si>
    <t xml:space="preserve">39009021122</t>
  </si>
  <si>
    <t xml:space="preserve">周亮</t>
  </si>
  <si>
    <t xml:space="preserve">39</t>
  </si>
  <si>
    <t xml:space="preserve">通信管理</t>
  </si>
  <si>
    <t xml:space="preserve">39007021120</t>
  </si>
  <si>
    <t xml:space="preserve">姜良富</t>
  </si>
  <si>
    <t xml:space="preserve">39006021119</t>
  </si>
  <si>
    <t xml:space="preserve">39010021123</t>
  </si>
  <si>
    <t xml:space="preserve">39002021115</t>
  </si>
  <si>
    <t xml:space="preserve">39001021114</t>
  </si>
  <si>
    <t xml:space="preserve">39013021126</t>
  </si>
  <si>
    <t xml:space="preserve">39004021117</t>
  </si>
  <si>
    <t xml:space="preserve">39014021127</t>
  </si>
  <si>
    <t xml:space="preserve">39011021124</t>
  </si>
  <si>
    <t xml:space="preserve">39012021125</t>
  </si>
  <si>
    <t xml:space="preserve">39003021116</t>
  </si>
  <si>
    <t xml:space="preserve">39008021121</t>
  </si>
  <si>
    <t xml:space="preserve">39005021118</t>
  </si>
  <si>
    <t xml:space="preserve">40001021128</t>
  </si>
  <si>
    <t xml:space="preserve">戴钦</t>
  </si>
  <si>
    <t xml:space="preserve">40</t>
  </si>
  <si>
    <t xml:space="preserve">食品检测</t>
  </si>
  <si>
    <t xml:space="preserve">40003021130</t>
  </si>
  <si>
    <t xml:space="preserve">庄安乐</t>
  </si>
  <si>
    <t xml:space="preserve">40002021129</t>
  </si>
  <si>
    <t xml:space="preserve">41003021203</t>
  </si>
  <si>
    <t xml:space="preserve">李啸</t>
  </si>
  <si>
    <t xml:space="preserve">41</t>
  </si>
  <si>
    <t xml:space="preserve">二副</t>
  </si>
  <si>
    <t xml:space="preserve">41001021201</t>
  </si>
  <si>
    <t xml:space="preserve">张维亚</t>
  </si>
  <si>
    <t xml:space="preserve">41002021202</t>
  </si>
  <si>
    <t xml:space="preserve">42001021204</t>
  </si>
  <si>
    <t xml:space="preserve">涂锋</t>
  </si>
  <si>
    <t xml:space="preserve">42</t>
  </si>
  <si>
    <t xml:space="preserve">三管轮</t>
  </si>
  <si>
    <t xml:space="preserve">42002021205</t>
  </si>
  <si>
    <t xml:space="preserve">42003021206</t>
  </si>
  <si>
    <t xml:space="preserve">42004021207</t>
  </si>
  <si>
    <t xml:space="preserve">43011021218</t>
  </si>
  <si>
    <t xml:space="preserve">吴一鹏</t>
  </si>
  <si>
    <t xml:space="preserve">43</t>
  </si>
  <si>
    <t xml:space="preserve">轮机员</t>
  </si>
  <si>
    <t xml:space="preserve">43005021212</t>
  </si>
  <si>
    <t xml:space="preserve">赵年涵</t>
  </si>
  <si>
    <t xml:space="preserve">43013021220</t>
  </si>
  <si>
    <t xml:space="preserve">陈晓伟</t>
  </si>
  <si>
    <t xml:space="preserve">43002021209</t>
  </si>
  <si>
    <t xml:space="preserve">薛武杰</t>
  </si>
  <si>
    <t xml:space="preserve">43012021219</t>
  </si>
  <si>
    <t xml:space="preserve">张康康</t>
  </si>
  <si>
    <t xml:space="preserve">43008021215</t>
  </si>
  <si>
    <t xml:space="preserve">薛阳</t>
  </si>
  <si>
    <t xml:space="preserve">43001021208</t>
  </si>
  <si>
    <t xml:space="preserve">43004021211</t>
  </si>
  <si>
    <t xml:space="preserve">43006021213</t>
  </si>
  <si>
    <t xml:space="preserve">43010021217</t>
  </si>
  <si>
    <t xml:space="preserve">43009021216</t>
  </si>
  <si>
    <t xml:space="preserve">43003021210</t>
  </si>
  <si>
    <t xml:space="preserve">43007021214</t>
  </si>
  <si>
    <t xml:space="preserve">44006021226</t>
  </si>
  <si>
    <t xml:space="preserve">陈玉锋</t>
  </si>
  <si>
    <t xml:space="preserve">44</t>
  </si>
  <si>
    <t xml:space="preserve">水手</t>
  </si>
  <si>
    <t xml:space="preserve">44004021224</t>
  </si>
  <si>
    <t xml:space="preserve">陈领特</t>
  </si>
  <si>
    <t xml:space="preserve">44001021221</t>
  </si>
  <si>
    <t xml:space="preserve">黄瑞明</t>
  </si>
  <si>
    <t xml:space="preserve">44002021222</t>
  </si>
  <si>
    <t xml:space="preserve">李特</t>
  </si>
  <si>
    <t xml:space="preserve">44005021225</t>
  </si>
  <si>
    <t xml:space="preserve">44003021223</t>
  </si>
  <si>
    <t xml:space="preserve">45005021301</t>
  </si>
  <si>
    <t xml:space="preserve">陈辉</t>
  </si>
  <si>
    <t xml:space="preserve">45</t>
  </si>
  <si>
    <t xml:space="preserve">电机员</t>
  </si>
  <si>
    <t xml:space="preserve">45006021302</t>
  </si>
  <si>
    <t xml:space="preserve">李志国</t>
  </si>
  <si>
    <t xml:space="preserve">45002021228</t>
  </si>
  <si>
    <t xml:space="preserve">45001021227</t>
  </si>
  <si>
    <t xml:space="preserve">45003021229</t>
  </si>
  <si>
    <t xml:space="preserve">45004021230</t>
  </si>
  <si>
    <t xml:space="preserve">46001021303</t>
  </si>
  <si>
    <t xml:space="preserve">季林敏</t>
  </si>
  <si>
    <t xml:space="preserve">46</t>
  </si>
  <si>
    <t xml:space="preserve">工程造价</t>
  </si>
  <si>
    <t xml:space="preserve">46003021305</t>
  </si>
  <si>
    <t xml:space="preserve">钟帆</t>
  </si>
  <si>
    <t xml:space="preserve">46002021304</t>
  </si>
  <si>
    <t xml:space="preserve">47028021403</t>
  </si>
  <si>
    <t xml:space="preserve">张梁</t>
  </si>
  <si>
    <t xml:space="preserve">47</t>
  </si>
  <si>
    <t xml:space="preserve">河道管理</t>
  </si>
  <si>
    <t xml:space="preserve">47021021326</t>
  </si>
  <si>
    <t xml:space="preserve">李增强</t>
  </si>
  <si>
    <t xml:space="preserve">47018021323</t>
  </si>
  <si>
    <t xml:space="preserve">47026021401</t>
  </si>
  <si>
    <t xml:space="preserve">47014021319</t>
  </si>
  <si>
    <t xml:space="preserve">47001021306</t>
  </si>
  <si>
    <t xml:space="preserve">47016021321</t>
  </si>
  <si>
    <t xml:space="preserve">47019021324</t>
  </si>
  <si>
    <t xml:space="preserve">47013021318</t>
  </si>
  <si>
    <t xml:space="preserve">47004021309</t>
  </si>
  <si>
    <t xml:space="preserve">47007021312</t>
  </si>
  <si>
    <t xml:space="preserve">47025021330</t>
  </si>
  <si>
    <t xml:space="preserve">47024021329</t>
  </si>
  <si>
    <t xml:space="preserve">47010021315</t>
  </si>
  <si>
    <t xml:space="preserve">47029021404</t>
  </si>
  <si>
    <t xml:space="preserve">47002021307</t>
  </si>
  <si>
    <t xml:space="preserve">47031021406</t>
  </si>
  <si>
    <t xml:space="preserve">47030021405</t>
  </si>
  <si>
    <t xml:space="preserve">47023021328</t>
  </si>
  <si>
    <t xml:space="preserve">47020021325</t>
  </si>
  <si>
    <t xml:space="preserve">47012021317</t>
  </si>
  <si>
    <t xml:space="preserve">47011021316</t>
  </si>
  <si>
    <t xml:space="preserve">47027021402</t>
  </si>
  <si>
    <t xml:space="preserve">47005021310</t>
  </si>
  <si>
    <t xml:space="preserve">47017021322</t>
  </si>
  <si>
    <t xml:space="preserve">47015021320</t>
  </si>
  <si>
    <t xml:space="preserve">47008021313</t>
  </si>
  <si>
    <t xml:space="preserve">47009021314</t>
  </si>
  <si>
    <t xml:space="preserve">47006021311</t>
  </si>
  <si>
    <t xml:space="preserve">47003021308</t>
  </si>
  <si>
    <t xml:space="preserve">47022021327</t>
  </si>
  <si>
    <t xml:space="preserve">47032021407</t>
  </si>
  <si>
    <t xml:space="preserve">48002021409</t>
  </si>
  <si>
    <t xml:space="preserve">林家增</t>
  </si>
  <si>
    <t xml:space="preserve">48</t>
  </si>
  <si>
    <t xml:space="preserve">园林养护</t>
  </si>
  <si>
    <t xml:space="preserve">48012021419</t>
  </si>
  <si>
    <t xml:space="preserve">苏洋</t>
  </si>
  <si>
    <t xml:space="preserve">48009021416</t>
  </si>
  <si>
    <t xml:space="preserve">48033021510</t>
  </si>
  <si>
    <t xml:space="preserve">48028021505</t>
  </si>
  <si>
    <t xml:space="preserve">48016021423</t>
  </si>
  <si>
    <t xml:space="preserve">48006021413</t>
  </si>
  <si>
    <t xml:space="preserve">48018021425</t>
  </si>
  <si>
    <t xml:space="preserve">48014021421</t>
  </si>
  <si>
    <t xml:space="preserve">48032021509</t>
  </si>
  <si>
    <t xml:space="preserve">48020021427</t>
  </si>
  <si>
    <t xml:space="preserve">48030021507</t>
  </si>
  <si>
    <t xml:space="preserve">48004021411</t>
  </si>
  <si>
    <t xml:space="preserve">48013021420</t>
  </si>
  <si>
    <t xml:space="preserve">48003021410</t>
  </si>
  <si>
    <t xml:space="preserve">48023021430</t>
  </si>
  <si>
    <t xml:space="preserve">48008021415</t>
  </si>
  <si>
    <t xml:space="preserve">48021021428</t>
  </si>
  <si>
    <t xml:space="preserve">48015021422</t>
  </si>
  <si>
    <t xml:space="preserve">48027021504</t>
  </si>
  <si>
    <t xml:space="preserve">48005021412</t>
  </si>
  <si>
    <t xml:space="preserve">48034021511</t>
  </si>
  <si>
    <t xml:space="preserve">48011021418</t>
  </si>
  <si>
    <t xml:space="preserve">48029021506</t>
  </si>
  <si>
    <t xml:space="preserve">48025021502</t>
  </si>
  <si>
    <t xml:space="preserve">48001021408</t>
  </si>
  <si>
    <t xml:space="preserve">48019021426</t>
  </si>
  <si>
    <t xml:space="preserve">48026021503</t>
  </si>
  <si>
    <t xml:space="preserve">48022021429</t>
  </si>
  <si>
    <t xml:space="preserve">48017021424</t>
  </si>
  <si>
    <t xml:space="preserve">48024021501</t>
  </si>
  <si>
    <t xml:space="preserve">48031021508</t>
  </si>
  <si>
    <t xml:space="preserve">48007021414</t>
  </si>
  <si>
    <t xml:space="preserve">48010021417</t>
  </si>
  <si>
    <t xml:space="preserve">49125021916</t>
  </si>
  <si>
    <t xml:space="preserve">黄牧犇</t>
  </si>
  <si>
    <t xml:space="preserve">49</t>
  </si>
  <si>
    <t xml:space="preserve">城建监察</t>
  </si>
  <si>
    <t xml:space="preserve">49143022004</t>
  </si>
  <si>
    <t xml:space="preserve">朱式武</t>
  </si>
  <si>
    <t xml:space="preserve">49034021615</t>
  </si>
  <si>
    <t xml:space="preserve">郑国奔</t>
  </si>
  <si>
    <t xml:space="preserve">49151022012</t>
  </si>
  <si>
    <t xml:space="preserve">李翔</t>
  </si>
  <si>
    <t xml:space="preserve">49149022010</t>
  </si>
  <si>
    <t xml:space="preserve">毛明忠</t>
  </si>
  <si>
    <t xml:space="preserve">49158022019</t>
  </si>
  <si>
    <t xml:space="preserve">章松来</t>
  </si>
  <si>
    <t xml:space="preserve">49118021909</t>
  </si>
  <si>
    <t xml:space="preserve">金崇伟</t>
  </si>
  <si>
    <t xml:space="preserve">49103021824</t>
  </si>
  <si>
    <t xml:space="preserve">郑贤勇</t>
  </si>
  <si>
    <t xml:space="preserve">49038021619</t>
  </si>
  <si>
    <t xml:space="preserve">49013021524</t>
  </si>
  <si>
    <t xml:space="preserve">49136021927</t>
  </si>
  <si>
    <t xml:space="preserve">49087021808</t>
  </si>
  <si>
    <t xml:space="preserve">49090021811</t>
  </si>
  <si>
    <t xml:space="preserve">49106021827</t>
  </si>
  <si>
    <t xml:space="preserve">49072021723</t>
  </si>
  <si>
    <t xml:space="preserve">49046021627</t>
  </si>
  <si>
    <t xml:space="preserve">49114021905</t>
  </si>
  <si>
    <t xml:space="preserve">49065021716</t>
  </si>
  <si>
    <t xml:space="preserve">49073021724</t>
  </si>
  <si>
    <t xml:space="preserve">49016021527</t>
  </si>
  <si>
    <t xml:space="preserve">49129021920</t>
  </si>
  <si>
    <t xml:space="preserve">49028021609</t>
  </si>
  <si>
    <t xml:space="preserve">49039021620</t>
  </si>
  <si>
    <t xml:space="preserve">49025021606</t>
  </si>
  <si>
    <t xml:space="preserve">49041021622</t>
  </si>
  <si>
    <t xml:space="preserve">49154022015</t>
  </si>
  <si>
    <t xml:space="preserve">49080021801</t>
  </si>
  <si>
    <t xml:space="preserve">49124021915</t>
  </si>
  <si>
    <t xml:space="preserve">49012021523</t>
  </si>
  <si>
    <t xml:space="preserve">49063021714</t>
  </si>
  <si>
    <t xml:space="preserve">49099021820</t>
  </si>
  <si>
    <t xml:space="preserve">49052021703</t>
  </si>
  <si>
    <t xml:space="preserve">49160022021</t>
  </si>
  <si>
    <t xml:space="preserve">49137021928</t>
  </si>
  <si>
    <t xml:space="preserve">49033021614</t>
  </si>
  <si>
    <t xml:space="preserve">49092021813</t>
  </si>
  <si>
    <t xml:space="preserve">49130021921</t>
  </si>
  <si>
    <t xml:space="preserve">49049021630</t>
  </si>
  <si>
    <t xml:space="preserve">49098021819</t>
  </si>
  <si>
    <t xml:space="preserve">49054021705</t>
  </si>
  <si>
    <t xml:space="preserve">49116021907</t>
  </si>
  <si>
    <t xml:space="preserve">49152022013</t>
  </si>
  <si>
    <t xml:space="preserve">49043021624</t>
  </si>
  <si>
    <t xml:space="preserve">49004021515</t>
  </si>
  <si>
    <t xml:space="preserve">49047021628</t>
  </si>
  <si>
    <t xml:space="preserve">49023021604</t>
  </si>
  <si>
    <t xml:space="preserve">49064021715</t>
  </si>
  <si>
    <t xml:space="preserve">49009021520</t>
  </si>
  <si>
    <t xml:space="preserve">49091021812</t>
  </si>
  <si>
    <t xml:space="preserve">49059021710</t>
  </si>
  <si>
    <t xml:space="preserve">49078021729</t>
  </si>
  <si>
    <t xml:space="preserve">49001021512</t>
  </si>
  <si>
    <t xml:space="preserve">49082021803</t>
  </si>
  <si>
    <t xml:space="preserve">49032021613</t>
  </si>
  <si>
    <t xml:space="preserve">49121021912</t>
  </si>
  <si>
    <t xml:space="preserve">49022021603</t>
  </si>
  <si>
    <t xml:space="preserve">49085021806</t>
  </si>
  <si>
    <t xml:space="preserve">49037021618</t>
  </si>
  <si>
    <t xml:space="preserve">49083021804</t>
  </si>
  <si>
    <t xml:space="preserve">49097021818</t>
  </si>
  <si>
    <t xml:space="preserve">49015021526</t>
  </si>
  <si>
    <t xml:space="preserve">49132021923</t>
  </si>
  <si>
    <t xml:space="preserve">49006021517</t>
  </si>
  <si>
    <t xml:space="preserve">49044021625</t>
  </si>
  <si>
    <t xml:space="preserve">49144022005</t>
  </si>
  <si>
    <t xml:space="preserve">49057021708</t>
  </si>
  <si>
    <t xml:space="preserve">49105021826</t>
  </si>
  <si>
    <t xml:space="preserve">49026021607</t>
  </si>
  <si>
    <t xml:space="preserve">49123021914</t>
  </si>
  <si>
    <t xml:space="preserve">49140022001</t>
  </si>
  <si>
    <t xml:space="preserve">49127021918</t>
  </si>
  <si>
    <t xml:space="preserve">49138021929</t>
  </si>
  <si>
    <t xml:space="preserve">49029021610</t>
  </si>
  <si>
    <t xml:space="preserve">49030021611</t>
  </si>
  <si>
    <t xml:space="preserve">49119021910</t>
  </si>
  <si>
    <t xml:space="preserve">49070021721</t>
  </si>
  <si>
    <t xml:space="preserve">49156022017</t>
  </si>
  <si>
    <t xml:space="preserve">49014021525</t>
  </si>
  <si>
    <t xml:space="preserve">49104021825</t>
  </si>
  <si>
    <t xml:space="preserve">49133021924</t>
  </si>
  <si>
    <t xml:space="preserve">49002021513</t>
  </si>
  <si>
    <t xml:space="preserve">49008021519</t>
  </si>
  <si>
    <t xml:space="preserve">49036021617</t>
  </si>
  <si>
    <t xml:space="preserve">49068021719</t>
  </si>
  <si>
    <t xml:space="preserve">49141022002</t>
  </si>
  <si>
    <t xml:space="preserve">49017021528</t>
  </si>
  <si>
    <t xml:space="preserve">49010021521</t>
  </si>
  <si>
    <t xml:space="preserve">49019021530</t>
  </si>
  <si>
    <t xml:space="preserve">49048021629</t>
  </si>
  <si>
    <t xml:space="preserve">49003021514</t>
  </si>
  <si>
    <t xml:space="preserve">49126021917</t>
  </si>
  <si>
    <t xml:space="preserve">49139021930</t>
  </si>
  <si>
    <t xml:space="preserve">49157022018</t>
  </si>
  <si>
    <t xml:space="preserve">49101021822</t>
  </si>
  <si>
    <t xml:space="preserve">49086021807</t>
  </si>
  <si>
    <t xml:space="preserve">49069021720</t>
  </si>
  <si>
    <t xml:space="preserve">49159022020</t>
  </si>
  <si>
    <t xml:space="preserve">49024021605</t>
  </si>
  <si>
    <t xml:space="preserve">49053021704</t>
  </si>
  <si>
    <t xml:space="preserve">49031021612</t>
  </si>
  <si>
    <t xml:space="preserve">49128021919</t>
  </si>
  <si>
    <t xml:space="preserve">49027021608</t>
  </si>
  <si>
    <t xml:space="preserve">49107021828</t>
  </si>
  <si>
    <t xml:space="preserve">49076021727</t>
  </si>
  <si>
    <t xml:space="preserve">49150022011</t>
  </si>
  <si>
    <t xml:space="preserve">49011021522</t>
  </si>
  <si>
    <t xml:space="preserve">49147022008</t>
  </si>
  <si>
    <t xml:space="preserve">49067021718</t>
  </si>
  <si>
    <t xml:space="preserve">49079021730</t>
  </si>
  <si>
    <t xml:space="preserve">49040021621</t>
  </si>
  <si>
    <t xml:space="preserve">49074021725</t>
  </si>
  <si>
    <t xml:space="preserve">49084021805</t>
  </si>
  <si>
    <t xml:space="preserve">49020021601</t>
  </si>
  <si>
    <t xml:space="preserve">49051021702</t>
  </si>
  <si>
    <t xml:space="preserve">49062021713</t>
  </si>
  <si>
    <t xml:space="preserve">49142022003</t>
  </si>
  <si>
    <t xml:space="preserve">49153022014</t>
  </si>
  <si>
    <t xml:space="preserve">49145022006</t>
  </si>
  <si>
    <t xml:space="preserve">49042021623</t>
  </si>
  <si>
    <t xml:space="preserve">49071021722</t>
  </si>
  <si>
    <t xml:space="preserve">49113021904</t>
  </si>
  <si>
    <t xml:space="preserve">49109021830</t>
  </si>
  <si>
    <t xml:space="preserve">49045021626</t>
  </si>
  <si>
    <t xml:space="preserve">49135021926</t>
  </si>
  <si>
    <t xml:space="preserve">49050021701</t>
  </si>
  <si>
    <t xml:space="preserve">49096021817</t>
  </si>
  <si>
    <t xml:space="preserve">49056021707</t>
  </si>
  <si>
    <t xml:space="preserve">49134021925</t>
  </si>
  <si>
    <t xml:space="preserve">49005021516</t>
  </si>
  <si>
    <t xml:space="preserve">49055021706</t>
  </si>
  <si>
    <t xml:space="preserve">49060021711</t>
  </si>
  <si>
    <t xml:space="preserve">49007021518</t>
  </si>
  <si>
    <t xml:space="preserve">49117021908</t>
  </si>
  <si>
    <t xml:space="preserve">49088021809</t>
  </si>
  <si>
    <t xml:space="preserve">49089021810</t>
  </si>
  <si>
    <t xml:space="preserve">49061021712</t>
  </si>
  <si>
    <t xml:space="preserve">49112021903</t>
  </si>
  <si>
    <t xml:space="preserve">49094021815</t>
  </si>
  <si>
    <t xml:space="preserve">49146022007</t>
  </si>
  <si>
    <t xml:space="preserve">49102021823</t>
  </si>
  <si>
    <t xml:space="preserve">49077021728</t>
  </si>
  <si>
    <t xml:space="preserve">49122021913</t>
  </si>
  <si>
    <t xml:space="preserve">49058021709</t>
  </si>
  <si>
    <t xml:space="preserve">49018021529</t>
  </si>
  <si>
    <t xml:space="preserve">49100021821</t>
  </si>
  <si>
    <t xml:space="preserve">49131021922</t>
  </si>
  <si>
    <t xml:space="preserve">49115021906</t>
  </si>
  <si>
    <t xml:space="preserve">49021021602</t>
  </si>
  <si>
    <t xml:space="preserve">49035021616</t>
  </si>
  <si>
    <t xml:space="preserve">49075021726</t>
  </si>
  <si>
    <t xml:space="preserve">49095021816</t>
  </si>
  <si>
    <t xml:space="preserve">49155022016</t>
  </si>
  <si>
    <t xml:space="preserve">49066021717</t>
  </si>
  <si>
    <t xml:space="preserve">49081021802</t>
  </si>
  <si>
    <t xml:space="preserve">49093021814</t>
  </si>
  <si>
    <t xml:space="preserve">49108021829</t>
  </si>
  <si>
    <t xml:space="preserve">49110021901</t>
  </si>
  <si>
    <t xml:space="preserve">49111021902</t>
  </si>
  <si>
    <t xml:space="preserve">49120021911</t>
  </si>
  <si>
    <t xml:space="preserve">49148022009</t>
  </si>
  <si>
    <t xml:space="preserve">50004022025</t>
  </si>
  <si>
    <t xml:space="preserve">吴若瀚</t>
  </si>
  <si>
    <t xml:space="preserve">50</t>
  </si>
  <si>
    <t xml:space="preserve">电工</t>
  </si>
  <si>
    <t xml:space="preserve">50005022026</t>
  </si>
  <si>
    <t xml:space="preserve">章晓勇</t>
  </si>
  <si>
    <t xml:space="preserve">50001022022</t>
  </si>
  <si>
    <t xml:space="preserve">50003022024</t>
  </si>
  <si>
    <t xml:space="preserve">50002022023</t>
  </si>
  <si>
    <t xml:space="preserve">51002022028</t>
  </si>
  <si>
    <t xml:space="preserve">连新晓</t>
  </si>
  <si>
    <t xml:space="preserve">51</t>
  </si>
  <si>
    <t xml:space="preserve">给排水工程</t>
  </si>
  <si>
    <t xml:space="preserve">51004022030</t>
  </si>
  <si>
    <t xml:space="preserve">林琼</t>
  </si>
  <si>
    <t xml:space="preserve">51003022029</t>
  </si>
  <si>
    <t xml:space="preserve">51001022027</t>
  </si>
  <si>
    <t xml:space="preserve">52004022104</t>
  </si>
  <si>
    <t xml:space="preserve">蔡明慧</t>
  </si>
  <si>
    <t xml:space="preserve">52</t>
  </si>
  <si>
    <t xml:space="preserve">建设管理</t>
  </si>
  <si>
    <t xml:space="preserve">52006022106</t>
  </si>
  <si>
    <t xml:space="preserve">陈俊予</t>
  </si>
  <si>
    <t xml:space="preserve">52002022102</t>
  </si>
  <si>
    <t xml:space="preserve">卢忠平</t>
  </si>
  <si>
    <t xml:space="preserve">52007022107</t>
  </si>
  <si>
    <t xml:space="preserve">朱群佼</t>
  </si>
  <si>
    <t xml:space="preserve">52008022108</t>
  </si>
  <si>
    <t xml:space="preserve">吴西西</t>
  </si>
  <si>
    <t xml:space="preserve">52001022101</t>
  </si>
  <si>
    <t xml:space="preserve">李建鹏</t>
  </si>
  <si>
    <t xml:space="preserve">52005022105</t>
  </si>
  <si>
    <t xml:space="preserve">52009022109</t>
  </si>
  <si>
    <t xml:space="preserve">52003022103</t>
  </si>
  <si>
    <t xml:space="preserve">53023022202</t>
  </si>
  <si>
    <t xml:space="preserve">林万里</t>
  </si>
  <si>
    <t xml:space="preserve">53</t>
  </si>
  <si>
    <t xml:space="preserve">机械</t>
  </si>
  <si>
    <t xml:space="preserve">53047022226</t>
  </si>
  <si>
    <t xml:space="preserve">朱诚</t>
  </si>
  <si>
    <t xml:space="preserve">53050022229</t>
  </si>
  <si>
    <t xml:space="preserve">吕玲瑶</t>
  </si>
  <si>
    <t xml:space="preserve">53008022117</t>
  </si>
  <si>
    <t xml:space="preserve">周继造</t>
  </si>
  <si>
    <t xml:space="preserve">53024022203</t>
  </si>
  <si>
    <t xml:space="preserve">53043022222</t>
  </si>
  <si>
    <t xml:space="preserve">53007022116</t>
  </si>
  <si>
    <t xml:space="preserve">53055022304</t>
  </si>
  <si>
    <t xml:space="preserve">53006022115</t>
  </si>
  <si>
    <t xml:space="preserve">53015022124</t>
  </si>
  <si>
    <t xml:space="preserve">53003022112</t>
  </si>
  <si>
    <t xml:space="preserve">53019022128</t>
  </si>
  <si>
    <t xml:space="preserve">53039022218</t>
  </si>
  <si>
    <t xml:space="preserve">53040022219</t>
  </si>
  <si>
    <t xml:space="preserve">53045022224</t>
  </si>
  <si>
    <t xml:space="preserve">53054022303</t>
  </si>
  <si>
    <t xml:space="preserve">53020022129</t>
  </si>
  <si>
    <t xml:space="preserve">53034022213</t>
  </si>
  <si>
    <t xml:space="preserve">53011022120</t>
  </si>
  <si>
    <t xml:space="preserve">53037022216</t>
  </si>
  <si>
    <t xml:space="preserve">53036022215</t>
  </si>
  <si>
    <t xml:space="preserve">53009022118</t>
  </si>
  <si>
    <t xml:space="preserve">53012022121</t>
  </si>
  <si>
    <t xml:space="preserve">53014022123</t>
  </si>
  <si>
    <t xml:space="preserve">53048022227</t>
  </si>
  <si>
    <t xml:space="preserve">53004022113</t>
  </si>
  <si>
    <t xml:space="preserve">53032022211</t>
  </si>
  <si>
    <t xml:space="preserve">53005022114</t>
  </si>
  <si>
    <t xml:space="preserve">53052022301</t>
  </si>
  <si>
    <t xml:space="preserve">53030022209</t>
  </si>
  <si>
    <t xml:space="preserve">53013022122</t>
  </si>
  <si>
    <t xml:space="preserve">53056022305</t>
  </si>
  <si>
    <t xml:space="preserve">53053022302</t>
  </si>
  <si>
    <t xml:space="preserve">53035022214</t>
  </si>
  <si>
    <t xml:space="preserve">53044022223</t>
  </si>
  <si>
    <t xml:space="preserve">53016022125</t>
  </si>
  <si>
    <t xml:space="preserve">53021022130</t>
  </si>
  <si>
    <t xml:space="preserve">53028022207</t>
  </si>
  <si>
    <t xml:space="preserve">53031022210</t>
  </si>
  <si>
    <t xml:space="preserve">53029022208</t>
  </si>
  <si>
    <t xml:space="preserve">53046022225</t>
  </si>
  <si>
    <t xml:space="preserve">53010022119</t>
  </si>
  <si>
    <t xml:space="preserve">53001022110</t>
  </si>
  <si>
    <t xml:space="preserve">53051022230</t>
  </si>
  <si>
    <t xml:space="preserve">53049022228</t>
  </si>
  <si>
    <t xml:space="preserve">53041022220</t>
  </si>
  <si>
    <t xml:space="preserve">53042022221</t>
  </si>
  <si>
    <t xml:space="preserve">53033022212</t>
  </si>
  <si>
    <t xml:space="preserve">53002022111</t>
  </si>
  <si>
    <t xml:space="preserve">53017022126</t>
  </si>
  <si>
    <t xml:space="preserve">53057022306</t>
  </si>
  <si>
    <t xml:space="preserve">53027022206</t>
  </si>
  <si>
    <t xml:space="preserve">53018022127</t>
  </si>
  <si>
    <t xml:space="preserve">53022022201</t>
  </si>
  <si>
    <t xml:space="preserve">53025022204</t>
  </si>
  <si>
    <t xml:space="preserve">53026022205</t>
  </si>
  <si>
    <t xml:space="preserve">53038022217</t>
  </si>
  <si>
    <t xml:space="preserve">54002022308</t>
  </si>
  <si>
    <t xml:space="preserve">池伟</t>
  </si>
  <si>
    <t xml:space="preserve">54</t>
  </si>
  <si>
    <t xml:space="preserve">林业管理</t>
  </si>
  <si>
    <t xml:space="preserve">54003022309</t>
  </si>
  <si>
    <t xml:space="preserve">彭晓正</t>
  </si>
  <si>
    <t xml:space="preserve">54004022310</t>
  </si>
  <si>
    <t xml:space="preserve">董泓潇</t>
  </si>
  <si>
    <t xml:space="preserve">54006022312</t>
  </si>
  <si>
    <t xml:space="preserve">戴彩省</t>
  </si>
  <si>
    <t xml:space="preserve">54001022307</t>
  </si>
  <si>
    <t xml:space="preserve">54005022311</t>
  </si>
  <si>
    <t xml:space="preserve">55001022313</t>
  </si>
  <si>
    <t xml:space="preserve">周惠雅</t>
  </si>
  <si>
    <t xml:space="preserve">55</t>
  </si>
  <si>
    <t xml:space="preserve">动物防疫</t>
  </si>
  <si>
    <t xml:space="preserve">55023022405</t>
  </si>
  <si>
    <t xml:space="preserve">陈笑乐</t>
  </si>
  <si>
    <t xml:space="preserve">55006022318</t>
  </si>
  <si>
    <t xml:space="preserve">张雅飞</t>
  </si>
  <si>
    <t xml:space="preserve">55009022321</t>
  </si>
  <si>
    <t xml:space="preserve">林佳帆</t>
  </si>
  <si>
    <t xml:space="preserve">55021022403</t>
  </si>
  <si>
    <t xml:space="preserve">55004022316</t>
  </si>
  <si>
    <t xml:space="preserve">55003022315</t>
  </si>
  <si>
    <t xml:space="preserve">55020022402</t>
  </si>
  <si>
    <t xml:space="preserve">55028022410</t>
  </si>
  <si>
    <t xml:space="preserve">55011022323</t>
  </si>
  <si>
    <t xml:space="preserve">55024022406</t>
  </si>
  <si>
    <t xml:space="preserve">55016022328</t>
  </si>
  <si>
    <t xml:space="preserve">55029022411</t>
  </si>
  <si>
    <t xml:space="preserve">55018022330</t>
  </si>
  <si>
    <t xml:space="preserve">55007022319</t>
  </si>
  <si>
    <t xml:space="preserve">55014022326</t>
  </si>
  <si>
    <t xml:space="preserve">55022022404</t>
  </si>
  <si>
    <t xml:space="preserve">55017022329</t>
  </si>
  <si>
    <t xml:space="preserve">55010022322</t>
  </si>
  <si>
    <t xml:space="preserve">55015022327</t>
  </si>
  <si>
    <t xml:space="preserve">55012022324</t>
  </si>
  <si>
    <t xml:space="preserve">55019022401</t>
  </si>
  <si>
    <t xml:space="preserve">55008022320</t>
  </si>
  <si>
    <t xml:space="preserve">55005022317</t>
  </si>
  <si>
    <t xml:space="preserve">55025022407</t>
  </si>
  <si>
    <t xml:space="preserve">55002022314</t>
  </si>
  <si>
    <t xml:space="preserve">55026022408</t>
  </si>
  <si>
    <t xml:space="preserve">55027022409</t>
  </si>
  <si>
    <t xml:space="preserve">55013022325</t>
  </si>
  <si>
    <t xml:space="preserve">56011022422</t>
  </si>
  <si>
    <t xml:space="preserve">沈翔</t>
  </si>
  <si>
    <t xml:space="preserve">56</t>
  </si>
  <si>
    <t xml:space="preserve">农业技术推广</t>
  </si>
  <si>
    <t xml:space="preserve">56010022421</t>
  </si>
  <si>
    <t xml:space="preserve">朱素珍</t>
  </si>
  <si>
    <t xml:space="preserve">56006022417</t>
  </si>
  <si>
    <t xml:space="preserve">曾媛媛</t>
  </si>
  <si>
    <t xml:space="preserve">56009022420</t>
  </si>
  <si>
    <t xml:space="preserve">黄旭珍</t>
  </si>
  <si>
    <t xml:space="preserve">56002022413</t>
  </si>
  <si>
    <t xml:space="preserve">徐晨升</t>
  </si>
  <si>
    <t xml:space="preserve">56005022416</t>
  </si>
  <si>
    <t xml:space="preserve">林新忠</t>
  </si>
  <si>
    <t xml:space="preserve">56007022418</t>
  </si>
  <si>
    <t xml:space="preserve">王思周</t>
  </si>
  <si>
    <t xml:space="preserve">56008022419</t>
  </si>
  <si>
    <t xml:space="preserve">谢思思</t>
  </si>
  <si>
    <t xml:space="preserve">56003022414</t>
  </si>
  <si>
    <t xml:space="preserve">56004022415</t>
  </si>
  <si>
    <t xml:space="preserve">56001022412</t>
  </si>
  <si>
    <t xml:space="preserve">57537030919</t>
  </si>
  <si>
    <t xml:space="preserve">高彬彬</t>
  </si>
  <si>
    <t xml:space="preserve">57</t>
  </si>
  <si>
    <r>
      <rPr>
        <sz val="10"/>
        <rFont val="Noto Sans"/>
        <family val="2"/>
      </rPr>
      <t xml:space="preserve">计生</t>
    </r>
    <r>
      <rPr>
        <sz val="10"/>
        <rFont val="Arial"/>
        <family val="2"/>
      </rPr>
      <t xml:space="preserve">1</t>
    </r>
  </si>
  <si>
    <t xml:space="preserve">57445030617</t>
  </si>
  <si>
    <t xml:space="preserve">苏青青</t>
  </si>
  <si>
    <t xml:space="preserve">57565031017</t>
  </si>
  <si>
    <t xml:space="preserve">蔡晓露</t>
  </si>
  <si>
    <t xml:space="preserve">57467030709</t>
  </si>
  <si>
    <t xml:space="preserve">池银余</t>
  </si>
  <si>
    <t xml:space="preserve">57199023111</t>
  </si>
  <si>
    <t xml:space="preserve">张珏</t>
  </si>
  <si>
    <t xml:space="preserve">57081022713</t>
  </si>
  <si>
    <t xml:space="preserve">池佳佳 </t>
  </si>
  <si>
    <t xml:space="preserve">57289030111</t>
  </si>
  <si>
    <t xml:space="preserve">蔡纯纯</t>
  </si>
  <si>
    <t xml:space="preserve">57294030116</t>
  </si>
  <si>
    <t xml:space="preserve">王洁</t>
  </si>
  <si>
    <t xml:space="preserve">57521030903</t>
  </si>
  <si>
    <t xml:space="preserve">董德英</t>
  </si>
  <si>
    <t xml:space="preserve">57190023102</t>
  </si>
  <si>
    <t xml:space="preserve">李莉</t>
  </si>
  <si>
    <t xml:space="preserve">57442030614</t>
  </si>
  <si>
    <t xml:space="preserve">黄金玉</t>
  </si>
  <si>
    <t xml:space="preserve">57230023212</t>
  </si>
  <si>
    <t xml:space="preserve">金文梅</t>
  </si>
  <si>
    <t xml:space="preserve">57586031108</t>
  </si>
  <si>
    <t xml:space="preserve">刘琪</t>
  </si>
  <si>
    <t xml:space="preserve">57610031202</t>
  </si>
  <si>
    <t xml:space="preserve">徐雪</t>
  </si>
  <si>
    <t xml:space="preserve">57257023309</t>
  </si>
  <si>
    <t xml:space="preserve">胡玛丽</t>
  </si>
  <si>
    <t xml:space="preserve">57340030302</t>
  </si>
  <si>
    <t xml:space="preserve">江乐瑜</t>
  </si>
  <si>
    <t xml:space="preserve">57036022528</t>
  </si>
  <si>
    <t xml:space="preserve">吴少芳</t>
  </si>
  <si>
    <t xml:space="preserve">57140022912</t>
  </si>
  <si>
    <t xml:space="preserve">余婷婷</t>
  </si>
  <si>
    <t xml:space="preserve">57226023208</t>
  </si>
  <si>
    <t xml:space="preserve">黄小珍</t>
  </si>
  <si>
    <t xml:space="preserve">57295030117</t>
  </si>
  <si>
    <t xml:space="preserve">潘瑶瑶</t>
  </si>
  <si>
    <t xml:space="preserve">57304030126</t>
  </si>
  <si>
    <t xml:space="preserve">胡州</t>
  </si>
  <si>
    <t xml:space="preserve">57306030128</t>
  </si>
  <si>
    <t xml:space="preserve">李瑞雪</t>
  </si>
  <si>
    <t xml:space="preserve">57417030519</t>
  </si>
  <si>
    <t xml:space="preserve">管慧超</t>
  </si>
  <si>
    <t xml:space="preserve">57502030814</t>
  </si>
  <si>
    <t xml:space="preserve">季芳芳</t>
  </si>
  <si>
    <t xml:space="preserve">57347030309</t>
  </si>
  <si>
    <t xml:space="preserve">吴纯纯</t>
  </si>
  <si>
    <t xml:space="preserve">57392030424</t>
  </si>
  <si>
    <t xml:space="preserve">何舒舒</t>
  </si>
  <si>
    <t xml:space="preserve">57068022630</t>
  </si>
  <si>
    <t xml:space="preserve">缪丽君</t>
  </si>
  <si>
    <t xml:space="preserve">57608031130</t>
  </si>
  <si>
    <t xml:space="preserve">赵雅韵</t>
  </si>
  <si>
    <t xml:space="preserve">57486030728</t>
  </si>
  <si>
    <t xml:space="preserve">林洁</t>
  </si>
  <si>
    <t xml:space="preserve">57587031109</t>
  </si>
  <si>
    <t xml:space="preserve">林丽雅</t>
  </si>
  <si>
    <t xml:space="preserve">57038022530</t>
  </si>
  <si>
    <t xml:space="preserve">57197023109</t>
  </si>
  <si>
    <t xml:space="preserve">57098022730</t>
  </si>
  <si>
    <t xml:space="preserve">57395030427</t>
  </si>
  <si>
    <t xml:space="preserve">57620031212</t>
  </si>
  <si>
    <t xml:space="preserve">57429030601</t>
  </si>
  <si>
    <t xml:space="preserve">57196023108</t>
  </si>
  <si>
    <t xml:space="preserve">57033022525</t>
  </si>
  <si>
    <t xml:space="preserve">57086022718</t>
  </si>
  <si>
    <t xml:space="preserve">57406030508</t>
  </si>
  <si>
    <t xml:space="preserve">57017022509</t>
  </si>
  <si>
    <t xml:space="preserve">57074022706</t>
  </si>
  <si>
    <t xml:space="preserve">57464030706</t>
  </si>
  <si>
    <t xml:space="preserve">57213023125</t>
  </si>
  <si>
    <t xml:space="preserve">57284030106</t>
  </si>
  <si>
    <t xml:space="preserve">57307030129</t>
  </si>
  <si>
    <t xml:space="preserve">57034022526</t>
  </si>
  <si>
    <t xml:space="preserve">57271023323</t>
  </si>
  <si>
    <t xml:space="preserve">57606031128</t>
  </si>
  <si>
    <t xml:space="preserve">57085022717</t>
  </si>
  <si>
    <t xml:space="preserve">57455030627</t>
  </si>
  <si>
    <t xml:space="preserve">57477030719</t>
  </si>
  <si>
    <t xml:space="preserve">57150022922</t>
  </si>
  <si>
    <t xml:space="preserve">57348030310</t>
  </si>
  <si>
    <t xml:space="preserve">57385030417</t>
  </si>
  <si>
    <t xml:space="preserve">57437030609</t>
  </si>
  <si>
    <t xml:space="preserve">57056022618</t>
  </si>
  <si>
    <t xml:space="preserve">57560031012</t>
  </si>
  <si>
    <t xml:space="preserve">57006022428</t>
  </si>
  <si>
    <t xml:space="preserve">57037022529</t>
  </si>
  <si>
    <t xml:space="preserve">57359030321</t>
  </si>
  <si>
    <t xml:space="preserve">57457030629</t>
  </si>
  <si>
    <t xml:space="preserve">57248023230</t>
  </si>
  <si>
    <t xml:space="preserve">57498030810</t>
  </si>
  <si>
    <t xml:space="preserve">57258023310</t>
  </si>
  <si>
    <t xml:space="preserve">57550031002</t>
  </si>
  <si>
    <t xml:space="preserve">57214023126</t>
  </si>
  <si>
    <t xml:space="preserve">57137022909</t>
  </si>
  <si>
    <t xml:space="preserve">57182023024</t>
  </si>
  <si>
    <t xml:space="preserve">57195023107</t>
  </si>
  <si>
    <t xml:space="preserve">57078022710</t>
  </si>
  <si>
    <t xml:space="preserve">57238023220</t>
  </si>
  <si>
    <t xml:space="preserve">57087022719</t>
  </si>
  <si>
    <t xml:space="preserve">57400030502</t>
  </si>
  <si>
    <t xml:space="preserve">57480030722</t>
  </si>
  <si>
    <t xml:space="preserve">57482030724</t>
  </si>
  <si>
    <t xml:space="preserve">57532030914</t>
  </si>
  <si>
    <t xml:space="preserve">57561031013</t>
  </si>
  <si>
    <t xml:space="preserve">57052022614</t>
  </si>
  <si>
    <t xml:space="preserve">57166023008</t>
  </si>
  <si>
    <t xml:space="preserve">57314030206</t>
  </si>
  <si>
    <t xml:space="preserve">57089022721</t>
  </si>
  <si>
    <t xml:space="preserve">57160023002</t>
  </si>
  <si>
    <t xml:space="preserve">57172023014</t>
  </si>
  <si>
    <t xml:space="preserve">57298030120</t>
  </si>
  <si>
    <t xml:space="preserve">57399030501</t>
  </si>
  <si>
    <t xml:space="preserve">57404030506</t>
  </si>
  <si>
    <t xml:space="preserve">57518030830</t>
  </si>
  <si>
    <t xml:space="preserve">57062022624</t>
  </si>
  <si>
    <t xml:space="preserve">57115022817</t>
  </si>
  <si>
    <t xml:space="preserve">57211023123</t>
  </si>
  <si>
    <t xml:space="preserve">57128022830</t>
  </si>
  <si>
    <t xml:space="preserve">57591031113</t>
  </si>
  <si>
    <t xml:space="preserve">57386030418</t>
  </si>
  <si>
    <t xml:space="preserve">57494030806</t>
  </si>
  <si>
    <t xml:space="preserve">57515030827</t>
  </si>
  <si>
    <t xml:space="preserve">57549031001</t>
  </si>
  <si>
    <t xml:space="preserve">57144022916</t>
  </si>
  <si>
    <t xml:space="preserve">57596031118</t>
  </si>
  <si>
    <t xml:space="preserve">57084022716</t>
  </si>
  <si>
    <t xml:space="preserve">57495030807</t>
  </si>
  <si>
    <t xml:space="preserve">57124022826</t>
  </si>
  <si>
    <t xml:space="preserve">57334030226</t>
  </si>
  <si>
    <t xml:space="preserve">57031022523</t>
  </si>
  <si>
    <t xml:space="preserve">57469030711</t>
  </si>
  <si>
    <t xml:space="preserve">57476030718</t>
  </si>
  <si>
    <t xml:space="preserve">57109022811</t>
  </si>
  <si>
    <t xml:space="preserve">57328030220</t>
  </si>
  <si>
    <t xml:space="preserve">57303030125</t>
  </si>
  <si>
    <t xml:space="preserve">57312030204</t>
  </si>
  <si>
    <t xml:space="preserve">57148022920</t>
  </si>
  <si>
    <t xml:space="preserve">57310030202</t>
  </si>
  <si>
    <t xml:space="preserve">57570031022</t>
  </si>
  <si>
    <t xml:space="preserve">57628031220</t>
  </si>
  <si>
    <t xml:space="preserve">57045022607</t>
  </si>
  <si>
    <t xml:space="preserve">57193023105</t>
  </si>
  <si>
    <t xml:space="preserve">57425030527</t>
  </si>
  <si>
    <t xml:space="preserve">57474030716</t>
  </si>
  <si>
    <t xml:space="preserve">57020022512</t>
  </si>
  <si>
    <t xml:space="preserve">57021022513</t>
  </si>
  <si>
    <t xml:space="preserve">57205023117</t>
  </si>
  <si>
    <t xml:space="preserve">57356030318</t>
  </si>
  <si>
    <t xml:space="preserve">57473030715</t>
  </si>
  <si>
    <t xml:space="preserve">57492030804</t>
  </si>
  <si>
    <t xml:space="preserve">57510030822</t>
  </si>
  <si>
    <t xml:space="preserve">57209023121</t>
  </si>
  <si>
    <t xml:space="preserve">57042022604</t>
  </si>
  <si>
    <t xml:space="preserve">57057022619</t>
  </si>
  <si>
    <t xml:space="preserve">57077022709</t>
  </si>
  <si>
    <t xml:space="preserve">57201023113</t>
  </si>
  <si>
    <t xml:space="preserve">57371030403</t>
  </si>
  <si>
    <t xml:space="preserve">57534030916</t>
  </si>
  <si>
    <t xml:space="preserve">57055022617</t>
  </si>
  <si>
    <t xml:space="preserve">57146022918</t>
  </si>
  <si>
    <t xml:space="preserve">57302030124</t>
  </si>
  <si>
    <t xml:space="preserve">57391030423</t>
  </si>
  <si>
    <t xml:space="preserve">57450030622</t>
  </si>
  <si>
    <t xml:space="preserve">57047022609</t>
  </si>
  <si>
    <t xml:space="preserve">57104022806</t>
  </si>
  <si>
    <t xml:space="preserve">57216023128</t>
  </si>
  <si>
    <t xml:space="preserve">57276023328</t>
  </si>
  <si>
    <t xml:space="preserve">57349030311</t>
  </si>
  <si>
    <t xml:space="preserve">57552031004</t>
  </si>
  <si>
    <t xml:space="preserve">57100022802</t>
  </si>
  <si>
    <t xml:space="preserve">57107022809</t>
  </si>
  <si>
    <t xml:space="preserve">57336030228</t>
  </si>
  <si>
    <t xml:space="preserve">57354030316</t>
  </si>
  <si>
    <t xml:space="preserve">57065022627</t>
  </si>
  <si>
    <t xml:space="preserve">57121022823</t>
  </si>
  <si>
    <t xml:space="preserve">57509030821</t>
  </si>
  <si>
    <t xml:space="preserve">57577031029</t>
  </si>
  <si>
    <t xml:space="preserve">57004022426</t>
  </si>
  <si>
    <t xml:space="preserve">57022022514</t>
  </si>
  <si>
    <t xml:space="preserve">57083022715</t>
  </si>
  <si>
    <t xml:space="preserve">57113022815</t>
  </si>
  <si>
    <t xml:space="preserve">57155022927</t>
  </si>
  <si>
    <t xml:space="preserve">57218023130</t>
  </si>
  <si>
    <t xml:space="preserve">57305030127</t>
  </si>
  <si>
    <t xml:space="preserve">57318030210</t>
  </si>
  <si>
    <t xml:space="preserve">57416030518</t>
  </si>
  <si>
    <t xml:space="preserve">57559031011</t>
  </si>
  <si>
    <t xml:space="preserve">57601031123</t>
  </si>
  <si>
    <t xml:space="preserve">57025022517</t>
  </si>
  <si>
    <t xml:space="preserve">57344030306</t>
  </si>
  <si>
    <t xml:space="preserve">57465030707</t>
  </si>
  <si>
    <t xml:space="preserve">57547030929</t>
  </si>
  <si>
    <t xml:space="preserve">57621031213</t>
  </si>
  <si>
    <t xml:space="preserve">57049022611</t>
  </si>
  <si>
    <t xml:space="preserve">57453030625</t>
  </si>
  <si>
    <t xml:space="preserve">57012022504</t>
  </si>
  <si>
    <t xml:space="preserve">57064022626</t>
  </si>
  <si>
    <t xml:space="preserve">57096022728</t>
  </si>
  <si>
    <t xml:space="preserve">57277023329</t>
  </si>
  <si>
    <t xml:space="preserve">57325030217</t>
  </si>
  <si>
    <t xml:space="preserve">57439030611</t>
  </si>
  <si>
    <t xml:space="preserve">57232023214</t>
  </si>
  <si>
    <t xml:space="preserve">57346030308</t>
  </si>
  <si>
    <t xml:space="preserve">57511030823</t>
  </si>
  <si>
    <t xml:space="preserve">57530030912</t>
  </si>
  <si>
    <t xml:space="preserve">57597031119</t>
  </si>
  <si>
    <t xml:space="preserve">57072022704</t>
  </si>
  <si>
    <t xml:space="preserve">57168023010</t>
  </si>
  <si>
    <t xml:space="preserve">57262023314</t>
  </si>
  <si>
    <t xml:space="preserve">57432030604</t>
  </si>
  <si>
    <t xml:space="preserve">57566031018</t>
  </si>
  <si>
    <t xml:space="preserve">57015022507</t>
  </si>
  <si>
    <t xml:space="preserve">57323030215</t>
  </si>
  <si>
    <t xml:space="preserve">57497030809</t>
  </si>
  <si>
    <t xml:space="preserve">57014022506</t>
  </si>
  <si>
    <t xml:space="preserve">57032022524</t>
  </si>
  <si>
    <t xml:space="preserve">57202023114</t>
  </si>
  <si>
    <t xml:space="preserve">57274023326</t>
  </si>
  <si>
    <t xml:space="preserve">57285030107</t>
  </si>
  <si>
    <t xml:space="preserve">57554031006</t>
  </si>
  <si>
    <t xml:space="preserve">57088022720</t>
  </si>
  <si>
    <t xml:space="preserve">57023022515</t>
  </si>
  <si>
    <t xml:space="preserve">57496030808</t>
  </si>
  <si>
    <t xml:space="preserve">57527030909</t>
  </si>
  <si>
    <t xml:space="preserve">57048022610</t>
  </si>
  <si>
    <t xml:space="preserve">57010022502</t>
  </si>
  <si>
    <t xml:space="preserve">57112022814</t>
  </si>
  <si>
    <t xml:space="preserve">57119022821</t>
  </si>
  <si>
    <t xml:space="preserve">57338030230</t>
  </si>
  <si>
    <t xml:space="preserve">57366030328</t>
  </si>
  <si>
    <t xml:space="preserve">57546030928</t>
  </si>
  <si>
    <t xml:space="preserve">57607031129</t>
  </si>
  <si>
    <t xml:space="preserve">57009022501</t>
  </si>
  <si>
    <t xml:space="preserve">57013022505</t>
  </si>
  <si>
    <t xml:space="preserve">57301030123</t>
  </si>
  <si>
    <t xml:space="preserve">57403030505</t>
  </si>
  <si>
    <t xml:space="preserve">57288030110</t>
  </si>
  <si>
    <t xml:space="preserve">57578031030</t>
  </si>
  <si>
    <t xml:space="preserve">57051022613</t>
  </si>
  <si>
    <t xml:space="preserve">57053022615</t>
  </si>
  <si>
    <t xml:space="preserve">57265023317</t>
  </si>
  <si>
    <t xml:space="preserve">57375030407</t>
  </si>
  <si>
    <t xml:space="preserve">57556031008</t>
  </si>
  <si>
    <t xml:space="preserve">57603031125</t>
  </si>
  <si>
    <t xml:space="preserve">57101022803</t>
  </si>
  <si>
    <t xml:space="preserve">57157022929</t>
  </si>
  <si>
    <t xml:space="preserve">57222023204</t>
  </si>
  <si>
    <t xml:space="preserve">57260023312</t>
  </si>
  <si>
    <t xml:space="preserve">57605031127</t>
  </si>
  <si>
    <t xml:space="preserve">57611031203</t>
  </si>
  <si>
    <t xml:space="preserve">57070022702</t>
  </si>
  <si>
    <t xml:space="preserve">57441030613</t>
  </si>
  <si>
    <t xml:space="preserve">57116022818</t>
  </si>
  <si>
    <t xml:space="preserve">57060022622</t>
  </si>
  <si>
    <t xml:space="preserve">57071022703</t>
  </si>
  <si>
    <t xml:space="preserve">57108022810</t>
  </si>
  <si>
    <t xml:space="preserve">57176023018</t>
  </si>
  <si>
    <t xml:space="preserve">57242023224</t>
  </si>
  <si>
    <t xml:space="preserve">57373030405</t>
  </si>
  <si>
    <t xml:space="preserve">57475030717</t>
  </si>
  <si>
    <t xml:space="preserve">57170023012</t>
  </si>
  <si>
    <t xml:space="preserve">57181023023</t>
  </si>
  <si>
    <t xml:space="preserve">57212023124</t>
  </si>
  <si>
    <t xml:space="preserve">57163023005</t>
  </si>
  <si>
    <t xml:space="preserve">57219023201</t>
  </si>
  <si>
    <t xml:space="preserve">57341030303</t>
  </si>
  <si>
    <t xml:space="preserve">57428030530</t>
  </si>
  <si>
    <t xml:space="preserve">57593031115</t>
  </si>
  <si>
    <t xml:space="preserve">57156022928</t>
  </si>
  <si>
    <t xml:space="preserve">57353030315</t>
  </si>
  <si>
    <t xml:space="preserve">57434030606</t>
  </si>
  <si>
    <t xml:space="preserve">57438030610</t>
  </si>
  <si>
    <t xml:space="preserve">57177023019</t>
  </si>
  <si>
    <t xml:space="preserve">57090022722</t>
  </si>
  <si>
    <t xml:space="preserve">57152022924</t>
  </si>
  <si>
    <t xml:space="preserve">57273023325</t>
  </si>
  <si>
    <t xml:space="preserve">57311030203</t>
  </si>
  <si>
    <t xml:space="preserve">57343030305</t>
  </si>
  <si>
    <t xml:space="preserve">57443030615</t>
  </si>
  <si>
    <t xml:space="preserve">57016022508</t>
  </si>
  <si>
    <t xml:space="preserve">57499030811</t>
  </si>
  <si>
    <t xml:space="preserve">57099022801</t>
  </si>
  <si>
    <t xml:space="preserve">57050022612</t>
  </si>
  <si>
    <t xml:space="preserve">57093022725</t>
  </si>
  <si>
    <t xml:space="preserve">57114022816</t>
  </si>
  <si>
    <t xml:space="preserve">57207023119</t>
  </si>
  <si>
    <t xml:space="preserve">57224023206</t>
  </si>
  <si>
    <t xml:space="preserve">57488030730</t>
  </si>
  <si>
    <t xml:space="preserve">57526030908</t>
  </si>
  <si>
    <t xml:space="preserve">57210023122</t>
  </si>
  <si>
    <t xml:space="preserve">57468030710</t>
  </si>
  <si>
    <t xml:space="preserve">57026022518</t>
  </si>
  <si>
    <t xml:space="preserve">57111022813</t>
  </si>
  <si>
    <t xml:space="preserve">57283030105</t>
  </si>
  <si>
    <t xml:space="preserve">57322030214</t>
  </si>
  <si>
    <t xml:space="preserve">57378030410</t>
  </si>
  <si>
    <t xml:space="preserve">57446030618</t>
  </si>
  <si>
    <t xml:space="preserve">57454030626</t>
  </si>
  <si>
    <t xml:space="preserve">57585031107</t>
  </si>
  <si>
    <t xml:space="preserve">57008022430</t>
  </si>
  <si>
    <t xml:space="preserve">57046022608</t>
  </si>
  <si>
    <t xml:space="preserve">57058022620</t>
  </si>
  <si>
    <t xml:space="preserve">57456030628</t>
  </si>
  <si>
    <t xml:space="preserve">57553031005</t>
  </si>
  <si>
    <t xml:space="preserve">57369030401</t>
  </si>
  <si>
    <t xml:space="preserve">57491030803</t>
  </si>
  <si>
    <t xml:space="preserve">57091022723</t>
  </si>
  <si>
    <t xml:space="preserve">57279030101</t>
  </si>
  <si>
    <t xml:space="preserve">57106022808</t>
  </si>
  <si>
    <t xml:space="preserve">57309030201</t>
  </si>
  <si>
    <t xml:space="preserve">57459030701</t>
  </si>
  <si>
    <t xml:space="preserve">57516030828</t>
  </si>
  <si>
    <t xml:space="preserve">57351030313</t>
  </si>
  <si>
    <t xml:space="preserve">57030022522</t>
  </si>
  <si>
    <t xml:space="preserve">57270023322</t>
  </si>
  <si>
    <t xml:space="preserve">57331030223</t>
  </si>
  <si>
    <t xml:space="preserve">57345030307</t>
  </si>
  <si>
    <t xml:space="preserve">57063022625</t>
  </si>
  <si>
    <t xml:space="preserve">57249023301</t>
  </si>
  <si>
    <t xml:space="preserve">57401030503</t>
  </si>
  <si>
    <t xml:space="preserve">57368030330</t>
  </si>
  <si>
    <t xml:space="preserve">57431030603</t>
  </si>
  <si>
    <t xml:space="preserve">57625031217</t>
  </si>
  <si>
    <t xml:space="preserve">57027022519</t>
  </si>
  <si>
    <t xml:space="preserve">57178023020</t>
  </si>
  <si>
    <t xml:space="preserve">57185023027</t>
  </si>
  <si>
    <t xml:space="preserve">57493030805</t>
  </si>
  <si>
    <t xml:space="preserve">57581031103</t>
  </si>
  <si>
    <t xml:space="preserve">57129022901</t>
  </si>
  <si>
    <t xml:space="preserve">57215023127</t>
  </si>
  <si>
    <t xml:space="preserve">57244023226</t>
  </si>
  <si>
    <t xml:space="preserve">57337030229</t>
  </si>
  <si>
    <t xml:space="preserve">57433030605</t>
  </si>
  <si>
    <t xml:space="preserve">57075022707</t>
  </si>
  <si>
    <t xml:space="preserve">57153022925</t>
  </si>
  <si>
    <t xml:space="preserve">57287030109</t>
  </si>
  <si>
    <t xml:space="preserve">57563031015</t>
  </si>
  <si>
    <t xml:space="preserve">57583031105</t>
  </si>
  <si>
    <t xml:space="preserve">57233023215</t>
  </si>
  <si>
    <t xml:space="preserve">57576031028</t>
  </si>
  <si>
    <t xml:space="preserve">57619031211</t>
  </si>
  <si>
    <t xml:space="preserve">57512030824</t>
  </si>
  <si>
    <t xml:space="preserve">57332030224</t>
  </si>
  <si>
    <t xml:space="preserve">57420030522</t>
  </si>
  <si>
    <t xml:space="preserve">57470030712</t>
  </si>
  <si>
    <t xml:space="preserve">57536030918</t>
  </si>
  <si>
    <t xml:space="preserve">57251023303</t>
  </si>
  <si>
    <t xml:space="preserve">57316030208</t>
  </si>
  <si>
    <t xml:space="preserve">57281030103</t>
  </si>
  <si>
    <t xml:space="preserve">57044022606</t>
  </si>
  <si>
    <t xml:space="preserve">57067022629</t>
  </si>
  <si>
    <t xml:space="preserve">57263023315</t>
  </si>
  <si>
    <t xml:space="preserve">57362030324</t>
  </si>
  <si>
    <t xml:space="preserve">57413030515</t>
  </si>
  <si>
    <t xml:space="preserve">57061022623</t>
  </si>
  <si>
    <t xml:space="preserve">57141022913</t>
  </si>
  <si>
    <t xml:space="preserve">57618031210</t>
  </si>
  <si>
    <t xml:space="preserve">57007022429</t>
  </si>
  <si>
    <t xml:space="preserve">57073022705</t>
  </si>
  <si>
    <t xml:space="preserve">57335030227</t>
  </si>
  <si>
    <t xml:space="preserve">57206023118</t>
  </si>
  <si>
    <t xml:space="preserve">57444030616</t>
  </si>
  <si>
    <t xml:space="preserve">57019022511</t>
  </si>
  <si>
    <t xml:space="preserve">57204023116</t>
  </si>
  <si>
    <t xml:space="preserve">57393030425</t>
  </si>
  <si>
    <t xml:space="preserve">57505030817</t>
  </si>
  <si>
    <t xml:space="preserve">57130022902</t>
  </si>
  <si>
    <t xml:space="preserve">57234023216</t>
  </si>
  <si>
    <t xml:space="preserve">57282030104</t>
  </si>
  <si>
    <t xml:space="preserve">57035022527</t>
  </si>
  <si>
    <t xml:space="preserve">57125022827</t>
  </si>
  <si>
    <t xml:space="preserve">57191023103</t>
  </si>
  <si>
    <t xml:space="preserve">57319030211</t>
  </si>
  <si>
    <t xml:space="preserve">57513030825</t>
  </si>
  <si>
    <t xml:space="preserve">57517030829</t>
  </si>
  <si>
    <t xml:space="preserve">57539030921</t>
  </si>
  <si>
    <t xml:space="preserve">57613031205</t>
  </si>
  <si>
    <t xml:space="preserve">57280030102</t>
  </si>
  <si>
    <t xml:space="preserve">57308030130</t>
  </si>
  <si>
    <t xml:space="preserve">57422030524</t>
  </si>
  <si>
    <t xml:space="preserve">57394030426</t>
  </si>
  <si>
    <t xml:space="preserve">57126022828</t>
  </si>
  <si>
    <t xml:space="preserve">57043022605</t>
  </si>
  <si>
    <t xml:space="preserve">57079022711</t>
  </si>
  <si>
    <t xml:space="preserve">57149022921</t>
  </si>
  <si>
    <t xml:space="preserve">57194023106</t>
  </si>
  <si>
    <t xml:space="preserve">57419030521</t>
  </si>
  <si>
    <t xml:space="preserve">57436030608</t>
  </si>
  <si>
    <t xml:space="preserve">57167023009</t>
  </si>
  <si>
    <t xml:space="preserve">57430030602</t>
  </si>
  <si>
    <t xml:space="preserve">57131022903</t>
  </si>
  <si>
    <t xml:space="preserve">57358030320</t>
  </si>
  <si>
    <t xml:space="preserve">57412030514</t>
  </si>
  <si>
    <t xml:space="preserve">57599031121</t>
  </si>
  <si>
    <t xml:space="preserve">57626031218</t>
  </si>
  <si>
    <t xml:space="preserve">57028022520</t>
  </si>
  <si>
    <t xml:space="preserve">57092022724</t>
  </si>
  <si>
    <t xml:space="preserve">57247023229</t>
  </si>
  <si>
    <t xml:space="preserve">57529030911</t>
  </si>
  <si>
    <t xml:space="preserve">57588031110</t>
  </si>
  <si>
    <t xml:space="preserve">57235023217</t>
  </si>
  <si>
    <t xml:space="preserve">57272023324</t>
  </si>
  <si>
    <t xml:space="preserve">57574031026</t>
  </si>
  <si>
    <t xml:space="preserve">57139022911</t>
  </si>
  <si>
    <t xml:space="preserve">57142022914</t>
  </si>
  <si>
    <t xml:space="preserve">57602031124</t>
  </si>
  <si>
    <t xml:space="preserve">57246023228</t>
  </si>
  <si>
    <t xml:space="preserve">57357030319</t>
  </si>
  <si>
    <t xml:space="preserve">57117022819</t>
  </si>
  <si>
    <t xml:space="preserve">57123022825</t>
  </si>
  <si>
    <t xml:space="preserve">57320030212</t>
  </si>
  <si>
    <t xml:space="preserve">57520030902</t>
  </si>
  <si>
    <t xml:space="preserve">57567031019</t>
  </si>
  <si>
    <t xml:space="preserve">57582031104</t>
  </si>
  <si>
    <t xml:space="preserve">57082022714</t>
  </si>
  <si>
    <t xml:space="preserve">57609031201</t>
  </si>
  <si>
    <t xml:space="preserve">57418030520</t>
  </si>
  <si>
    <t xml:space="preserve">57508030820</t>
  </si>
  <si>
    <t xml:space="preserve">57162023004</t>
  </si>
  <si>
    <t xml:space="preserve">57542030924</t>
  </si>
  <si>
    <t xml:space="preserve">57598031120</t>
  </si>
  <si>
    <t xml:space="preserve">57103022805</t>
  </si>
  <si>
    <t xml:space="preserve">57254023306</t>
  </si>
  <si>
    <t xml:space="preserve">57039022601</t>
  </si>
  <si>
    <t xml:space="preserve">57451030623</t>
  </si>
  <si>
    <t xml:space="preserve">57239023221</t>
  </si>
  <si>
    <t xml:space="preserve">57296030118</t>
  </si>
  <si>
    <t xml:space="preserve">57569031021</t>
  </si>
  <si>
    <t xml:space="preserve">57622031214</t>
  </si>
  <si>
    <t xml:space="preserve">57203023115</t>
  </si>
  <si>
    <t xml:space="preserve">57291030113</t>
  </si>
  <si>
    <t xml:space="preserve">57397030429</t>
  </si>
  <si>
    <t xml:space="preserve">57076022708</t>
  </si>
  <si>
    <t xml:space="preserve">57361030323</t>
  </si>
  <si>
    <t xml:space="preserve">57364030326</t>
  </si>
  <si>
    <t xml:space="preserve">57241023223</t>
  </si>
  <si>
    <t xml:space="preserve">57297030119</t>
  </si>
  <si>
    <t xml:space="preserve">57426030528</t>
  </si>
  <si>
    <t xml:space="preserve">57029022521</t>
  </si>
  <si>
    <t xml:space="preserve">57066022628</t>
  </si>
  <si>
    <t xml:space="preserve">57208023120</t>
  </si>
  <si>
    <t xml:space="preserve">57269023321</t>
  </si>
  <si>
    <t xml:space="preserve">57350030312</t>
  </si>
  <si>
    <t xml:space="preserve">57580031102</t>
  </si>
  <si>
    <t xml:space="preserve">57011022503</t>
  </si>
  <si>
    <t xml:space="preserve">57132022904</t>
  </si>
  <si>
    <t xml:space="preserve">57133022905</t>
  </si>
  <si>
    <t xml:space="preserve">57159023001</t>
  </si>
  <si>
    <t xml:space="preserve">57398030430</t>
  </si>
  <si>
    <t xml:space="preserve">57538030920</t>
  </si>
  <si>
    <t xml:space="preserve">57594031116</t>
  </si>
  <si>
    <t xml:space="preserve">57094022726</t>
  </si>
  <si>
    <t xml:space="preserve">57268023320</t>
  </si>
  <si>
    <t xml:space="preserve">57379030411</t>
  </si>
  <si>
    <t xml:space="preserve">57485030727</t>
  </si>
  <si>
    <t xml:space="preserve">57313030205</t>
  </si>
  <si>
    <t xml:space="preserve">57623031215</t>
  </si>
  <si>
    <t xml:space="preserve">57405030507</t>
  </si>
  <si>
    <t xml:space="preserve">57614031206</t>
  </si>
  <si>
    <t xml:space="preserve">57183023025</t>
  </si>
  <si>
    <t xml:space="preserve">57389030421</t>
  </si>
  <si>
    <t xml:space="preserve">57370030402</t>
  </si>
  <si>
    <t xml:space="preserve">57584031106</t>
  </si>
  <si>
    <t xml:space="preserve">57220023202</t>
  </si>
  <si>
    <t xml:space="preserve">57501030813</t>
  </si>
  <si>
    <t xml:space="preserve">57041022603</t>
  </si>
  <si>
    <t xml:space="preserve">57481030723</t>
  </si>
  <si>
    <t xml:space="preserve">57507030819</t>
  </si>
  <si>
    <t xml:space="preserve">57523030905</t>
  </si>
  <si>
    <t xml:space="preserve">57411030513</t>
  </si>
  <si>
    <t xml:space="preserve">57134022906</t>
  </si>
  <si>
    <t xml:space="preserve">57292030114</t>
  </si>
  <si>
    <t xml:space="preserve">57360030322</t>
  </si>
  <si>
    <t xml:space="preserve">57461030703</t>
  </si>
  <si>
    <t xml:space="preserve">57253023305</t>
  </si>
  <si>
    <t xml:space="preserve">57387030419</t>
  </si>
  <si>
    <t xml:space="preserve">57402030504</t>
  </si>
  <si>
    <t xml:space="preserve">57245023227</t>
  </si>
  <si>
    <t xml:space="preserve">57003022425</t>
  </si>
  <si>
    <t xml:space="preserve">57252023304</t>
  </si>
  <si>
    <t xml:space="preserve">57261023313</t>
  </si>
  <si>
    <t xml:space="preserve">57590031112</t>
  </si>
  <si>
    <t xml:space="preserve">57514030826</t>
  </si>
  <si>
    <t xml:space="preserve">57095022727</t>
  </si>
  <si>
    <t xml:space="preserve">57236023218</t>
  </si>
  <si>
    <t xml:space="preserve">57551031003</t>
  </si>
  <si>
    <t xml:space="preserve">57472030714</t>
  </si>
  <si>
    <t xml:space="preserve">57143022915</t>
  </si>
  <si>
    <t xml:space="preserve">57449030621</t>
  </si>
  <si>
    <t xml:space="preserve">57174023016</t>
  </si>
  <si>
    <t xml:space="preserve">57243023225</t>
  </si>
  <si>
    <t xml:space="preserve">57466030708</t>
  </si>
  <si>
    <t xml:space="preserve">57237023219</t>
  </si>
  <si>
    <t xml:space="preserve">57427030529</t>
  </si>
  <si>
    <t xml:space="preserve">57105022807</t>
  </si>
  <si>
    <t xml:space="preserve">57138022910</t>
  </si>
  <si>
    <t xml:space="preserve">57136022908</t>
  </si>
  <si>
    <t xml:space="preserve">57519030901</t>
  </si>
  <si>
    <t xml:space="preserve">57600031122</t>
  </si>
  <si>
    <t xml:space="preserve">57122022824</t>
  </si>
  <si>
    <t xml:space="preserve">57165023007</t>
  </si>
  <si>
    <t xml:space="preserve">57227023209</t>
  </si>
  <si>
    <t xml:space="preserve">57327030219</t>
  </si>
  <si>
    <t xml:space="preserve">57127022829</t>
  </si>
  <si>
    <t xml:space="preserve">57225023207</t>
  </si>
  <si>
    <t xml:space="preserve">57256023308</t>
  </si>
  <si>
    <t xml:space="preserve">57250023302</t>
  </si>
  <si>
    <t xml:space="preserve">57164023006</t>
  </si>
  <si>
    <t xml:space="preserve">57589031111</t>
  </si>
  <si>
    <t xml:space="preserve">57592031114</t>
  </si>
  <si>
    <t xml:space="preserve">57200023112</t>
  </si>
  <si>
    <t xml:space="preserve">57421030523</t>
  </si>
  <si>
    <t xml:space="preserve">57548030930</t>
  </si>
  <si>
    <t xml:space="preserve">57184023026</t>
  </si>
  <si>
    <t xml:space="preserve">57018022510</t>
  </si>
  <si>
    <t xml:space="preserve">57376030408</t>
  </si>
  <si>
    <t xml:space="preserve">57541030923</t>
  </si>
  <si>
    <t xml:space="preserve">57189023101</t>
  </si>
  <si>
    <t xml:space="preserve">57460030702</t>
  </si>
  <si>
    <t xml:space="preserve">57299030121</t>
  </si>
  <si>
    <t xml:space="preserve">57054022616</t>
  </si>
  <si>
    <t xml:space="preserve">57005022427</t>
  </si>
  <si>
    <t xml:space="preserve">57407030509</t>
  </si>
  <si>
    <t xml:space="preserve">57290030112</t>
  </si>
  <si>
    <t xml:space="preserve">57001022423</t>
  </si>
  <si>
    <t xml:space="preserve">57135022907</t>
  </si>
  <si>
    <t xml:space="preserve">57377030409</t>
  </si>
  <si>
    <t xml:space="preserve">57533030915</t>
  </si>
  <si>
    <t xml:space="preserve">57330030222</t>
  </si>
  <si>
    <t xml:space="preserve">57229023211</t>
  </si>
  <si>
    <t xml:space="preserve">57478030720</t>
  </si>
  <si>
    <t xml:space="preserve">57286030108</t>
  </si>
  <si>
    <t xml:space="preserve">57380030412</t>
  </si>
  <si>
    <t xml:space="preserve">57118022820</t>
  </si>
  <si>
    <t xml:space="preserve">57326030218</t>
  </si>
  <si>
    <t xml:space="preserve">57221023203</t>
  </si>
  <si>
    <t xml:space="preserve">57154022926</t>
  </si>
  <si>
    <t xml:space="preserve">57381030413</t>
  </si>
  <si>
    <t xml:space="preserve">57120022822</t>
  </si>
  <si>
    <t xml:space="preserve">57479030721</t>
  </si>
  <si>
    <t xml:space="preserve">57490030802</t>
  </si>
  <si>
    <t xml:space="preserve">57110022812</t>
  </si>
  <si>
    <t xml:space="preserve">57435030607</t>
  </si>
  <si>
    <t xml:space="preserve">57223023205</t>
  </si>
  <si>
    <t xml:space="preserve">57555031007</t>
  </si>
  <si>
    <t xml:space="preserve">57102022804</t>
  </si>
  <si>
    <t xml:space="preserve">57525030907</t>
  </si>
  <si>
    <t xml:space="preserve">57186023028</t>
  </si>
  <si>
    <t xml:space="preserve">57217023129</t>
  </si>
  <si>
    <t xml:space="preserve">57342030304</t>
  </si>
  <si>
    <t xml:space="preserve">57002022424</t>
  </si>
  <si>
    <t xml:space="preserve">57489030801</t>
  </si>
  <si>
    <t xml:space="preserve">57409030511</t>
  </si>
  <si>
    <t xml:space="preserve">57415030517</t>
  </si>
  <si>
    <t xml:space="preserve">57483030725</t>
  </si>
  <si>
    <t xml:space="preserve">57616031208</t>
  </si>
  <si>
    <t xml:space="preserve">57365030327</t>
  </si>
  <si>
    <t xml:space="preserve">57615031207</t>
  </si>
  <si>
    <t xml:space="preserve">57388030420</t>
  </si>
  <si>
    <t xml:space="preserve">57315030207</t>
  </si>
  <si>
    <t xml:space="preserve">57544030926</t>
  </si>
  <si>
    <t xml:space="preserve">57097022729</t>
  </si>
  <si>
    <t xml:space="preserve">57562031014</t>
  </si>
  <si>
    <t xml:space="preserve">57471030713</t>
  </si>
  <si>
    <t xml:space="preserve">57231023213</t>
  </si>
  <si>
    <t xml:space="preserve">57300030122</t>
  </si>
  <si>
    <t xml:space="preserve">57180023022</t>
  </si>
  <si>
    <t xml:space="preserve">57506030818</t>
  </si>
  <si>
    <t xml:space="preserve">57462030704</t>
  </si>
  <si>
    <t xml:space="preserve">57324030216</t>
  </si>
  <si>
    <t xml:space="preserve">57363030325</t>
  </si>
  <si>
    <t xml:space="preserve">57458030630</t>
  </si>
  <si>
    <t xml:space="preserve">57624031216</t>
  </si>
  <si>
    <t xml:space="preserve">57535030917</t>
  </si>
  <si>
    <t xml:space="preserve">57266023318</t>
  </si>
  <si>
    <t xml:space="preserve">57571031023</t>
  </si>
  <si>
    <t xml:space="preserve">57448030620</t>
  </si>
  <si>
    <t xml:space="preserve">57384030416</t>
  </si>
  <si>
    <t xml:space="preserve">57617031209</t>
  </si>
  <si>
    <t xml:space="preserve">57228023210</t>
  </si>
  <si>
    <t xml:space="preserve">57423030525</t>
  </si>
  <si>
    <t xml:space="preserve">57158022930</t>
  </si>
  <si>
    <t xml:space="preserve">57173023015</t>
  </si>
  <si>
    <t xml:space="preserve">57355030317</t>
  </si>
  <si>
    <t xml:space="preserve">57187023029</t>
  </si>
  <si>
    <t xml:space="preserve">57333030225</t>
  </si>
  <si>
    <t xml:space="preserve">57383030415</t>
  </si>
  <si>
    <t xml:space="preserve">57390030422</t>
  </si>
  <si>
    <t xml:space="preserve">57564031016</t>
  </si>
  <si>
    <t xml:space="preserve">57573031025</t>
  </si>
  <si>
    <t xml:space="preserve">57024022516</t>
  </si>
  <si>
    <t xml:space="preserve">57040022602</t>
  </si>
  <si>
    <t xml:space="preserve">57059022621</t>
  </si>
  <si>
    <t xml:space="preserve">57069022701</t>
  </si>
  <si>
    <t xml:space="preserve">57080022712</t>
  </si>
  <si>
    <t xml:space="preserve">57145022917</t>
  </si>
  <si>
    <t xml:space="preserve">57147022919</t>
  </si>
  <si>
    <t xml:space="preserve">57151022923</t>
  </si>
  <si>
    <t xml:space="preserve">57161023003</t>
  </si>
  <si>
    <t xml:space="preserve">57169023011</t>
  </si>
  <si>
    <t xml:space="preserve">57171023013</t>
  </si>
  <si>
    <t xml:space="preserve">57175023017</t>
  </si>
  <si>
    <t xml:space="preserve">57179023021</t>
  </si>
  <si>
    <t xml:space="preserve">57188023030</t>
  </si>
  <si>
    <t xml:space="preserve">57192023104</t>
  </si>
  <si>
    <t xml:space="preserve">57198023110</t>
  </si>
  <si>
    <t xml:space="preserve">57240023222</t>
  </si>
  <si>
    <t xml:space="preserve">57255023307</t>
  </si>
  <si>
    <t xml:space="preserve">57259023311</t>
  </si>
  <si>
    <t xml:space="preserve">57264023316</t>
  </si>
  <si>
    <t xml:space="preserve">57267023319</t>
  </si>
  <si>
    <t xml:space="preserve">57275023327</t>
  </si>
  <si>
    <t xml:space="preserve">57278023330</t>
  </si>
  <si>
    <t xml:space="preserve">57293030115</t>
  </si>
  <si>
    <t xml:space="preserve">57317030209</t>
  </si>
  <si>
    <t xml:space="preserve">57321030213</t>
  </si>
  <si>
    <t xml:space="preserve">57329030221</t>
  </si>
  <si>
    <t xml:space="preserve">57339030301</t>
  </si>
  <si>
    <t xml:space="preserve">57352030314</t>
  </si>
  <si>
    <t xml:space="preserve">57367030329</t>
  </si>
  <si>
    <t xml:space="preserve">57372030404</t>
  </si>
  <si>
    <t xml:space="preserve">57374030406</t>
  </si>
  <si>
    <t xml:space="preserve">57382030414</t>
  </si>
  <si>
    <t xml:space="preserve">57396030428</t>
  </si>
  <si>
    <t xml:space="preserve">57408030510</t>
  </si>
  <si>
    <t xml:space="preserve">57410030512</t>
  </si>
  <si>
    <t xml:space="preserve">57414030516</t>
  </si>
  <si>
    <t xml:space="preserve">57424030526</t>
  </si>
  <si>
    <t xml:space="preserve">57440030612</t>
  </si>
  <si>
    <t xml:space="preserve">57447030619</t>
  </si>
  <si>
    <t xml:space="preserve">57452030624</t>
  </si>
  <si>
    <t xml:space="preserve">57463030705</t>
  </si>
  <si>
    <t xml:space="preserve">57484030726</t>
  </si>
  <si>
    <t xml:space="preserve">57487030729</t>
  </si>
  <si>
    <t xml:space="preserve">57500030812</t>
  </si>
  <si>
    <t xml:space="preserve">57503030815</t>
  </si>
  <si>
    <t xml:space="preserve">57504030816</t>
  </si>
  <si>
    <t xml:space="preserve">57522030904</t>
  </si>
  <si>
    <t xml:space="preserve">57524030906</t>
  </si>
  <si>
    <t xml:space="preserve">57528030910</t>
  </si>
  <si>
    <t xml:space="preserve">57531030913</t>
  </si>
  <si>
    <t xml:space="preserve">57540030922</t>
  </si>
  <si>
    <t xml:space="preserve">57543030925</t>
  </si>
  <si>
    <t xml:space="preserve">57545030927</t>
  </si>
  <si>
    <t xml:space="preserve">57557031009</t>
  </si>
  <si>
    <t xml:space="preserve">57558031010</t>
  </si>
  <si>
    <t xml:space="preserve">57568031020</t>
  </si>
  <si>
    <t xml:space="preserve">57572031024</t>
  </si>
  <si>
    <t xml:space="preserve">57575031027</t>
  </si>
  <si>
    <t xml:space="preserve">57579031101</t>
  </si>
  <si>
    <t xml:space="preserve">57595031117</t>
  </si>
  <si>
    <t xml:space="preserve">57604031126</t>
  </si>
  <si>
    <t xml:space="preserve">57612031204</t>
  </si>
  <si>
    <t xml:space="preserve">57627031219</t>
  </si>
  <si>
    <t xml:space="preserve">58033031323</t>
  </si>
  <si>
    <t xml:space="preserve">颜飞平</t>
  </si>
  <si>
    <t xml:space="preserve">58</t>
  </si>
  <si>
    <r>
      <rPr>
        <sz val="10"/>
        <rFont val="Noto Sans"/>
        <family val="2"/>
      </rPr>
      <t xml:space="preserve">计生</t>
    </r>
    <r>
      <rPr>
        <sz val="10"/>
        <rFont val="Arial"/>
        <family val="2"/>
      </rPr>
      <t xml:space="preserve">2</t>
    </r>
  </si>
  <si>
    <t xml:space="preserve">58044031404</t>
  </si>
  <si>
    <t xml:space="preserve">陈广权</t>
  </si>
  <si>
    <t xml:space="preserve">58060031420</t>
  </si>
  <si>
    <t xml:space="preserve">朱小海</t>
  </si>
  <si>
    <t xml:space="preserve">58079031509</t>
  </si>
  <si>
    <t xml:space="preserve">吴镔慧</t>
  </si>
  <si>
    <t xml:space="preserve">58076031506</t>
  </si>
  <si>
    <t xml:space="preserve">黄丽萌</t>
  </si>
  <si>
    <t xml:space="preserve">58009031229</t>
  </si>
  <si>
    <t xml:space="preserve">蔡林英</t>
  </si>
  <si>
    <t xml:space="preserve">58025031315</t>
  </si>
  <si>
    <t xml:space="preserve">58039031329</t>
  </si>
  <si>
    <t xml:space="preserve">58040031330</t>
  </si>
  <si>
    <t xml:space="preserve">58075031505</t>
  </si>
  <si>
    <t xml:space="preserve">58051031411</t>
  </si>
  <si>
    <t xml:space="preserve">58001031221</t>
  </si>
  <si>
    <t xml:space="preserve">58062031422</t>
  </si>
  <si>
    <t xml:space="preserve">58026031316</t>
  </si>
  <si>
    <t xml:space="preserve">58014031304</t>
  </si>
  <si>
    <t xml:space="preserve">58052031412</t>
  </si>
  <si>
    <t xml:space="preserve">58004031224</t>
  </si>
  <si>
    <t xml:space="preserve">58029031319</t>
  </si>
  <si>
    <t xml:space="preserve">58013031303</t>
  </si>
  <si>
    <t xml:space="preserve">58046031406</t>
  </si>
  <si>
    <t xml:space="preserve">58053031413</t>
  </si>
  <si>
    <t xml:space="preserve">58030031320</t>
  </si>
  <si>
    <t xml:space="preserve">58036031326</t>
  </si>
  <si>
    <t xml:space="preserve">58050031410</t>
  </si>
  <si>
    <t xml:space="preserve">58011031301</t>
  </si>
  <si>
    <t xml:space="preserve">58010031230</t>
  </si>
  <si>
    <t xml:space="preserve">58016031306</t>
  </si>
  <si>
    <t xml:space="preserve">58008031228</t>
  </si>
  <si>
    <t xml:space="preserve">58007031227</t>
  </si>
  <si>
    <t xml:space="preserve">58032031322</t>
  </si>
  <si>
    <t xml:space="preserve">58065031425</t>
  </si>
  <si>
    <t xml:space="preserve">58055031415</t>
  </si>
  <si>
    <t xml:space="preserve">58057031417</t>
  </si>
  <si>
    <t xml:space="preserve">58071031501</t>
  </si>
  <si>
    <t xml:space="preserve">58058031418</t>
  </si>
  <si>
    <t xml:space="preserve">58066031426</t>
  </si>
  <si>
    <t xml:space="preserve">58037031327</t>
  </si>
  <si>
    <t xml:space="preserve">58034031324</t>
  </si>
  <si>
    <t xml:space="preserve">58012031302</t>
  </si>
  <si>
    <t xml:space="preserve">58015031305</t>
  </si>
  <si>
    <t xml:space="preserve">58067031427</t>
  </si>
  <si>
    <t xml:space="preserve">58021031311</t>
  </si>
  <si>
    <t xml:space="preserve">58005031225</t>
  </si>
  <si>
    <t xml:space="preserve">58061031421</t>
  </si>
  <si>
    <t xml:space="preserve">58074031504</t>
  </si>
  <si>
    <t xml:space="preserve">58003031223</t>
  </si>
  <si>
    <t xml:space="preserve">58041031401</t>
  </si>
  <si>
    <t xml:space="preserve">58056031416</t>
  </si>
  <si>
    <t xml:space="preserve">58028031318</t>
  </si>
  <si>
    <t xml:space="preserve">58047031407</t>
  </si>
  <si>
    <t xml:space="preserve">58049031409</t>
  </si>
  <si>
    <t xml:space="preserve">58035031325</t>
  </si>
  <si>
    <t xml:space="preserve">58073031503</t>
  </si>
  <si>
    <t xml:space="preserve">58019031309</t>
  </si>
  <si>
    <t xml:space="preserve">58078031508</t>
  </si>
  <si>
    <t xml:space="preserve">58077031507</t>
  </si>
  <si>
    <t xml:space="preserve">58017031307</t>
  </si>
  <si>
    <t xml:space="preserve">58064031424</t>
  </si>
  <si>
    <t xml:space="preserve">58070031430</t>
  </si>
  <si>
    <t xml:space="preserve">58002031222</t>
  </si>
  <si>
    <t xml:space="preserve">58006031226</t>
  </si>
  <si>
    <t xml:space="preserve">58022031312</t>
  </si>
  <si>
    <t xml:space="preserve">58059031419</t>
  </si>
  <si>
    <t xml:space="preserve">58027031317</t>
  </si>
  <si>
    <t xml:space="preserve">58018031308</t>
  </si>
  <si>
    <t xml:space="preserve">58024031314</t>
  </si>
  <si>
    <t xml:space="preserve">58068031428</t>
  </si>
  <si>
    <t xml:space="preserve">58069031429</t>
  </si>
  <si>
    <t xml:space="preserve">58054031414</t>
  </si>
  <si>
    <t xml:space="preserve">58038031328</t>
  </si>
  <si>
    <t xml:space="preserve">58045031405</t>
  </si>
  <si>
    <t xml:space="preserve">58031031321</t>
  </si>
  <si>
    <t xml:space="preserve">58063031423</t>
  </si>
  <si>
    <t xml:space="preserve">58048031408</t>
  </si>
  <si>
    <t xml:space="preserve">男 </t>
  </si>
  <si>
    <t xml:space="preserve">58072031502</t>
  </si>
  <si>
    <t xml:space="preserve">58023031313</t>
  </si>
  <si>
    <t xml:space="preserve">58020031310</t>
  </si>
  <si>
    <t xml:space="preserve">58042031402</t>
  </si>
  <si>
    <t xml:space="preserve">58043031403</t>
  </si>
  <si>
    <t xml:space="preserve">59313032522</t>
  </si>
  <si>
    <t xml:space="preserve">游惠雯</t>
  </si>
  <si>
    <t xml:space="preserve">59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1</t>
    </r>
  </si>
  <si>
    <t xml:space="preserve">59281032420</t>
  </si>
  <si>
    <t xml:space="preserve">谢洲</t>
  </si>
  <si>
    <t xml:space="preserve">59165032024</t>
  </si>
  <si>
    <t xml:space="preserve">范小梦</t>
  </si>
  <si>
    <t xml:space="preserve">59319032528</t>
  </si>
  <si>
    <t xml:space="preserve">吴彬斌</t>
  </si>
  <si>
    <t xml:space="preserve">59049031628</t>
  </si>
  <si>
    <t xml:space="preserve">高炳旭</t>
  </si>
  <si>
    <t xml:space="preserve">59070031719</t>
  </si>
  <si>
    <t xml:space="preserve">戴高涵</t>
  </si>
  <si>
    <t xml:space="preserve">59102031821</t>
  </si>
  <si>
    <t xml:space="preserve">郑晓洁</t>
  </si>
  <si>
    <t xml:space="preserve">59326032605</t>
  </si>
  <si>
    <t xml:space="preserve">王琼</t>
  </si>
  <si>
    <t xml:space="preserve">59317032526</t>
  </si>
  <si>
    <t xml:space="preserve">周凯凯</t>
  </si>
  <si>
    <t xml:space="preserve">59246032315</t>
  </si>
  <si>
    <t xml:space="preserve">彭凤姑</t>
  </si>
  <si>
    <t xml:space="preserve">59270032409</t>
  </si>
  <si>
    <t xml:space="preserve">施泓津</t>
  </si>
  <si>
    <t xml:space="preserve">59329032608</t>
  </si>
  <si>
    <t xml:space="preserve">贾运山</t>
  </si>
  <si>
    <t xml:space="preserve">59111031830</t>
  </si>
  <si>
    <t xml:space="preserve">应婷婷</t>
  </si>
  <si>
    <t xml:space="preserve">59252032321</t>
  </si>
  <si>
    <t xml:space="preserve">杨建敏</t>
  </si>
  <si>
    <t xml:space="preserve">59247032316</t>
  </si>
  <si>
    <t xml:space="preserve">林儒霞</t>
  </si>
  <si>
    <t xml:space="preserve">59312032521</t>
  </si>
  <si>
    <t xml:space="preserve">陈晓东</t>
  </si>
  <si>
    <t xml:space="preserve">59220032219</t>
  </si>
  <si>
    <t xml:space="preserve">王科</t>
  </si>
  <si>
    <t xml:space="preserve">59267032406</t>
  </si>
  <si>
    <t xml:space="preserve">朱良振</t>
  </si>
  <si>
    <t xml:space="preserve">59302032511</t>
  </si>
  <si>
    <t xml:space="preserve">高映霞</t>
  </si>
  <si>
    <t xml:space="preserve">59092031811</t>
  </si>
  <si>
    <t xml:space="preserve">林甲健</t>
  </si>
  <si>
    <t xml:space="preserve">59305032514</t>
  </si>
  <si>
    <t xml:space="preserve">张建英</t>
  </si>
  <si>
    <t xml:space="preserve">59272032411</t>
  </si>
  <si>
    <t xml:space="preserve">59187032116</t>
  </si>
  <si>
    <t xml:space="preserve">黄弯弯</t>
  </si>
  <si>
    <t xml:space="preserve">59282032421</t>
  </si>
  <si>
    <t xml:space="preserve">卢雅</t>
  </si>
  <si>
    <t xml:space="preserve">59304032513</t>
  </si>
  <si>
    <t xml:space="preserve">柳玲依</t>
  </si>
  <si>
    <t xml:space="preserve">59325032604</t>
  </si>
  <si>
    <t xml:space="preserve">吴顺雷</t>
  </si>
  <si>
    <t xml:space="preserve">59109031828</t>
  </si>
  <si>
    <t xml:space="preserve">59018031527</t>
  </si>
  <si>
    <t xml:space="preserve">59053031702</t>
  </si>
  <si>
    <t xml:space="preserve">59206032205</t>
  </si>
  <si>
    <t xml:space="preserve">59294032503</t>
  </si>
  <si>
    <t xml:space="preserve">59290032429</t>
  </si>
  <si>
    <t xml:space="preserve">59297032506</t>
  </si>
  <si>
    <t xml:space="preserve">59013031522</t>
  </si>
  <si>
    <t xml:space="preserve">59306032515</t>
  </si>
  <si>
    <t xml:space="preserve">59229032228</t>
  </si>
  <si>
    <t xml:space="preserve">59088031807</t>
  </si>
  <si>
    <t xml:space="preserve">59081031730</t>
  </si>
  <si>
    <t xml:space="preserve">59063031712</t>
  </si>
  <si>
    <t xml:space="preserve">59044031623</t>
  </si>
  <si>
    <t xml:space="preserve">59245032314</t>
  </si>
  <si>
    <t xml:space="preserve">59048031627</t>
  </si>
  <si>
    <t xml:space="preserve">59224032223</t>
  </si>
  <si>
    <t xml:space="preserve">59004031513</t>
  </si>
  <si>
    <t xml:space="preserve">59230032229</t>
  </si>
  <si>
    <t xml:space="preserve">59101031820</t>
  </si>
  <si>
    <t xml:space="preserve">59214032213</t>
  </si>
  <si>
    <t xml:space="preserve">59147032006</t>
  </si>
  <si>
    <t xml:space="preserve">59079031728</t>
  </si>
  <si>
    <t xml:space="preserve">59287032426</t>
  </si>
  <si>
    <t xml:space="preserve">59096031815</t>
  </si>
  <si>
    <t xml:space="preserve">59299032508</t>
  </si>
  <si>
    <t xml:space="preserve">59307032516</t>
  </si>
  <si>
    <t xml:space="preserve">59084031803</t>
  </si>
  <si>
    <t xml:space="preserve">59322032601</t>
  </si>
  <si>
    <t xml:space="preserve">59154032013</t>
  </si>
  <si>
    <t xml:space="preserve">59071031720</t>
  </si>
  <si>
    <t xml:space="preserve">59210032209</t>
  </si>
  <si>
    <t xml:space="preserve">59284032423</t>
  </si>
  <si>
    <t xml:space="preserve">59059031708</t>
  </si>
  <si>
    <t xml:space="preserve">59221032220</t>
  </si>
  <si>
    <t xml:space="preserve">59241032310</t>
  </si>
  <si>
    <t xml:space="preserve">59260032329</t>
  </si>
  <si>
    <t xml:space="preserve">59237032306</t>
  </si>
  <si>
    <t xml:space="preserve">59248032317</t>
  </si>
  <si>
    <t xml:space="preserve">59158032017</t>
  </si>
  <si>
    <t xml:space="preserve">59289032428</t>
  </si>
  <si>
    <t xml:space="preserve">59107031826</t>
  </si>
  <si>
    <t xml:space="preserve">59008031517</t>
  </si>
  <si>
    <t xml:space="preserve">59123031912</t>
  </si>
  <si>
    <t xml:space="preserve">59213032212</t>
  </si>
  <si>
    <t xml:space="preserve">59047031626</t>
  </si>
  <si>
    <t xml:space="preserve">59235032304</t>
  </si>
  <si>
    <t xml:space="preserve">59208032207</t>
  </si>
  <si>
    <t xml:space="preserve">59073031722</t>
  </si>
  <si>
    <t xml:space="preserve">59316032525</t>
  </si>
  <si>
    <t xml:space="preserve">59169032028</t>
  </si>
  <si>
    <t xml:space="preserve">59266032405</t>
  </si>
  <si>
    <t xml:space="preserve">59323032602</t>
  </si>
  <si>
    <t xml:space="preserve">59243032312</t>
  </si>
  <si>
    <t xml:space="preserve">59288032427</t>
  </si>
  <si>
    <t xml:space="preserve">59163032022</t>
  </si>
  <si>
    <t xml:space="preserve">59167032026</t>
  </si>
  <si>
    <t xml:space="preserve">59211032210</t>
  </si>
  <si>
    <t xml:space="preserve">59056031705</t>
  </si>
  <si>
    <t xml:space="preserve">59077031726</t>
  </si>
  <si>
    <t xml:space="preserve">59279032418</t>
  </si>
  <si>
    <t xml:space="preserve">59280032419</t>
  </si>
  <si>
    <t xml:space="preserve">59160032019</t>
  </si>
  <si>
    <t xml:space="preserve">59197032126</t>
  </si>
  <si>
    <t xml:space="preserve">59028031607</t>
  </si>
  <si>
    <t xml:space="preserve">59010031519</t>
  </si>
  <si>
    <t xml:space="preserve">59104031823</t>
  </si>
  <si>
    <t xml:space="preserve">59173032102</t>
  </si>
  <si>
    <t xml:space="preserve">59257032326</t>
  </si>
  <si>
    <t xml:space="preserve">59138031927</t>
  </si>
  <si>
    <t xml:space="preserve">59108031827</t>
  </si>
  <si>
    <t xml:space="preserve">59285032424</t>
  </si>
  <si>
    <t xml:space="preserve">59157032016</t>
  </si>
  <si>
    <t xml:space="preserve">59164032023</t>
  </si>
  <si>
    <t xml:space="preserve">59043031622</t>
  </si>
  <si>
    <t xml:space="preserve">59315032524</t>
  </si>
  <si>
    <t xml:space="preserve">59249032318</t>
  </si>
  <si>
    <t xml:space="preserve">59086031805</t>
  </si>
  <si>
    <t xml:space="preserve">59001031510</t>
  </si>
  <si>
    <t xml:space="preserve">59021031530</t>
  </si>
  <si>
    <t xml:space="preserve">59178032107</t>
  </si>
  <si>
    <t xml:space="preserve">59045031624</t>
  </si>
  <si>
    <t xml:space="preserve">59202032201</t>
  </si>
  <si>
    <t xml:space="preserve">59011031520</t>
  </si>
  <si>
    <t xml:space="preserve">59112031901</t>
  </si>
  <si>
    <t xml:space="preserve">59126031915</t>
  </si>
  <si>
    <t xml:space="preserve">59269032408</t>
  </si>
  <si>
    <t xml:space="preserve">59311032520</t>
  </si>
  <si>
    <t xml:space="preserve">59005031514</t>
  </si>
  <si>
    <t xml:space="preserve">59016031525</t>
  </si>
  <si>
    <t xml:space="preserve">59115031904</t>
  </si>
  <si>
    <t xml:space="preserve">59166032025</t>
  </si>
  <si>
    <t xml:space="preserve">59215032214</t>
  </si>
  <si>
    <t xml:space="preserve">59161032020</t>
  </si>
  <si>
    <t xml:space="preserve">59234032303</t>
  </si>
  <si>
    <t xml:space="preserve">59027031606</t>
  </si>
  <si>
    <t xml:space="preserve">59080031729</t>
  </si>
  <si>
    <t xml:space="preserve">59203032202</t>
  </si>
  <si>
    <t xml:space="preserve">59240032309</t>
  </si>
  <si>
    <t xml:space="preserve">59083031802</t>
  </si>
  <si>
    <t xml:space="preserve">59189032118</t>
  </si>
  <si>
    <t xml:space="preserve">59321032530</t>
  </si>
  <si>
    <t xml:space="preserve">59119031908</t>
  </si>
  <si>
    <t xml:space="preserve">59201032130</t>
  </si>
  <si>
    <t xml:space="preserve">59040031619</t>
  </si>
  <si>
    <t xml:space="preserve">59006031515</t>
  </si>
  <si>
    <t xml:space="preserve">59106031825</t>
  </si>
  <si>
    <t xml:space="preserve">59118031907</t>
  </si>
  <si>
    <t xml:space="preserve">59181032110</t>
  </si>
  <si>
    <t xml:space="preserve">59251032320</t>
  </si>
  <si>
    <t xml:space="preserve">59068031717</t>
  </si>
  <si>
    <t xml:space="preserve">59193032122</t>
  </si>
  <si>
    <t xml:space="preserve">59244032313</t>
  </si>
  <si>
    <t xml:space="preserve">59038031617</t>
  </si>
  <si>
    <t xml:space="preserve">59025031604</t>
  </si>
  <si>
    <t xml:space="preserve">59121031910</t>
  </si>
  <si>
    <t xml:space="preserve">59242032311</t>
  </si>
  <si>
    <t xml:space="preserve">59015031524</t>
  </si>
  <si>
    <t xml:space="preserve">59022031601</t>
  </si>
  <si>
    <t xml:space="preserve">59239032308</t>
  </si>
  <si>
    <t xml:space="preserve">59032031611</t>
  </si>
  <si>
    <t xml:space="preserve">59050031629</t>
  </si>
  <si>
    <t xml:space="preserve">59066031715</t>
  </si>
  <si>
    <t xml:space="preserve">59151032010</t>
  </si>
  <si>
    <t xml:space="preserve">59172032101</t>
  </si>
  <si>
    <t xml:space="preserve">59087031806</t>
  </si>
  <si>
    <t xml:space="preserve">59190032119</t>
  </si>
  <si>
    <t xml:space="preserve">59274032413</t>
  </si>
  <si>
    <t xml:space="preserve">59042031621</t>
  </si>
  <si>
    <t xml:space="preserve">59256032325</t>
  </si>
  <si>
    <t xml:space="preserve">59139031928</t>
  </si>
  <si>
    <t xml:space="preserve">59019031528</t>
  </si>
  <si>
    <t xml:space="preserve">59082031801</t>
  </si>
  <si>
    <t xml:space="preserve">59216032215</t>
  </si>
  <si>
    <t xml:space="preserve">59014031523</t>
  </si>
  <si>
    <t xml:space="preserve">59320032529</t>
  </si>
  <si>
    <t xml:space="preserve">59204032203</t>
  </si>
  <si>
    <t xml:space="preserve">59273032412</t>
  </si>
  <si>
    <t xml:space="preserve">59301032510</t>
  </si>
  <si>
    <t xml:space="preserve">59141031930</t>
  </si>
  <si>
    <t xml:space="preserve">59180032109</t>
  </si>
  <si>
    <t xml:space="preserve">59275032414</t>
  </si>
  <si>
    <t xml:space="preserve">59314032523</t>
  </si>
  <si>
    <t xml:space="preserve">59146032005</t>
  </si>
  <si>
    <t xml:space="preserve">59175032104</t>
  </si>
  <si>
    <t xml:space="preserve">59283032422</t>
  </si>
  <si>
    <t xml:space="preserve">59194032123</t>
  </si>
  <si>
    <t xml:space="preserve">59037031616</t>
  </si>
  <si>
    <t xml:space="preserve">59132031921</t>
  </si>
  <si>
    <t xml:space="preserve">59253032322</t>
  </si>
  <si>
    <t xml:space="preserve">59174032103</t>
  </si>
  <si>
    <t xml:space="preserve">59236032305</t>
  </si>
  <si>
    <t xml:space="preserve">59170032029</t>
  </si>
  <si>
    <t xml:space="preserve">59262032401</t>
  </si>
  <si>
    <t xml:space="preserve">59127031916</t>
  </si>
  <si>
    <t xml:space="preserve">59255032324</t>
  </si>
  <si>
    <t xml:space="preserve">59074031723</t>
  </si>
  <si>
    <t xml:space="preserve">59030031609</t>
  </si>
  <si>
    <t xml:space="preserve">59318032527</t>
  </si>
  <si>
    <t xml:space="preserve">59105031824</t>
  </si>
  <si>
    <t xml:space="preserve">59196032125</t>
  </si>
  <si>
    <t xml:space="preserve">59176032105</t>
  </si>
  <si>
    <t xml:space="preserve">59125031914</t>
  </si>
  <si>
    <t xml:space="preserve">59250032319</t>
  </si>
  <si>
    <t xml:space="preserve">59328032607</t>
  </si>
  <si>
    <t xml:space="preserve">59324032603</t>
  </si>
  <si>
    <t xml:space="preserve">59061031710</t>
  </si>
  <si>
    <t xml:space="preserve">59150032009</t>
  </si>
  <si>
    <t xml:space="preserve">59293032502</t>
  </si>
  <si>
    <t xml:space="preserve">59026031605</t>
  </si>
  <si>
    <t xml:space="preserve">59100031819</t>
  </si>
  <si>
    <t xml:space="preserve">59185032114</t>
  </si>
  <si>
    <t xml:space="preserve">59233032302</t>
  </si>
  <si>
    <t xml:space="preserve">59271032410</t>
  </si>
  <si>
    <t xml:space="preserve">59093031812</t>
  </si>
  <si>
    <t xml:space="preserve">59145032004</t>
  </si>
  <si>
    <t xml:space="preserve">59265032404</t>
  </si>
  <si>
    <t xml:space="preserve">59003031512</t>
  </si>
  <si>
    <t xml:space="preserve">59035031614</t>
  </si>
  <si>
    <t xml:space="preserve">59058031707</t>
  </si>
  <si>
    <t xml:space="preserve">59191032120</t>
  </si>
  <si>
    <t xml:space="preserve">59292032501</t>
  </si>
  <si>
    <t xml:space="preserve">59129031918</t>
  </si>
  <si>
    <t xml:space="preserve">59131031920</t>
  </si>
  <si>
    <t xml:space="preserve">59007031516</t>
  </si>
  <si>
    <t xml:space="preserve">59072031721</t>
  </si>
  <si>
    <t xml:space="preserve">59089031808</t>
  </si>
  <si>
    <t xml:space="preserve">59090031809</t>
  </si>
  <si>
    <t xml:space="preserve">59227032226</t>
  </si>
  <si>
    <t xml:space="preserve">59155032014</t>
  </si>
  <si>
    <t xml:space="preserve">59168032027</t>
  </si>
  <si>
    <t xml:space="preserve">59103031822</t>
  </si>
  <si>
    <t xml:space="preserve">59217032216</t>
  </si>
  <si>
    <t xml:space="preserve">59017031526</t>
  </si>
  <si>
    <t xml:space="preserve">59308032517</t>
  </si>
  <si>
    <t xml:space="preserve">59134031923</t>
  </si>
  <si>
    <t xml:space="preserve">59171032030</t>
  </si>
  <si>
    <t xml:space="preserve">59183032112</t>
  </si>
  <si>
    <t xml:space="preserve">59124031913</t>
  </si>
  <si>
    <t xml:space="preserve">59148032007</t>
  </si>
  <si>
    <t xml:space="preserve">59327032606</t>
  </si>
  <si>
    <t xml:space="preserve">59200032129</t>
  </si>
  <si>
    <t xml:space="preserve">59039031618</t>
  </si>
  <si>
    <t xml:space="preserve">59156032015</t>
  </si>
  <si>
    <t xml:space="preserve">59268032407</t>
  </si>
  <si>
    <t xml:space="preserve">59062031711</t>
  </si>
  <si>
    <t xml:space="preserve">59277032416</t>
  </si>
  <si>
    <t xml:space="preserve">59002031511</t>
  </si>
  <si>
    <t xml:space="preserve">59182032111</t>
  </si>
  <si>
    <t xml:space="preserve">59209032208</t>
  </si>
  <si>
    <t xml:space="preserve">59232032301</t>
  </si>
  <si>
    <t xml:space="preserve">59226032225</t>
  </si>
  <si>
    <t xml:space="preserve">59286032425</t>
  </si>
  <si>
    <t xml:space="preserve">59264032403</t>
  </si>
  <si>
    <t xml:space="preserve">59057031706</t>
  </si>
  <si>
    <t xml:space="preserve">59033031612</t>
  </si>
  <si>
    <t xml:space="preserve">59009031518</t>
  </si>
  <si>
    <t xml:space="preserve">59142032001</t>
  </si>
  <si>
    <t xml:space="preserve">59205032204</t>
  </si>
  <si>
    <t xml:space="preserve">59231032230</t>
  </si>
  <si>
    <t xml:space="preserve">59069031718</t>
  </si>
  <si>
    <t xml:space="preserve">59177032106</t>
  </si>
  <si>
    <t xml:space="preserve">59276032415</t>
  </si>
  <si>
    <t xml:space="preserve">59309032518</t>
  </si>
  <si>
    <t xml:space="preserve">59254032323</t>
  </si>
  <si>
    <t xml:space="preserve">59031031610</t>
  </si>
  <si>
    <t xml:space="preserve">59052031701</t>
  </si>
  <si>
    <t xml:space="preserve">59054031703</t>
  </si>
  <si>
    <t xml:space="preserve">59223032222</t>
  </si>
  <si>
    <t xml:space="preserve">59218032217</t>
  </si>
  <si>
    <t xml:space="preserve">59029031608</t>
  </si>
  <si>
    <t xml:space="preserve">59046031625</t>
  </si>
  <si>
    <t xml:space="preserve">59222032221</t>
  </si>
  <si>
    <t xml:space="preserve">59295032504</t>
  </si>
  <si>
    <t xml:space="preserve">59094031813</t>
  </si>
  <si>
    <t xml:space="preserve">59130031919</t>
  </si>
  <si>
    <t xml:space="preserve">59188032117</t>
  </si>
  <si>
    <t xml:space="preserve">59300032509</t>
  </si>
  <si>
    <t xml:space="preserve">59023031602</t>
  </si>
  <si>
    <t xml:space="preserve">59212032211</t>
  </si>
  <si>
    <t xml:space="preserve">59116031905</t>
  </si>
  <si>
    <t xml:space="preserve">59186032115</t>
  </si>
  <si>
    <t xml:space="preserve">59179032108</t>
  </si>
  <si>
    <t xml:space="preserve">59020031529</t>
  </si>
  <si>
    <t xml:space="preserve">59137031926</t>
  </si>
  <si>
    <t xml:space="preserve">59149032008</t>
  </si>
  <si>
    <t xml:space="preserve">59055031704</t>
  </si>
  <si>
    <t xml:space="preserve">59238032307</t>
  </si>
  <si>
    <t xml:space="preserve">59067031716</t>
  </si>
  <si>
    <t xml:space="preserve">59097031816</t>
  </si>
  <si>
    <t xml:space="preserve">59261032330</t>
  </si>
  <si>
    <t xml:space="preserve">59076031725</t>
  </si>
  <si>
    <t xml:space="preserve">59034031613</t>
  </si>
  <si>
    <t xml:space="preserve">59110031829</t>
  </si>
  <si>
    <t xml:space="preserve">59143032002</t>
  </si>
  <si>
    <t xml:space="preserve">59278032417</t>
  </si>
  <si>
    <t xml:space="preserve">59095031814</t>
  </si>
  <si>
    <t xml:space="preserve">59085031804</t>
  </si>
  <si>
    <t xml:space="preserve">59065031714</t>
  </si>
  <si>
    <t xml:space="preserve">59024031603</t>
  </si>
  <si>
    <t xml:space="preserve">59091031810</t>
  </si>
  <si>
    <t xml:space="preserve">59075031724</t>
  </si>
  <si>
    <t xml:space="preserve">59122031911</t>
  </si>
  <si>
    <t xml:space="preserve">59135031924</t>
  </si>
  <si>
    <t xml:space="preserve">59140031929</t>
  </si>
  <si>
    <t xml:space="preserve">59291032430</t>
  </si>
  <si>
    <t xml:space="preserve">59098031817</t>
  </si>
  <si>
    <t xml:space="preserve">59153032012</t>
  </si>
  <si>
    <t xml:space="preserve">59144032003</t>
  </si>
  <si>
    <t xml:space="preserve">59136031925</t>
  </si>
  <si>
    <t xml:space="preserve">59051031630</t>
  </si>
  <si>
    <t xml:space="preserve">59152032011</t>
  </si>
  <si>
    <t xml:space="preserve">59199032128</t>
  </si>
  <si>
    <t xml:space="preserve">59099031818</t>
  </si>
  <si>
    <t xml:space="preserve">59113031902</t>
  </si>
  <si>
    <t xml:space="preserve">59128031917</t>
  </si>
  <si>
    <t xml:space="preserve">59133031922</t>
  </si>
  <si>
    <t xml:space="preserve">59192032121</t>
  </si>
  <si>
    <t xml:space="preserve">59060031709</t>
  </si>
  <si>
    <t xml:space="preserve">59036031615</t>
  </si>
  <si>
    <t xml:space="preserve">59159032018</t>
  </si>
  <si>
    <t xml:space="preserve">59219032218</t>
  </si>
  <si>
    <t xml:space="preserve">59012031521</t>
  </si>
  <si>
    <t xml:space="preserve">59041031620</t>
  </si>
  <si>
    <t xml:space="preserve">59064031713</t>
  </si>
  <si>
    <t xml:space="preserve">59078031727</t>
  </si>
  <si>
    <t xml:space="preserve">59114031903</t>
  </si>
  <si>
    <t xml:space="preserve">59117031906</t>
  </si>
  <si>
    <t xml:space="preserve">59120031909</t>
  </si>
  <si>
    <t xml:space="preserve">59162032021</t>
  </si>
  <si>
    <t xml:space="preserve">59184032113</t>
  </si>
  <si>
    <t xml:space="preserve">59195032124</t>
  </si>
  <si>
    <t xml:space="preserve">59198032127</t>
  </si>
  <si>
    <t xml:space="preserve">59207032206</t>
  </si>
  <si>
    <t xml:space="preserve">59225032224</t>
  </si>
  <si>
    <t xml:space="preserve">59228032227</t>
  </si>
  <si>
    <t xml:space="preserve">59258032327</t>
  </si>
  <si>
    <t xml:space="preserve">59259032328</t>
  </si>
  <si>
    <t xml:space="preserve">59263032402</t>
  </si>
  <si>
    <t xml:space="preserve">59296032505</t>
  </si>
  <si>
    <t xml:space="preserve">59298032507</t>
  </si>
  <si>
    <t xml:space="preserve">59303032512</t>
  </si>
  <si>
    <t xml:space="preserve">59310032519</t>
  </si>
  <si>
    <t xml:space="preserve">60381033829</t>
  </si>
  <si>
    <t xml:space="preserve">泮小小</t>
  </si>
  <si>
    <t xml:space="preserve">60</t>
  </si>
  <si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2</t>
    </r>
  </si>
  <si>
    <t xml:space="preserve">60289033527</t>
  </si>
  <si>
    <t xml:space="preserve">谢晶晶</t>
  </si>
  <si>
    <t xml:space="preserve">60022032630</t>
  </si>
  <si>
    <t xml:space="preserve">林建兴</t>
  </si>
  <si>
    <t xml:space="preserve">60376033824</t>
  </si>
  <si>
    <t xml:space="preserve">李真彦</t>
  </si>
  <si>
    <t xml:space="preserve">60137033025</t>
  </si>
  <si>
    <t xml:space="preserve">吴润威</t>
  </si>
  <si>
    <t xml:space="preserve">60183033211</t>
  </si>
  <si>
    <t xml:space="preserve">虞瑞钦</t>
  </si>
  <si>
    <t xml:space="preserve">60247033415</t>
  </si>
  <si>
    <t xml:space="preserve">林国强</t>
  </si>
  <si>
    <t xml:space="preserve">60157033115</t>
  </si>
  <si>
    <t xml:space="preserve">李泽康</t>
  </si>
  <si>
    <t xml:space="preserve">60191033219</t>
  </si>
  <si>
    <t xml:space="preserve">黄其庆</t>
  </si>
  <si>
    <t xml:space="preserve">60018032626</t>
  </si>
  <si>
    <t xml:space="preserve">杨芳</t>
  </si>
  <si>
    <t xml:space="preserve">60004032612</t>
  </si>
  <si>
    <t xml:space="preserve">张元龙</t>
  </si>
  <si>
    <t xml:space="preserve">60341033719</t>
  </si>
  <si>
    <t xml:space="preserve">高琦</t>
  </si>
  <si>
    <t xml:space="preserve">60374033822</t>
  </si>
  <si>
    <t xml:space="preserve">吴义川</t>
  </si>
  <si>
    <t xml:space="preserve">60385033903</t>
  </si>
  <si>
    <t xml:space="preserve">陈建瑞</t>
  </si>
  <si>
    <t xml:space="preserve">60177033205</t>
  </si>
  <si>
    <t xml:space="preserve">钱晓坤</t>
  </si>
  <si>
    <t xml:space="preserve">60015032623</t>
  </si>
  <si>
    <t xml:space="preserve">曹乐</t>
  </si>
  <si>
    <t xml:space="preserve">60199033227</t>
  </si>
  <si>
    <t xml:space="preserve">苏上贵</t>
  </si>
  <si>
    <t xml:space="preserve">60136033024</t>
  </si>
  <si>
    <t xml:space="preserve">杨海伟</t>
  </si>
  <si>
    <t xml:space="preserve">60384033902</t>
  </si>
  <si>
    <t xml:space="preserve">吴信丰</t>
  </si>
  <si>
    <t xml:space="preserve">60189033217</t>
  </si>
  <si>
    <t xml:space="preserve">王景明</t>
  </si>
  <si>
    <t xml:space="preserve">60002032610</t>
  </si>
  <si>
    <t xml:space="preserve">蔡伟</t>
  </si>
  <si>
    <t xml:space="preserve">60023032701</t>
  </si>
  <si>
    <t xml:space="preserve">陈瑞源</t>
  </si>
  <si>
    <t xml:space="preserve">60061032809</t>
  </si>
  <si>
    <t xml:space="preserve">项岳光</t>
  </si>
  <si>
    <t xml:space="preserve">60290033528</t>
  </si>
  <si>
    <t xml:space="preserve">陈一凡</t>
  </si>
  <si>
    <t xml:space="preserve">60409033927</t>
  </si>
  <si>
    <t xml:space="preserve">舒锦潮</t>
  </si>
  <si>
    <t xml:space="preserve">60379033827</t>
  </si>
  <si>
    <t xml:space="preserve">戴雅蓓</t>
  </si>
  <si>
    <t xml:space="preserve">60220033318</t>
  </si>
  <si>
    <t xml:space="preserve">60053032801</t>
  </si>
  <si>
    <t xml:space="preserve">60337033715</t>
  </si>
  <si>
    <t xml:space="preserve">60011032619</t>
  </si>
  <si>
    <t xml:space="preserve">60404033922</t>
  </si>
  <si>
    <t xml:space="preserve">60094032912</t>
  </si>
  <si>
    <t xml:space="preserve">60315033623</t>
  </si>
  <si>
    <t xml:space="preserve">60196033224</t>
  </si>
  <si>
    <t xml:space="preserve">60049032727</t>
  </si>
  <si>
    <t xml:space="preserve">60168033126</t>
  </si>
  <si>
    <t xml:space="preserve">60064032812</t>
  </si>
  <si>
    <t xml:space="preserve">60268033506</t>
  </si>
  <si>
    <t xml:space="preserve">60180033208</t>
  </si>
  <si>
    <t xml:space="preserve">60052032730</t>
  </si>
  <si>
    <t xml:space="preserve">60252033420</t>
  </si>
  <si>
    <t xml:space="preserve">60297033605</t>
  </si>
  <si>
    <t xml:space="preserve">60008032616</t>
  </si>
  <si>
    <t xml:space="preserve">60114033002</t>
  </si>
  <si>
    <t xml:space="preserve">60119033007</t>
  </si>
  <si>
    <t xml:space="preserve">60235033403</t>
  </si>
  <si>
    <t xml:space="preserve">60076032824</t>
  </si>
  <si>
    <t xml:space="preserve">60353033801</t>
  </si>
  <si>
    <t xml:space="preserve">60356033804</t>
  </si>
  <si>
    <t xml:space="preserve">60217033315</t>
  </si>
  <si>
    <t xml:space="preserve">60225033323</t>
  </si>
  <si>
    <t xml:space="preserve">60298033606</t>
  </si>
  <si>
    <t xml:space="preserve">60190033218</t>
  </si>
  <si>
    <t xml:space="preserve">60322033630</t>
  </si>
  <si>
    <t xml:space="preserve">60223033321</t>
  </si>
  <si>
    <t xml:space="preserve">60091032909</t>
  </si>
  <si>
    <t xml:space="preserve">60146033104</t>
  </si>
  <si>
    <t xml:space="preserve">60047032725</t>
  </si>
  <si>
    <t xml:space="preserve">60165033123</t>
  </si>
  <si>
    <t xml:space="preserve">60071032819</t>
  </si>
  <si>
    <t xml:space="preserve">60227033325</t>
  </si>
  <si>
    <t xml:space="preserve">60343033721</t>
  </si>
  <si>
    <t xml:space="preserve">60082032830</t>
  </si>
  <si>
    <t xml:space="preserve">60073032821</t>
  </si>
  <si>
    <t xml:space="preserve">60153033111</t>
  </si>
  <si>
    <t xml:space="preserve">60075032823</t>
  </si>
  <si>
    <t xml:space="preserve">60210033308</t>
  </si>
  <si>
    <t xml:space="preserve">60174033202</t>
  </si>
  <si>
    <t xml:space="preserve">60145033103</t>
  </si>
  <si>
    <t xml:space="preserve">60017032625</t>
  </si>
  <si>
    <t xml:space="preserve">60133033021</t>
  </si>
  <si>
    <t xml:space="preserve">60198033226</t>
  </si>
  <si>
    <t xml:space="preserve">60405033923</t>
  </si>
  <si>
    <t xml:space="preserve">60221033319</t>
  </si>
  <si>
    <t xml:space="preserve">60028032706</t>
  </si>
  <si>
    <t xml:space="preserve">60202033230</t>
  </si>
  <si>
    <t xml:space="preserve">60360033808</t>
  </si>
  <si>
    <t xml:space="preserve">60117033005</t>
  </si>
  <si>
    <t xml:space="preserve">60170033128</t>
  </si>
  <si>
    <t xml:space="preserve">60319033627</t>
  </si>
  <si>
    <t xml:space="preserve">60302033610</t>
  </si>
  <si>
    <t xml:space="preserve">60163033121</t>
  </si>
  <si>
    <t xml:space="preserve">60285033523</t>
  </si>
  <si>
    <t xml:space="preserve">60043032721</t>
  </si>
  <si>
    <t xml:space="preserve">60173033201</t>
  </si>
  <si>
    <t xml:space="preserve">60175033203</t>
  </si>
  <si>
    <t xml:space="preserve">60031032709</t>
  </si>
  <si>
    <t xml:space="preserve">60195033223</t>
  </si>
  <si>
    <t xml:space="preserve">60200033228</t>
  </si>
  <si>
    <t xml:space="preserve">60037032715</t>
  </si>
  <si>
    <t xml:space="preserve">60107032925</t>
  </si>
  <si>
    <t xml:space="preserve">60164033122</t>
  </si>
  <si>
    <t xml:space="preserve">60398033916</t>
  </si>
  <si>
    <t xml:space="preserve">60057032805</t>
  </si>
  <si>
    <t xml:space="preserve">60325033703</t>
  </si>
  <si>
    <t xml:space="preserve">60166033124</t>
  </si>
  <si>
    <t xml:space="preserve">60242033410</t>
  </si>
  <si>
    <t xml:space="preserve">60101032919</t>
  </si>
  <si>
    <t xml:space="preserve">60254033422</t>
  </si>
  <si>
    <t xml:space="preserve">60395033913</t>
  </si>
  <si>
    <t xml:space="preserve">60108032926</t>
  </si>
  <si>
    <t xml:space="preserve">60231033329</t>
  </si>
  <si>
    <t xml:space="preserve">60246033414</t>
  </si>
  <si>
    <t xml:space="preserve">60266033504</t>
  </si>
  <si>
    <t xml:space="preserve">60342033720</t>
  </si>
  <si>
    <t xml:space="preserve">60286033524</t>
  </si>
  <si>
    <t xml:space="preserve">60348033726</t>
  </si>
  <si>
    <t xml:space="preserve">60396033914</t>
  </si>
  <si>
    <t xml:space="preserve">60352033730</t>
  </si>
  <si>
    <t xml:space="preserve">60032032710</t>
  </si>
  <si>
    <t xml:space="preserve">60033032711</t>
  </si>
  <si>
    <t xml:space="preserve">60042032720</t>
  </si>
  <si>
    <t xml:space="preserve">60377033825</t>
  </si>
  <si>
    <t xml:space="preserve">60084032902</t>
  </si>
  <si>
    <t xml:space="preserve">60001032609</t>
  </si>
  <si>
    <t xml:space="preserve">60116033004</t>
  </si>
  <si>
    <t xml:space="preserve">60172033130</t>
  </si>
  <si>
    <t xml:space="preserve">60103032921</t>
  </si>
  <si>
    <t xml:space="preserve">60330033708</t>
  </si>
  <si>
    <t xml:space="preserve">60149033107</t>
  </si>
  <si>
    <t xml:space="preserve">60169033127</t>
  </si>
  <si>
    <t xml:space="preserve">60265033503</t>
  </si>
  <si>
    <t xml:space="preserve">60097032915</t>
  </si>
  <si>
    <t xml:space="preserve">60338033716</t>
  </si>
  <si>
    <t xml:space="preserve">60024032702</t>
  </si>
  <si>
    <t xml:space="preserve">60178033206</t>
  </si>
  <si>
    <t xml:space="preserve">60402033920</t>
  </si>
  <si>
    <t xml:space="preserve">60240033408</t>
  </si>
  <si>
    <t xml:space="preserve">60311033619</t>
  </si>
  <si>
    <t xml:space="preserve">60006032614</t>
  </si>
  <si>
    <t xml:space="preserve">60138033026</t>
  </si>
  <si>
    <t xml:space="preserve">60154033112</t>
  </si>
  <si>
    <t xml:space="preserve">60102032920</t>
  </si>
  <si>
    <t xml:space="preserve">60014032622</t>
  </si>
  <si>
    <t xml:space="preserve">60040032718</t>
  </si>
  <si>
    <t xml:space="preserve">60245033413</t>
  </si>
  <si>
    <t xml:space="preserve">60120033008</t>
  </si>
  <si>
    <t xml:space="preserve">60331033709</t>
  </si>
  <si>
    <t xml:space="preserve">60349033727</t>
  </si>
  <si>
    <t xml:space="preserve">60062032810</t>
  </si>
  <si>
    <t xml:space="preserve">60399033917</t>
  </si>
  <si>
    <t xml:space="preserve">60005032613</t>
  </si>
  <si>
    <t xml:space="preserve">60055032803</t>
  </si>
  <si>
    <t xml:space="preserve">60188033216</t>
  </si>
  <si>
    <t xml:space="preserve">60273033511</t>
  </si>
  <si>
    <t xml:space="preserve">60354033802</t>
  </si>
  <si>
    <t xml:space="preserve">60113033001</t>
  </si>
  <si>
    <t xml:space="preserve">60369033817</t>
  </si>
  <si>
    <t xml:space="preserve">60093032911</t>
  </si>
  <si>
    <t xml:space="preserve">60118033006</t>
  </si>
  <si>
    <t xml:space="preserve">60185033213</t>
  </si>
  <si>
    <t xml:space="preserve">60230033328</t>
  </si>
  <si>
    <t xml:space="preserve">60318033626</t>
  </si>
  <si>
    <t xml:space="preserve">60280033518</t>
  </si>
  <si>
    <t xml:space="preserve">60081032829</t>
  </si>
  <si>
    <t xml:space="preserve">60088032906</t>
  </si>
  <si>
    <t xml:space="preserve">60203033301</t>
  </si>
  <si>
    <t xml:space="preserve">60287033525</t>
  </si>
  <si>
    <t xml:space="preserve">60307033615</t>
  </si>
  <si>
    <t xml:space="preserve">60350033728</t>
  </si>
  <si>
    <t xml:space="preserve">60340033718</t>
  </si>
  <si>
    <t xml:space="preserve">60256033424</t>
  </si>
  <si>
    <t xml:space="preserve">60259033427</t>
  </si>
  <si>
    <t xml:space="preserve">60263033501</t>
  </si>
  <si>
    <t xml:space="preserve">60321033629</t>
  </si>
  <si>
    <t xml:space="preserve">60186033214</t>
  </si>
  <si>
    <t xml:space="preserve">60267033505</t>
  </si>
  <si>
    <t xml:space="preserve">60305033613</t>
  </si>
  <si>
    <t xml:space="preserve">60406033924</t>
  </si>
  <si>
    <t xml:space="preserve">60038032716</t>
  </si>
  <si>
    <t xml:space="preserve">60294033602</t>
  </si>
  <si>
    <t xml:space="preserve">60039032717</t>
  </si>
  <si>
    <t xml:space="preserve">60152033110</t>
  </si>
  <si>
    <t xml:space="preserve">60249033417</t>
  </si>
  <si>
    <t xml:space="preserve">60407033925</t>
  </si>
  <si>
    <t xml:space="preserve">60184033212</t>
  </si>
  <si>
    <t xml:space="preserve">60179033207</t>
  </si>
  <si>
    <t xml:space="preserve">60250033418</t>
  </si>
  <si>
    <t xml:space="preserve">60045032723</t>
  </si>
  <si>
    <t xml:space="preserve">60132033020</t>
  </si>
  <si>
    <t xml:space="preserve">60134033022</t>
  </si>
  <si>
    <t xml:space="preserve">60403033921</t>
  </si>
  <si>
    <t xml:space="preserve">60416034004</t>
  </si>
  <si>
    <t xml:space="preserve">60253033421</t>
  </si>
  <si>
    <t xml:space="preserve">60364033812</t>
  </si>
  <si>
    <t xml:space="preserve">60156033114</t>
  </si>
  <si>
    <t xml:space="preserve">60161033119</t>
  </si>
  <si>
    <t xml:space="preserve">60284033522</t>
  </si>
  <si>
    <t xml:space="preserve">60013032621</t>
  </si>
  <si>
    <t xml:space="preserve">60129033017</t>
  </si>
  <si>
    <t xml:space="preserve">60143033101</t>
  </si>
  <si>
    <t xml:space="preserve">60035032713</t>
  </si>
  <si>
    <t xml:space="preserve">60063032811</t>
  </si>
  <si>
    <t xml:space="preserve">60261033429</t>
  </si>
  <si>
    <t xml:space="preserve">60388033906</t>
  </si>
  <si>
    <t xml:space="preserve">60041032719</t>
  </si>
  <si>
    <t xml:space="preserve">60313033621</t>
  </si>
  <si>
    <t xml:space="preserve">60372033820</t>
  </si>
  <si>
    <t xml:space="preserve">60083032901</t>
  </si>
  <si>
    <t xml:space="preserve">60050032728</t>
  </si>
  <si>
    <t xml:space="preserve">60051032729</t>
  </si>
  <si>
    <t xml:space="preserve">60181033209</t>
  </si>
  <si>
    <t xml:space="preserve">60194033222</t>
  </si>
  <si>
    <t xml:space="preserve">60271033509</t>
  </si>
  <si>
    <t xml:space="preserve">60357033805</t>
  </si>
  <si>
    <t xml:space="preserve">60397033915</t>
  </si>
  <si>
    <t xml:space="preserve">60068032816</t>
  </si>
  <si>
    <t xml:space="preserve">60058032806</t>
  </si>
  <si>
    <t xml:space="preserve">60327033705</t>
  </si>
  <si>
    <t xml:space="preserve">60334033712</t>
  </si>
  <si>
    <t xml:space="preserve">60228033326</t>
  </si>
  <si>
    <t xml:space="preserve">60292033530</t>
  </si>
  <si>
    <t xml:space="preserve">60306033614</t>
  </si>
  <si>
    <t xml:space="preserve">60046032724</t>
  </si>
  <si>
    <t xml:space="preserve">60025032703</t>
  </si>
  <si>
    <t xml:space="preserve">60151033109</t>
  </si>
  <si>
    <t xml:space="preserve">60370033818</t>
  </si>
  <si>
    <t xml:space="preserve">60104032922</t>
  </si>
  <si>
    <t xml:space="preserve">60275033513</t>
  </si>
  <si>
    <t xml:space="preserve">60126033014</t>
  </si>
  <si>
    <t xml:space="preserve">60139033027</t>
  </si>
  <si>
    <t xml:space="preserve">60244033412</t>
  </si>
  <si>
    <t xml:space="preserve">60003032611</t>
  </si>
  <si>
    <t xml:space="preserve">60072032820</t>
  </si>
  <si>
    <t xml:space="preserve">60111032929</t>
  </si>
  <si>
    <t xml:space="preserve">60162033120</t>
  </si>
  <si>
    <t xml:space="preserve">60232033330</t>
  </si>
  <si>
    <t xml:space="preserve">60060032808</t>
  </si>
  <si>
    <t xml:space="preserve">60229033327</t>
  </si>
  <si>
    <t xml:space="preserve">60277033515</t>
  </si>
  <si>
    <t xml:space="preserve">60155033113</t>
  </si>
  <si>
    <t xml:space="preserve">60368033816</t>
  </si>
  <si>
    <t xml:space="preserve">60208033306</t>
  </si>
  <si>
    <t xml:space="preserve">60127033015</t>
  </si>
  <si>
    <t xml:space="preserve">60130033018</t>
  </si>
  <si>
    <t xml:space="preserve">60150033108</t>
  </si>
  <si>
    <t xml:space="preserve">60323033701</t>
  </si>
  <si>
    <t xml:space="preserve">60410033928</t>
  </si>
  <si>
    <t xml:space="preserve">60222033320</t>
  </si>
  <si>
    <t xml:space="preserve">60270033508</t>
  </si>
  <si>
    <t xml:space="preserve">60262033430</t>
  </si>
  <si>
    <t xml:space="preserve">60241033409</t>
  </si>
  <si>
    <t xml:space="preserve">60027032705</t>
  </si>
  <si>
    <t xml:space="preserve">60167033125</t>
  </si>
  <si>
    <t xml:space="preserve">60276033514</t>
  </si>
  <si>
    <t xml:space="preserve">60209033307</t>
  </si>
  <si>
    <t xml:space="preserve">60140033028</t>
  </si>
  <si>
    <t xml:space="preserve">60106032924</t>
  </si>
  <si>
    <t xml:space="preserve">60257033425</t>
  </si>
  <si>
    <t xml:space="preserve">60079032827</t>
  </si>
  <si>
    <t xml:space="preserve">60044032722</t>
  </si>
  <si>
    <t xml:space="preserve">60086032904</t>
  </si>
  <si>
    <t xml:space="preserve">60128033016</t>
  </si>
  <si>
    <t xml:space="preserve">60237033405</t>
  </si>
  <si>
    <t xml:space="preserve">60098032916</t>
  </si>
  <si>
    <t xml:space="preserve">60192033220</t>
  </si>
  <si>
    <t xml:space="preserve">60214033312</t>
  </si>
  <si>
    <t xml:space="preserve">60109032927</t>
  </si>
  <si>
    <t xml:space="preserve">60347033725</t>
  </si>
  <si>
    <t xml:space="preserve">60408033926</t>
  </si>
  <si>
    <t xml:space="preserve">60414034002</t>
  </si>
  <si>
    <t xml:space="preserve">60251033419</t>
  </si>
  <si>
    <t xml:space="preserve">60355033803</t>
  </si>
  <si>
    <t xml:space="preserve">60386033904</t>
  </si>
  <si>
    <t xml:space="preserve">60236033404</t>
  </si>
  <si>
    <t xml:space="preserve">60387033905</t>
  </si>
  <si>
    <t xml:space="preserve">60077032825</t>
  </si>
  <si>
    <t xml:space="preserve">60121033009</t>
  </si>
  <si>
    <t xml:space="preserve">60293033601</t>
  </si>
  <si>
    <t xml:space="preserve">60115033003</t>
  </si>
  <si>
    <t xml:space="preserve">60123033011</t>
  </si>
  <si>
    <t xml:space="preserve">60148033106</t>
  </si>
  <si>
    <t xml:space="preserve">60135033023</t>
  </si>
  <si>
    <t xml:space="preserve">60089032907</t>
  </si>
  <si>
    <t xml:space="preserve">60125033013</t>
  </si>
  <si>
    <t xml:space="preserve">60197033225</t>
  </si>
  <si>
    <t xml:space="preserve">60295033603</t>
  </si>
  <si>
    <t xml:space="preserve">60375033823</t>
  </si>
  <si>
    <t xml:space="preserve">60065032813</t>
  </si>
  <si>
    <t xml:space="preserve">60142033030</t>
  </si>
  <si>
    <t xml:space="preserve">60281033519</t>
  </si>
  <si>
    <t xml:space="preserve">60206033304</t>
  </si>
  <si>
    <t xml:space="preserve">60224033322</t>
  </si>
  <si>
    <t xml:space="preserve">60415034003</t>
  </si>
  <si>
    <t xml:space="preserve">60056032804</t>
  </si>
  <si>
    <t xml:space="preserve">60312033620</t>
  </si>
  <si>
    <t xml:space="preserve">60258033426</t>
  </si>
  <si>
    <t xml:space="preserve">60288033526</t>
  </si>
  <si>
    <t xml:space="preserve">60413034001</t>
  </si>
  <si>
    <t xml:space="preserve">60048032726</t>
  </si>
  <si>
    <t xml:space="preserve">60078032826</t>
  </si>
  <si>
    <t xml:space="preserve">60067032815</t>
  </si>
  <si>
    <t xml:space="preserve">60269033507</t>
  </si>
  <si>
    <t xml:space="preserve">60176033204</t>
  </si>
  <si>
    <t xml:space="preserve">60233033401</t>
  </si>
  <si>
    <t xml:space="preserve">60012032620</t>
  </si>
  <si>
    <t xml:space="preserve">60378033826</t>
  </si>
  <si>
    <t xml:space="preserve">60092032910</t>
  </si>
  <si>
    <t xml:space="preserve">60310033618</t>
  </si>
  <si>
    <t xml:space="preserve">60339033717</t>
  </si>
  <si>
    <t xml:space="preserve">60112032930</t>
  </si>
  <si>
    <t xml:space="preserve">60182033210</t>
  </si>
  <si>
    <t xml:space="preserve">60309033617</t>
  </si>
  <si>
    <t xml:space="preserve">60361033809</t>
  </si>
  <si>
    <t xml:space="preserve">60066032814</t>
  </si>
  <si>
    <t xml:space="preserve">60085032903</t>
  </si>
  <si>
    <t xml:space="preserve">60304033612</t>
  </si>
  <si>
    <t xml:space="preserve">60332033710</t>
  </si>
  <si>
    <t xml:space="preserve">60070032818</t>
  </si>
  <si>
    <t xml:space="preserve">60314033622</t>
  </si>
  <si>
    <t xml:space="preserve">60382033830</t>
  </si>
  <si>
    <t xml:space="preserve">60009032617</t>
  </si>
  <si>
    <t xml:space="preserve">60124033012</t>
  </si>
  <si>
    <t xml:space="preserve">60216033314</t>
  </si>
  <si>
    <t xml:space="preserve">60391033909</t>
  </si>
  <si>
    <t xml:space="preserve">60144033102</t>
  </si>
  <si>
    <t xml:space="preserve">60411033929</t>
  </si>
  <si>
    <t xml:space="preserve">60299033607</t>
  </si>
  <si>
    <t xml:space="preserve">60147033105</t>
  </si>
  <si>
    <t xml:space="preserve">60243033411</t>
  </si>
  <si>
    <t xml:space="preserve">60272033510</t>
  </si>
  <si>
    <t xml:space="preserve">60346033724</t>
  </si>
  <si>
    <t xml:space="preserve">60090032908</t>
  </si>
  <si>
    <t xml:space="preserve">60099032917</t>
  </si>
  <si>
    <t xml:space="preserve">60193033221</t>
  </si>
  <si>
    <t xml:space="preserve">60131033019</t>
  </si>
  <si>
    <t xml:space="preserve">60255033423</t>
  </si>
  <si>
    <t xml:space="preserve">60026032704</t>
  </si>
  <si>
    <t xml:space="preserve">60308033616</t>
  </si>
  <si>
    <t xml:space="preserve">60059032807</t>
  </si>
  <si>
    <t xml:space="preserve">60264033502</t>
  </si>
  <si>
    <t xml:space="preserve">60201033229</t>
  </si>
  <si>
    <t xml:space="preserve">60366033814</t>
  </si>
  <si>
    <t xml:space="preserve">60335033713</t>
  </si>
  <si>
    <t xml:space="preserve">60205033303</t>
  </si>
  <si>
    <t xml:space="preserve">60187033215</t>
  </si>
  <si>
    <t xml:space="preserve">60291033529</t>
  </si>
  <si>
    <t xml:space="preserve">60054032802</t>
  </si>
  <si>
    <t xml:space="preserve">60328033706</t>
  </si>
  <si>
    <t xml:space="preserve">60016032624</t>
  </si>
  <si>
    <t xml:space="preserve">60344033722</t>
  </si>
  <si>
    <t xml:space="preserve">60393033911</t>
  </si>
  <si>
    <t xml:space="preserve">60141033029</t>
  </si>
  <si>
    <t xml:space="preserve">60274033512</t>
  </si>
  <si>
    <t xml:space="preserve">60303033611</t>
  </si>
  <si>
    <t xml:space="preserve">60373033821</t>
  </si>
  <si>
    <t xml:space="preserve">60359033807</t>
  </si>
  <si>
    <t xml:space="preserve">60417034005</t>
  </si>
  <si>
    <t xml:space="preserve">60282033520</t>
  </si>
  <si>
    <t xml:space="preserve">60358033806</t>
  </si>
  <si>
    <t xml:space="preserve">60333033711</t>
  </si>
  <si>
    <t xml:space="preserve">60100032918</t>
  </si>
  <si>
    <t xml:space="preserve">60234033402</t>
  </si>
  <si>
    <t xml:space="preserve">60363033811</t>
  </si>
  <si>
    <t xml:space="preserve">60080032828</t>
  </si>
  <si>
    <t xml:space="preserve">60207033305</t>
  </si>
  <si>
    <t xml:space="preserve">60215033313</t>
  </si>
  <si>
    <t xml:space="preserve">60326033704</t>
  </si>
  <si>
    <t xml:space="preserve">60380033828</t>
  </si>
  <si>
    <t xml:space="preserve">60324033702</t>
  </si>
  <si>
    <t xml:space="preserve">60029032707</t>
  </si>
  <si>
    <t xml:space="preserve">60204033302</t>
  </si>
  <si>
    <t xml:space="preserve">60007032615</t>
  </si>
  <si>
    <t xml:space="preserve">60020032628</t>
  </si>
  <si>
    <t xml:space="preserve">60087032905</t>
  </si>
  <si>
    <t xml:space="preserve">60095032913</t>
  </si>
  <si>
    <t xml:space="preserve">60300033608</t>
  </si>
  <si>
    <t xml:space="preserve">60160033118</t>
  </si>
  <si>
    <t xml:space="preserve">60211033309</t>
  </si>
  <si>
    <t xml:space="preserve">60213033311</t>
  </si>
  <si>
    <t xml:space="preserve">60248033416</t>
  </si>
  <si>
    <t xml:space="preserve">60021032629</t>
  </si>
  <si>
    <t xml:space="preserve">60096032914</t>
  </si>
  <si>
    <t xml:space="preserve">60401033919</t>
  </si>
  <si>
    <t xml:space="preserve">60219033317</t>
  </si>
  <si>
    <t xml:space="preserve">60301033609</t>
  </si>
  <si>
    <t xml:space="preserve">60296033604</t>
  </si>
  <si>
    <t xml:space="preserve">60036032714</t>
  </si>
  <si>
    <t xml:space="preserve">60226033324</t>
  </si>
  <si>
    <t xml:space="preserve">60019032627</t>
  </si>
  <si>
    <t xml:space="preserve">60283033521</t>
  </si>
  <si>
    <t xml:space="preserve">60238033406</t>
  </si>
  <si>
    <t xml:space="preserve">60030032708</t>
  </si>
  <si>
    <t xml:space="preserve">60390033908</t>
  </si>
  <si>
    <t xml:space="preserve">60034032712</t>
  </si>
  <si>
    <t xml:space="preserve">60279033517</t>
  </si>
  <si>
    <t xml:space="preserve">60345033723</t>
  </si>
  <si>
    <t xml:space="preserve">60218033316</t>
  </si>
  <si>
    <t xml:space="preserve">60365033813</t>
  </si>
  <si>
    <t xml:space="preserve">60278033516</t>
  </si>
  <si>
    <t xml:space="preserve">60317033625</t>
  </si>
  <si>
    <t xml:space="preserve">60389033907</t>
  </si>
  <si>
    <t xml:space="preserve">60400033918</t>
  </si>
  <si>
    <t xml:space="preserve">60105032923</t>
  </si>
  <si>
    <t xml:space="preserve">60122033010</t>
  </si>
  <si>
    <t xml:space="preserve">60171033129</t>
  </si>
  <si>
    <t xml:space="preserve">60362033810</t>
  </si>
  <si>
    <t xml:space="preserve">60412033930</t>
  </si>
  <si>
    <t xml:space="preserve">60239033407</t>
  </si>
  <si>
    <t xml:space="preserve">60010032618</t>
  </si>
  <si>
    <t xml:space="preserve">60069032817</t>
  </si>
  <si>
    <t xml:space="preserve">60074032822</t>
  </si>
  <si>
    <t xml:space="preserve">60110032928</t>
  </si>
  <si>
    <t xml:space="preserve">60158033116</t>
  </si>
  <si>
    <t xml:space="preserve">60159033117</t>
  </si>
  <si>
    <t xml:space="preserve">60212033310</t>
  </si>
  <si>
    <t xml:space="preserve">60260033428</t>
  </si>
  <si>
    <t xml:space="preserve">60316033624</t>
  </si>
  <si>
    <t xml:space="preserve">60320033628</t>
  </si>
  <si>
    <t xml:space="preserve">60329033707</t>
  </si>
  <si>
    <t xml:space="preserve">60336033714</t>
  </si>
  <si>
    <t xml:space="preserve">60351033729</t>
  </si>
  <si>
    <t xml:space="preserve">60367033815</t>
  </si>
  <si>
    <t xml:space="preserve">60371033819</t>
  </si>
  <si>
    <t xml:space="preserve">60383033901</t>
  </si>
  <si>
    <t xml:space="preserve">60392033910</t>
  </si>
  <si>
    <t xml:space="preserve">60394033912</t>
  </si>
  <si>
    <t xml:space="preserve">61001034006</t>
  </si>
  <si>
    <t xml:space="preserve">黄蕾莹</t>
  </si>
  <si>
    <t xml:space="preserve">61</t>
  </si>
  <si>
    <t xml:space="preserve">公共事业管理</t>
  </si>
  <si>
    <t xml:space="preserve">61020034025</t>
  </si>
  <si>
    <t xml:space="preserve">王夏梦</t>
  </si>
  <si>
    <t xml:space="preserve">61009034014</t>
  </si>
  <si>
    <t xml:space="preserve">61018034023</t>
  </si>
  <si>
    <t xml:space="preserve">61003034008</t>
  </si>
  <si>
    <t xml:space="preserve">61015034020</t>
  </si>
  <si>
    <t xml:space="preserve">61008034013</t>
  </si>
  <si>
    <t xml:space="preserve">61011034016</t>
  </si>
  <si>
    <t xml:space="preserve">61013034018</t>
  </si>
  <si>
    <t xml:space="preserve">61002034007</t>
  </si>
  <si>
    <t xml:space="preserve">61012034017</t>
  </si>
  <si>
    <t xml:space="preserve">61004034009</t>
  </si>
  <si>
    <t xml:space="preserve">61006034011</t>
  </si>
  <si>
    <t xml:space="preserve">61010034015</t>
  </si>
  <si>
    <t xml:space="preserve">61016034021</t>
  </si>
  <si>
    <t xml:space="preserve">61007034012</t>
  </si>
  <si>
    <t xml:space="preserve">61017034022</t>
  </si>
  <si>
    <t xml:space="preserve">61019034024</t>
  </si>
  <si>
    <t xml:space="preserve">61005034010</t>
  </si>
  <si>
    <t xml:space="preserve">61014034019</t>
  </si>
  <si>
    <t xml:space="preserve">62001034026</t>
  </si>
  <si>
    <t xml:space="preserve">叶银鹏</t>
  </si>
  <si>
    <t xml:space="preserve">62</t>
  </si>
  <si>
    <t xml:space="preserve">设备科</t>
  </si>
  <si>
    <t xml:space="preserve">62002034027</t>
  </si>
  <si>
    <t xml:space="preserve">陈振建</t>
  </si>
  <si>
    <t xml:space="preserve">62003034028</t>
  </si>
  <si>
    <t xml:space="preserve">65001034701</t>
  </si>
  <si>
    <t xml:space="preserve">张磊</t>
  </si>
  <si>
    <t xml:space="preserve">65</t>
  </si>
  <si>
    <t xml:space="preserve">骨科</t>
  </si>
  <si>
    <t xml:space="preserve">65003034703</t>
  </si>
  <si>
    <t xml:space="preserve">林祥志</t>
  </si>
  <si>
    <t xml:space="preserve">65002034702</t>
  </si>
  <si>
    <t xml:space="preserve">66003034706</t>
  </si>
  <si>
    <t xml:space="preserve">徐安敏</t>
  </si>
  <si>
    <t xml:space="preserve">66</t>
  </si>
  <si>
    <t xml:space="preserve">病案管理</t>
  </si>
  <si>
    <t xml:space="preserve">66020034723</t>
  </si>
  <si>
    <t xml:space="preserve">吴义孟</t>
  </si>
  <si>
    <t xml:space="preserve">66007034710</t>
  </si>
  <si>
    <t xml:space="preserve">66016034719</t>
  </si>
  <si>
    <t xml:space="preserve">66001034704</t>
  </si>
  <si>
    <t xml:space="preserve">66004034707</t>
  </si>
  <si>
    <t xml:space="preserve">66019034722</t>
  </si>
  <si>
    <t xml:space="preserve">66009034712</t>
  </si>
  <si>
    <t xml:space="preserve">66011034714</t>
  </si>
  <si>
    <t xml:space="preserve">66017034720</t>
  </si>
  <si>
    <t xml:space="preserve">66006034709</t>
  </si>
  <si>
    <t xml:space="preserve">66013034716</t>
  </si>
  <si>
    <t xml:space="preserve">66012034715</t>
  </si>
  <si>
    <t xml:space="preserve">66008034711</t>
  </si>
  <si>
    <t xml:space="preserve">66005034708</t>
  </si>
  <si>
    <t xml:space="preserve">66018034721</t>
  </si>
  <si>
    <t xml:space="preserve">66002034705</t>
  </si>
  <si>
    <t xml:space="preserve">66010034713</t>
  </si>
  <si>
    <t xml:space="preserve">66014034717</t>
  </si>
  <si>
    <t xml:space="preserve">66015034718</t>
  </si>
  <si>
    <t xml:space="preserve">67007034730</t>
  </si>
  <si>
    <t xml:space="preserve">王照真</t>
  </si>
  <si>
    <t xml:space="preserve">67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</t>
    </r>
  </si>
  <si>
    <t xml:space="preserve">67015034808</t>
  </si>
  <si>
    <t xml:space="preserve">林晓光</t>
  </si>
  <si>
    <t xml:space="preserve">67016034809</t>
  </si>
  <si>
    <t xml:space="preserve">陈旭灵</t>
  </si>
  <si>
    <t xml:space="preserve">67004034727</t>
  </si>
  <si>
    <t xml:space="preserve">余永力</t>
  </si>
  <si>
    <t xml:space="preserve">67008034801</t>
  </si>
  <si>
    <t xml:space="preserve">沈伟金</t>
  </si>
  <si>
    <t xml:space="preserve">67010034803</t>
  </si>
  <si>
    <t xml:space="preserve">蔡国松</t>
  </si>
  <si>
    <t xml:space="preserve">67006034729</t>
  </si>
  <si>
    <t xml:space="preserve">67005034728</t>
  </si>
  <si>
    <t xml:space="preserve">67003034726</t>
  </si>
  <si>
    <t xml:space="preserve">67013034806</t>
  </si>
  <si>
    <t xml:space="preserve">67009034802</t>
  </si>
  <si>
    <t xml:space="preserve">67014034807</t>
  </si>
  <si>
    <t xml:space="preserve">67002034725</t>
  </si>
  <si>
    <t xml:space="preserve">67001034724</t>
  </si>
  <si>
    <t xml:space="preserve">67011034804</t>
  </si>
  <si>
    <t xml:space="preserve">67012034805</t>
  </si>
  <si>
    <t xml:space="preserve">68006034815</t>
  </si>
  <si>
    <t xml:space="preserve">吴亮</t>
  </si>
  <si>
    <t xml:space="preserve">68</t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2</t>
    </r>
  </si>
  <si>
    <t xml:space="preserve">68012034821</t>
  </si>
  <si>
    <t xml:space="preserve">涂晓莉</t>
  </si>
  <si>
    <t xml:space="preserve">68011034820</t>
  </si>
  <si>
    <t xml:space="preserve">68002034811</t>
  </si>
  <si>
    <t xml:space="preserve">68010034819</t>
  </si>
  <si>
    <t xml:space="preserve">68007034816</t>
  </si>
  <si>
    <t xml:space="preserve">68005034814</t>
  </si>
  <si>
    <t xml:space="preserve">68004034813</t>
  </si>
  <si>
    <t xml:space="preserve">68013034822</t>
  </si>
  <si>
    <t xml:space="preserve">68015034824</t>
  </si>
  <si>
    <t xml:space="preserve">68001034810</t>
  </si>
  <si>
    <t xml:space="preserve">68008034817</t>
  </si>
  <si>
    <t xml:space="preserve">68003034812</t>
  </si>
  <si>
    <t xml:space="preserve">68014034823</t>
  </si>
  <si>
    <t xml:space="preserve">68009034818</t>
  </si>
  <si>
    <t xml:space="preserve">69004034828</t>
  </si>
  <si>
    <t xml:space="preserve">王畅</t>
  </si>
  <si>
    <t xml:space="preserve">69</t>
  </si>
  <si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1</t>
    </r>
  </si>
  <si>
    <t xml:space="preserve">69011034904</t>
  </si>
  <si>
    <t xml:space="preserve">徐象聪</t>
  </si>
  <si>
    <t xml:space="preserve">69001034825</t>
  </si>
  <si>
    <t xml:space="preserve">陈杰</t>
  </si>
  <si>
    <t xml:space="preserve">69002034826</t>
  </si>
  <si>
    <t xml:space="preserve">陈金杰</t>
  </si>
  <si>
    <t xml:space="preserve">69008034901</t>
  </si>
  <si>
    <t xml:space="preserve">陈立</t>
  </si>
  <si>
    <t xml:space="preserve">69014034907</t>
  </si>
  <si>
    <t xml:space="preserve">吴偎</t>
  </si>
  <si>
    <t xml:space="preserve">69003034827</t>
  </si>
  <si>
    <t xml:space="preserve">黄磊</t>
  </si>
  <si>
    <t xml:space="preserve">69010034903</t>
  </si>
  <si>
    <t xml:space="preserve">包必贺</t>
  </si>
  <si>
    <t xml:space="preserve">69012034905</t>
  </si>
  <si>
    <t xml:space="preserve">69006034829</t>
  </si>
  <si>
    <t xml:space="preserve">69013034906</t>
  </si>
  <si>
    <t xml:space="preserve">69007034830</t>
  </si>
  <si>
    <t xml:space="preserve">69009034902</t>
  </si>
  <si>
    <t xml:space="preserve">70002034909</t>
  </si>
  <si>
    <t xml:space="preserve">李静</t>
  </si>
  <si>
    <t xml:space="preserve">70</t>
  </si>
  <si>
    <r>
      <rPr>
        <sz val="10"/>
        <rFont val="Noto Sans"/>
        <family val="2"/>
      </rPr>
      <t xml:space="preserve">内科</t>
    </r>
    <r>
      <rPr>
        <sz val="10"/>
        <rFont val="Arial"/>
        <family val="2"/>
      </rPr>
      <t xml:space="preserve">2</t>
    </r>
  </si>
  <si>
    <t xml:space="preserve">70001034908</t>
  </si>
  <si>
    <t xml:space="preserve">林智东</t>
  </si>
  <si>
    <t xml:space="preserve">70003034910</t>
  </si>
  <si>
    <t xml:space="preserve">72002034912</t>
  </si>
  <si>
    <t xml:space="preserve">林新华</t>
  </si>
  <si>
    <t xml:space="preserve">72</t>
  </si>
  <si>
    <r>
      <rPr>
        <sz val="10"/>
        <rFont val="Noto Sans"/>
        <family val="2"/>
      </rPr>
      <t xml:space="preserve">外科</t>
    </r>
    <r>
      <rPr>
        <sz val="10"/>
        <rFont val="Arial"/>
        <family val="2"/>
      </rPr>
      <t xml:space="preserve">2</t>
    </r>
  </si>
  <si>
    <t xml:space="preserve">72004034914</t>
  </si>
  <si>
    <t xml:space="preserve">项国伟</t>
  </si>
  <si>
    <t xml:space="preserve">72001034911</t>
  </si>
  <si>
    <t xml:space="preserve">唐策</t>
  </si>
  <si>
    <t xml:space="preserve">72006034916</t>
  </si>
  <si>
    <t xml:space="preserve">林孝风</t>
  </si>
  <si>
    <t xml:space="preserve">72003034913</t>
  </si>
  <si>
    <t xml:space="preserve">72005034915</t>
  </si>
  <si>
    <t xml:space="preserve">74003034919</t>
  </si>
  <si>
    <t xml:space="preserve">潘晓莲</t>
  </si>
  <si>
    <t xml:space="preserve">74</t>
  </si>
  <si>
    <r>
      <rPr>
        <sz val="10"/>
        <rFont val="Noto Sans"/>
        <family val="2"/>
      </rPr>
      <t xml:space="preserve">妇产科</t>
    </r>
    <r>
      <rPr>
        <sz val="10"/>
        <rFont val="Arial"/>
        <family val="2"/>
      </rPr>
      <t xml:space="preserve">2</t>
    </r>
  </si>
  <si>
    <t xml:space="preserve">74007034923</t>
  </si>
  <si>
    <t xml:space="preserve">余丹</t>
  </si>
  <si>
    <t xml:space="preserve">74008034924</t>
  </si>
  <si>
    <t xml:space="preserve">陈新新</t>
  </si>
  <si>
    <t xml:space="preserve">74004034920</t>
  </si>
  <si>
    <t xml:space="preserve">谢雅</t>
  </si>
  <si>
    <t xml:space="preserve">74002034918</t>
  </si>
  <si>
    <t xml:space="preserve">唐秀芳</t>
  </si>
  <si>
    <t xml:space="preserve">74005034921</t>
  </si>
  <si>
    <t xml:space="preserve">刘晓祥</t>
  </si>
  <si>
    <t xml:space="preserve">74001034917</t>
  </si>
  <si>
    <t xml:space="preserve">74006034922</t>
  </si>
  <si>
    <t xml:space="preserve">74009034925</t>
  </si>
  <si>
    <t xml:space="preserve">76005035005</t>
  </si>
  <si>
    <t xml:space="preserve">夏建松</t>
  </si>
  <si>
    <t xml:space="preserve">76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Arial"/>
        <family val="2"/>
      </rPr>
      <t xml:space="preserve">1</t>
    </r>
  </si>
  <si>
    <t xml:space="preserve">76003035003</t>
  </si>
  <si>
    <t xml:space="preserve">周树虎</t>
  </si>
  <si>
    <t xml:space="preserve">76001035001</t>
  </si>
  <si>
    <t xml:space="preserve">吕文静</t>
  </si>
  <si>
    <t xml:space="preserve">76004035004</t>
  </si>
  <si>
    <t xml:space="preserve">王兰英</t>
  </si>
  <si>
    <t xml:space="preserve">76002035002</t>
  </si>
  <si>
    <t xml:space="preserve">76006035006</t>
  </si>
  <si>
    <t xml:space="preserve">77001035007</t>
  </si>
  <si>
    <t xml:space="preserve">欧阳秀霞</t>
  </si>
  <si>
    <t xml:space="preserve">77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Arial"/>
        <family val="2"/>
      </rPr>
      <t xml:space="preserve">2</t>
    </r>
  </si>
  <si>
    <t xml:space="preserve">77006035012</t>
  </si>
  <si>
    <t xml:space="preserve">虞秀珍</t>
  </si>
  <si>
    <t xml:space="preserve">77005035011</t>
  </si>
  <si>
    <t xml:space="preserve">魏晓霞</t>
  </si>
  <si>
    <t xml:space="preserve">77003035009</t>
  </si>
  <si>
    <t xml:space="preserve">金伟娜</t>
  </si>
  <si>
    <t xml:space="preserve">77004035010</t>
  </si>
  <si>
    <t xml:space="preserve">77002035008</t>
  </si>
  <si>
    <t xml:space="preserve">78004035016</t>
  </si>
  <si>
    <t xml:space="preserve">吴振书</t>
  </si>
  <si>
    <t xml:space="preserve">78</t>
  </si>
  <si>
    <r>
      <rPr>
        <sz val="10"/>
        <rFont val="Noto Sans"/>
        <family val="2"/>
      </rPr>
      <t xml:space="preserve">放射（</t>
    </r>
    <r>
      <rPr>
        <sz val="10"/>
        <rFont val="Arial"/>
        <family val="2"/>
      </rPr>
      <t xml:space="preserve">CT</t>
    </r>
    <r>
      <rPr>
        <sz val="10"/>
        <rFont val="Noto Sans"/>
        <family val="2"/>
      </rPr>
      <t xml:space="preserve">）</t>
    </r>
  </si>
  <si>
    <t xml:space="preserve">78002035014</t>
  </si>
  <si>
    <t xml:space="preserve">郑鹏</t>
  </si>
  <si>
    <t xml:space="preserve">78003035015</t>
  </si>
  <si>
    <t xml:space="preserve">庄剑矛</t>
  </si>
  <si>
    <t xml:space="preserve">78006035018</t>
  </si>
  <si>
    <t xml:space="preserve">戴文字</t>
  </si>
  <si>
    <t xml:space="preserve">78007035019</t>
  </si>
  <si>
    <t xml:space="preserve">78001035013</t>
  </si>
  <si>
    <t xml:space="preserve">78008035020</t>
  </si>
  <si>
    <t xml:space="preserve">78005035017</t>
  </si>
  <si>
    <t xml:space="preserve">79011034111</t>
  </si>
  <si>
    <t xml:space="preserve">潘芳芳</t>
  </si>
  <si>
    <t xml:space="preserve">79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</t>
    </r>
  </si>
  <si>
    <t xml:space="preserve">79061034301</t>
  </si>
  <si>
    <t xml:space="preserve">黄冬雪</t>
  </si>
  <si>
    <t xml:space="preserve">79041034211</t>
  </si>
  <si>
    <t xml:space="preserve">余曼曼</t>
  </si>
  <si>
    <t xml:space="preserve">79007034107</t>
  </si>
  <si>
    <t xml:space="preserve">张依妮</t>
  </si>
  <si>
    <t xml:space="preserve">79012034112</t>
  </si>
  <si>
    <t xml:space="preserve">余范英</t>
  </si>
  <si>
    <t xml:space="preserve">79066034306</t>
  </si>
  <si>
    <t xml:space="preserve">许方舒</t>
  </si>
  <si>
    <t xml:space="preserve">79060034230</t>
  </si>
  <si>
    <t xml:space="preserve">柳露颖</t>
  </si>
  <si>
    <t xml:space="preserve">79045034215</t>
  </si>
  <si>
    <t xml:space="preserve">郑雅君</t>
  </si>
  <si>
    <t xml:space="preserve">79021034121</t>
  </si>
  <si>
    <t xml:space="preserve">宋芸芸</t>
  </si>
  <si>
    <t xml:space="preserve">79042034212</t>
  </si>
  <si>
    <t xml:space="preserve">林欣婷</t>
  </si>
  <si>
    <t xml:space="preserve">79009034109</t>
  </si>
  <si>
    <t xml:space="preserve">夏艾雯</t>
  </si>
  <si>
    <t xml:space="preserve">79019034119</t>
  </si>
  <si>
    <t xml:space="preserve">杨海棠</t>
  </si>
  <si>
    <t xml:space="preserve">79017034117</t>
  </si>
  <si>
    <t xml:space="preserve">金晓敏</t>
  </si>
  <si>
    <t xml:space="preserve">79001034101</t>
  </si>
  <si>
    <t xml:space="preserve">黄小丹</t>
  </si>
  <si>
    <t xml:space="preserve">79064034304</t>
  </si>
  <si>
    <t xml:space="preserve">颜丰婷</t>
  </si>
  <si>
    <t xml:space="preserve">79057034227</t>
  </si>
  <si>
    <t xml:space="preserve">金丹华</t>
  </si>
  <si>
    <t xml:space="preserve">79006034106</t>
  </si>
  <si>
    <t xml:space="preserve">詹恬恬</t>
  </si>
  <si>
    <t xml:space="preserve">79029034129</t>
  </si>
  <si>
    <t xml:space="preserve">全思思</t>
  </si>
  <si>
    <t xml:space="preserve">79048034218</t>
  </si>
  <si>
    <t xml:space="preserve">林聪颖</t>
  </si>
  <si>
    <t xml:space="preserve">79013034113</t>
  </si>
  <si>
    <t xml:space="preserve">李文文</t>
  </si>
  <si>
    <t xml:space="preserve">79026034126</t>
  </si>
  <si>
    <t xml:space="preserve">刘文丽</t>
  </si>
  <si>
    <t xml:space="preserve">79037034207</t>
  </si>
  <si>
    <t xml:space="preserve">王秀娥</t>
  </si>
  <si>
    <t xml:space="preserve">79055034225</t>
  </si>
  <si>
    <t xml:space="preserve">潘新新</t>
  </si>
  <si>
    <t xml:space="preserve">79047034217</t>
  </si>
  <si>
    <t xml:space="preserve">倪旭雷</t>
  </si>
  <si>
    <t xml:space="preserve">79035034205</t>
  </si>
  <si>
    <t xml:space="preserve">朱蓉蓉</t>
  </si>
  <si>
    <t xml:space="preserve">79054034224</t>
  </si>
  <si>
    <t xml:space="preserve">林文文</t>
  </si>
  <si>
    <t xml:space="preserve">79063034303</t>
  </si>
  <si>
    <t xml:space="preserve">林晓丽</t>
  </si>
  <si>
    <t xml:space="preserve">79073034313</t>
  </si>
  <si>
    <t xml:space="preserve">汤丽享</t>
  </si>
  <si>
    <t xml:space="preserve">79071034311</t>
  </si>
  <si>
    <t xml:space="preserve">贾慧慧</t>
  </si>
  <si>
    <t xml:space="preserve">79049034219</t>
  </si>
  <si>
    <t xml:space="preserve">李晓静</t>
  </si>
  <si>
    <t xml:space="preserve">79024034124</t>
  </si>
  <si>
    <t xml:space="preserve">李雯雯</t>
  </si>
  <si>
    <t xml:space="preserve">79050034220</t>
  </si>
  <si>
    <t xml:space="preserve">蔡伟伟</t>
  </si>
  <si>
    <t xml:space="preserve">79004034104</t>
  </si>
  <si>
    <t xml:space="preserve">倪盈盈</t>
  </si>
  <si>
    <t xml:space="preserve">79070034310</t>
  </si>
  <si>
    <t xml:space="preserve">张雅丽</t>
  </si>
  <si>
    <t xml:space="preserve">79030034130</t>
  </si>
  <si>
    <t xml:space="preserve">高丽丽</t>
  </si>
  <si>
    <t xml:space="preserve">79065034305</t>
  </si>
  <si>
    <t xml:space="preserve">陈琴</t>
  </si>
  <si>
    <t xml:space="preserve">79072034312</t>
  </si>
  <si>
    <t xml:space="preserve">吴蕾</t>
  </si>
  <si>
    <t xml:space="preserve">79014034114</t>
  </si>
  <si>
    <t xml:space="preserve">蔡挺挺</t>
  </si>
  <si>
    <t xml:space="preserve">79043034213</t>
  </si>
  <si>
    <t xml:space="preserve">章艳</t>
  </si>
  <si>
    <t xml:space="preserve">79062034302</t>
  </si>
  <si>
    <t xml:space="preserve">周拉</t>
  </si>
  <si>
    <t xml:space="preserve">79031034201</t>
  </si>
  <si>
    <t xml:space="preserve">赵乐琴</t>
  </si>
  <si>
    <t xml:space="preserve">79015034115</t>
  </si>
  <si>
    <t xml:space="preserve">王茜茜</t>
  </si>
  <si>
    <t xml:space="preserve">79044034214</t>
  </si>
  <si>
    <t xml:space="preserve">杨彬彬</t>
  </si>
  <si>
    <t xml:space="preserve">79069034309</t>
  </si>
  <si>
    <t xml:space="preserve">池淑珍</t>
  </si>
  <si>
    <t xml:space="preserve">79020034120</t>
  </si>
  <si>
    <t xml:space="preserve">林靖洁</t>
  </si>
  <si>
    <t xml:space="preserve">79016034116</t>
  </si>
  <si>
    <t xml:space="preserve">张章</t>
  </si>
  <si>
    <t xml:space="preserve">79003034103</t>
  </si>
  <si>
    <t xml:space="preserve">杨茹</t>
  </si>
  <si>
    <t xml:space="preserve">79010034110</t>
  </si>
  <si>
    <t xml:space="preserve">张若如</t>
  </si>
  <si>
    <t xml:space="preserve">79051034221</t>
  </si>
  <si>
    <t xml:space="preserve">79002034102</t>
  </si>
  <si>
    <t xml:space="preserve">79028034128</t>
  </si>
  <si>
    <t xml:space="preserve">79058034228</t>
  </si>
  <si>
    <t xml:space="preserve">79025034125</t>
  </si>
  <si>
    <t xml:space="preserve">79039034209</t>
  </si>
  <si>
    <t xml:space="preserve">79008034108</t>
  </si>
  <si>
    <t xml:space="preserve">79068034308</t>
  </si>
  <si>
    <t xml:space="preserve">79056034226</t>
  </si>
  <si>
    <t xml:space="preserve">79040034210</t>
  </si>
  <si>
    <t xml:space="preserve">79046034216</t>
  </si>
  <si>
    <t xml:space="preserve">79027034127</t>
  </si>
  <si>
    <t xml:space="preserve">79059034229</t>
  </si>
  <si>
    <t xml:space="preserve">79034034204</t>
  </si>
  <si>
    <t xml:space="preserve">79052034222</t>
  </si>
  <si>
    <t xml:space="preserve">79036034206</t>
  </si>
  <si>
    <t xml:space="preserve">79005034105</t>
  </si>
  <si>
    <t xml:space="preserve">79067034307</t>
  </si>
  <si>
    <t xml:space="preserve">79038034208</t>
  </si>
  <si>
    <t xml:space="preserve">79032034202</t>
  </si>
  <si>
    <t xml:space="preserve">79033034203</t>
  </si>
  <si>
    <t xml:space="preserve">79018034118</t>
  </si>
  <si>
    <t xml:space="preserve">79022034122</t>
  </si>
  <si>
    <t xml:space="preserve">79023034123</t>
  </si>
  <si>
    <t xml:space="preserve">79053034223</t>
  </si>
  <si>
    <t xml:space="preserve">80061034514</t>
  </si>
  <si>
    <t xml:space="preserve">余丽丹</t>
  </si>
  <si>
    <t xml:space="preserve">80</t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2</t>
    </r>
  </si>
  <si>
    <t xml:space="preserve">80026034409</t>
  </si>
  <si>
    <t xml:space="preserve">冯媛媛</t>
  </si>
  <si>
    <t xml:space="preserve">80009034322</t>
  </si>
  <si>
    <t xml:space="preserve">沈芳</t>
  </si>
  <si>
    <t xml:space="preserve">80024034407</t>
  </si>
  <si>
    <t xml:space="preserve">郑锦倩</t>
  </si>
  <si>
    <t xml:space="preserve">80065034518</t>
  </si>
  <si>
    <t xml:space="preserve">洪孟佳</t>
  </si>
  <si>
    <t xml:space="preserve">80052034505</t>
  </si>
  <si>
    <t xml:space="preserve">刘毫颖</t>
  </si>
  <si>
    <t xml:space="preserve">80010034323</t>
  </si>
  <si>
    <t xml:space="preserve">刘雪茹</t>
  </si>
  <si>
    <t xml:space="preserve">80031034414</t>
  </si>
  <si>
    <t xml:space="preserve">钟芝燕</t>
  </si>
  <si>
    <t xml:space="preserve">80012034325</t>
  </si>
  <si>
    <t xml:space="preserve">郑飞飞</t>
  </si>
  <si>
    <t xml:space="preserve">80030034413</t>
  </si>
  <si>
    <t xml:space="preserve">吴新仙</t>
  </si>
  <si>
    <t xml:space="preserve">80051034504</t>
  </si>
  <si>
    <t xml:space="preserve">陈茜茜</t>
  </si>
  <si>
    <t xml:space="preserve">80011034324</t>
  </si>
  <si>
    <t xml:space="preserve">潘崇崇</t>
  </si>
  <si>
    <t xml:space="preserve">80035034418</t>
  </si>
  <si>
    <t xml:space="preserve">王志燕</t>
  </si>
  <si>
    <t xml:space="preserve">80041034424</t>
  </si>
  <si>
    <t xml:space="preserve">金爱秋</t>
  </si>
  <si>
    <t xml:space="preserve">80013034326</t>
  </si>
  <si>
    <t xml:space="preserve">潘小芳</t>
  </si>
  <si>
    <t xml:space="preserve">80043034426</t>
  </si>
  <si>
    <t xml:space="preserve">谢碎燕</t>
  </si>
  <si>
    <t xml:space="preserve">80006034319</t>
  </si>
  <si>
    <t xml:space="preserve">黄娜娜</t>
  </si>
  <si>
    <t xml:space="preserve">80029034412</t>
  </si>
  <si>
    <t xml:space="preserve">戴晓慧</t>
  </si>
  <si>
    <t xml:space="preserve">80037034420</t>
  </si>
  <si>
    <t xml:space="preserve">金赛</t>
  </si>
  <si>
    <t xml:space="preserve">80068034521</t>
  </si>
  <si>
    <t xml:space="preserve">唐琴</t>
  </si>
  <si>
    <t xml:space="preserve">80034034417</t>
  </si>
  <si>
    <t xml:space="preserve">戴菲菲</t>
  </si>
  <si>
    <t xml:space="preserve">80071034524</t>
  </si>
  <si>
    <t xml:space="preserve">陈聪智</t>
  </si>
  <si>
    <t xml:space="preserve">80069034522</t>
  </si>
  <si>
    <t xml:space="preserve">陈亮</t>
  </si>
  <si>
    <t xml:space="preserve">80027034410</t>
  </si>
  <si>
    <t xml:space="preserve">傅纯纯</t>
  </si>
  <si>
    <t xml:space="preserve">80047034430</t>
  </si>
  <si>
    <t xml:space="preserve">杨微智</t>
  </si>
  <si>
    <t xml:space="preserve">80057034510</t>
  </si>
  <si>
    <t xml:space="preserve">虞海鸥</t>
  </si>
  <si>
    <t xml:space="preserve">80032034415</t>
  </si>
  <si>
    <t xml:space="preserve">姜利微</t>
  </si>
  <si>
    <t xml:space="preserve">80023034406</t>
  </si>
  <si>
    <t xml:space="preserve">薛静</t>
  </si>
  <si>
    <t xml:space="preserve">80038034421</t>
  </si>
  <si>
    <t xml:space="preserve">赵章静</t>
  </si>
  <si>
    <t xml:space="preserve">80049034502</t>
  </si>
  <si>
    <t xml:space="preserve">李红湖</t>
  </si>
  <si>
    <t xml:space="preserve">80054034507</t>
  </si>
  <si>
    <t xml:space="preserve">许银媚</t>
  </si>
  <si>
    <t xml:space="preserve">80062034515</t>
  </si>
  <si>
    <t xml:space="preserve">姜文君</t>
  </si>
  <si>
    <t xml:space="preserve">80017034330</t>
  </si>
  <si>
    <t xml:space="preserve">虞春喜</t>
  </si>
  <si>
    <t xml:space="preserve">80056034509</t>
  </si>
  <si>
    <t xml:space="preserve">林思思</t>
  </si>
  <si>
    <t xml:space="preserve">80028034411</t>
  </si>
  <si>
    <t xml:space="preserve">何蓓蓓</t>
  </si>
  <si>
    <t xml:space="preserve">80018034401</t>
  </si>
  <si>
    <t xml:space="preserve">章婴擂</t>
  </si>
  <si>
    <t xml:space="preserve">80004034317</t>
  </si>
  <si>
    <t xml:space="preserve">陈蓉洁</t>
  </si>
  <si>
    <t xml:space="preserve">80064034517</t>
  </si>
  <si>
    <t xml:space="preserve">周汝</t>
  </si>
  <si>
    <t xml:space="preserve">80019034402</t>
  </si>
  <si>
    <t xml:space="preserve">周海碧</t>
  </si>
  <si>
    <t xml:space="preserve">80014034327</t>
  </si>
  <si>
    <t xml:space="preserve">郑和</t>
  </si>
  <si>
    <t xml:space="preserve">80050034503</t>
  </si>
  <si>
    <t xml:space="preserve">刘丽娜</t>
  </si>
  <si>
    <t xml:space="preserve">80067034520</t>
  </si>
  <si>
    <t xml:space="preserve">胡芳</t>
  </si>
  <si>
    <t xml:space="preserve">80055034508</t>
  </si>
  <si>
    <t xml:space="preserve">诸葛建群</t>
  </si>
  <si>
    <t xml:space="preserve">80001034314</t>
  </si>
  <si>
    <t xml:space="preserve">杨丹丹</t>
  </si>
  <si>
    <t xml:space="preserve">80042034425</t>
  </si>
  <si>
    <t xml:space="preserve">吴益庄</t>
  </si>
  <si>
    <t xml:space="preserve">80025034408</t>
  </si>
  <si>
    <t xml:space="preserve">林胜男</t>
  </si>
  <si>
    <t xml:space="preserve">80045034428</t>
  </si>
  <si>
    <t xml:space="preserve">毛晓群</t>
  </si>
  <si>
    <t xml:space="preserve">80053034506</t>
  </si>
  <si>
    <t xml:space="preserve">80005034318</t>
  </si>
  <si>
    <t xml:space="preserve">80036034419</t>
  </si>
  <si>
    <t xml:space="preserve">80020034403</t>
  </si>
  <si>
    <t xml:space="preserve">80060034513</t>
  </si>
  <si>
    <t xml:space="preserve">80033034416</t>
  </si>
  <si>
    <t xml:space="preserve">80021034404</t>
  </si>
  <si>
    <t xml:space="preserve">80015034328</t>
  </si>
  <si>
    <t xml:space="preserve">80046034429</t>
  </si>
  <si>
    <t xml:space="preserve">80007034320</t>
  </si>
  <si>
    <t xml:space="preserve">80058034511</t>
  </si>
  <si>
    <t xml:space="preserve">80040034423</t>
  </si>
  <si>
    <t xml:space="preserve">80070034523</t>
  </si>
  <si>
    <t xml:space="preserve">80048034501</t>
  </si>
  <si>
    <t xml:space="preserve">80022034405</t>
  </si>
  <si>
    <t xml:space="preserve">80002034315</t>
  </si>
  <si>
    <t xml:space="preserve">80063034516</t>
  </si>
  <si>
    <t xml:space="preserve">80044034427</t>
  </si>
  <si>
    <t xml:space="preserve">80039034422</t>
  </si>
  <si>
    <t xml:space="preserve">80016034329</t>
  </si>
  <si>
    <t xml:space="preserve">80003034316</t>
  </si>
  <si>
    <t xml:space="preserve">80008034321</t>
  </si>
  <si>
    <t xml:space="preserve">80059034512</t>
  </si>
  <si>
    <t xml:space="preserve">80066034519</t>
  </si>
  <si>
    <t xml:space="preserve">81022034616</t>
  </si>
  <si>
    <t xml:space="preserve">郑瑞芳</t>
  </si>
  <si>
    <t xml:space="preserve">81</t>
  </si>
  <si>
    <t xml:space="preserve">助产士</t>
  </si>
  <si>
    <t xml:space="preserve">81019034613</t>
  </si>
  <si>
    <t xml:space="preserve">81009034603</t>
  </si>
  <si>
    <t xml:space="preserve">丁飞云</t>
  </si>
  <si>
    <t xml:space="preserve">81020034614</t>
  </si>
  <si>
    <t xml:space="preserve">郑雪群</t>
  </si>
  <si>
    <t xml:space="preserve">81005034529</t>
  </si>
  <si>
    <t xml:space="preserve">张茜茜</t>
  </si>
  <si>
    <t xml:space="preserve">81004034528</t>
  </si>
  <si>
    <t xml:space="preserve">施海霞</t>
  </si>
  <si>
    <t xml:space="preserve">81029034623</t>
  </si>
  <si>
    <t xml:space="preserve">余建静</t>
  </si>
  <si>
    <t xml:space="preserve">81017034611</t>
  </si>
  <si>
    <t xml:space="preserve">81024034618</t>
  </si>
  <si>
    <t xml:space="preserve">81026034620</t>
  </si>
  <si>
    <t xml:space="preserve">81023034617</t>
  </si>
  <si>
    <t xml:space="preserve">81002034526</t>
  </si>
  <si>
    <t xml:space="preserve">81025034619</t>
  </si>
  <si>
    <t xml:space="preserve">81012034606</t>
  </si>
  <si>
    <t xml:space="preserve">81003034527</t>
  </si>
  <si>
    <t xml:space="preserve">81011034605</t>
  </si>
  <si>
    <t xml:space="preserve">81006034530</t>
  </si>
  <si>
    <t xml:space="preserve">81018034612</t>
  </si>
  <si>
    <t xml:space="preserve">81010034604</t>
  </si>
  <si>
    <t xml:space="preserve">81015034609</t>
  </si>
  <si>
    <t xml:space="preserve">81027034621</t>
  </si>
  <si>
    <t xml:space="preserve">81028034622</t>
  </si>
  <si>
    <t xml:space="preserve">81001034525</t>
  </si>
  <si>
    <t xml:space="preserve">81008034602</t>
  </si>
  <si>
    <t xml:space="preserve">81016034610</t>
  </si>
  <si>
    <t xml:space="preserve">81007034601</t>
  </si>
  <si>
    <t xml:space="preserve">81013034607</t>
  </si>
  <si>
    <t xml:space="preserve">81014034608</t>
  </si>
  <si>
    <t xml:space="preserve">81021034615</t>
  </si>
  <si>
    <t xml:space="preserve">82001035101</t>
  </si>
  <si>
    <t xml:space="preserve">曾方璐</t>
  </si>
  <si>
    <t xml:space="preserve">82</t>
  </si>
  <si>
    <t xml:space="preserve">卫生检验</t>
  </si>
  <si>
    <t xml:space="preserve">82003035103</t>
  </si>
  <si>
    <t xml:space="preserve">李勉</t>
  </si>
  <si>
    <t xml:space="preserve">82007035107</t>
  </si>
  <si>
    <t xml:space="preserve">82002035102</t>
  </si>
  <si>
    <t xml:space="preserve">82005035105</t>
  </si>
  <si>
    <t xml:space="preserve">82004035104</t>
  </si>
  <si>
    <t xml:space="preserve">82006035106</t>
  </si>
  <si>
    <t xml:space="preserve">83009035116</t>
  </si>
  <si>
    <t xml:space="preserve">胡跃辉</t>
  </si>
  <si>
    <t xml:space="preserve">83</t>
  </si>
  <si>
    <t xml:space="preserve">医学检验</t>
  </si>
  <si>
    <t xml:space="preserve">83011035118</t>
  </si>
  <si>
    <t xml:space="preserve">金威</t>
  </si>
  <si>
    <t xml:space="preserve">83017035124</t>
  </si>
  <si>
    <t xml:space="preserve">蔡淑颖</t>
  </si>
  <si>
    <t xml:space="preserve">83007035114</t>
  </si>
  <si>
    <t xml:space="preserve">蔡宗梯</t>
  </si>
  <si>
    <t xml:space="preserve">83004035111</t>
  </si>
  <si>
    <t xml:space="preserve">宋庆东</t>
  </si>
  <si>
    <t xml:space="preserve">83013035120</t>
  </si>
  <si>
    <t xml:space="preserve">董献丹</t>
  </si>
  <si>
    <t xml:space="preserve">83024035201</t>
  </si>
  <si>
    <t xml:space="preserve">苏慧</t>
  </si>
  <si>
    <t xml:space="preserve">83027035204</t>
  </si>
  <si>
    <t xml:space="preserve">陈凯博</t>
  </si>
  <si>
    <t xml:space="preserve">83016035123</t>
  </si>
  <si>
    <t xml:space="preserve">胡乐乐</t>
  </si>
  <si>
    <t xml:space="preserve">83012035119</t>
  </si>
  <si>
    <t xml:space="preserve">王锐</t>
  </si>
  <si>
    <t xml:space="preserve">83023035130</t>
  </si>
  <si>
    <t xml:space="preserve">83018035125</t>
  </si>
  <si>
    <t xml:space="preserve">83002035109</t>
  </si>
  <si>
    <t xml:space="preserve">83008035115</t>
  </si>
  <si>
    <t xml:space="preserve">83010035117</t>
  </si>
  <si>
    <t xml:space="preserve">83001035108</t>
  </si>
  <si>
    <t xml:space="preserve">83003035110</t>
  </si>
  <si>
    <t xml:space="preserve">83021035128</t>
  </si>
  <si>
    <t xml:space="preserve">83005035112</t>
  </si>
  <si>
    <t xml:space="preserve">83028035205</t>
  </si>
  <si>
    <t xml:space="preserve">83015035122</t>
  </si>
  <si>
    <t xml:space="preserve">83020035127</t>
  </si>
  <si>
    <t xml:space="preserve">83026035203</t>
  </si>
  <si>
    <t xml:space="preserve">83019035126</t>
  </si>
  <si>
    <t xml:space="preserve">83025035202</t>
  </si>
  <si>
    <t xml:space="preserve">83022035129</t>
  </si>
  <si>
    <t xml:space="preserve">83006035113</t>
  </si>
  <si>
    <t xml:space="preserve">83014035121</t>
  </si>
  <si>
    <t xml:space="preserve">夏盛朋</t>
  </si>
  <si>
    <t xml:space="preserve">84</t>
  </si>
  <si>
    <r>
      <rPr>
        <sz val="10"/>
        <rFont val="Noto Sans"/>
        <family val="2"/>
      </rPr>
      <t xml:space="preserve">精神科</t>
    </r>
    <r>
      <rPr>
        <sz val="10"/>
        <rFont val="Arial"/>
        <family val="2"/>
      </rPr>
      <t xml:space="preserve">1</t>
    </r>
  </si>
  <si>
    <t xml:space="preserve">应易恺</t>
  </si>
  <si>
    <t xml:space="preserve">85004035510</t>
  </si>
  <si>
    <t xml:space="preserve">王宇峰</t>
  </si>
  <si>
    <t xml:space="preserve">85</t>
  </si>
  <si>
    <r>
      <rPr>
        <sz val="10"/>
        <rFont val="Noto Sans"/>
        <family val="2"/>
      </rPr>
      <t xml:space="preserve">精神科</t>
    </r>
    <r>
      <rPr>
        <sz val="10"/>
        <rFont val="Arial"/>
        <family val="2"/>
      </rPr>
      <t xml:space="preserve">2</t>
    </r>
  </si>
  <si>
    <t xml:space="preserve">85003035509</t>
  </si>
  <si>
    <t xml:space="preserve">蔡希勇</t>
  </si>
  <si>
    <t xml:space="preserve">85002035508</t>
  </si>
  <si>
    <t xml:space="preserve">吴月</t>
  </si>
  <si>
    <t xml:space="preserve">85001035507</t>
  </si>
  <si>
    <t xml:space="preserve">黄佰曙</t>
  </si>
  <si>
    <t xml:space="preserve">85007035513</t>
  </si>
  <si>
    <t xml:space="preserve">85005035511</t>
  </si>
  <si>
    <t xml:space="preserve">85006035512</t>
  </si>
  <si>
    <t xml:space="preserve">86001035021</t>
  </si>
  <si>
    <t xml:space="preserve">尚潮帆</t>
  </si>
  <si>
    <t xml:space="preserve">86</t>
  </si>
  <si>
    <r>
      <rPr>
        <sz val="10"/>
        <rFont val="Noto Sans"/>
        <family val="2"/>
      </rPr>
      <t xml:space="preserve">麻醉</t>
    </r>
    <r>
      <rPr>
        <sz val="10"/>
        <rFont val="Arial"/>
        <family val="2"/>
      </rPr>
      <t xml:space="preserve">1</t>
    </r>
  </si>
  <si>
    <t xml:space="preserve">86002035022</t>
  </si>
  <si>
    <t xml:space="preserve">马文寅</t>
  </si>
  <si>
    <t xml:space="preserve">86003035023</t>
  </si>
  <si>
    <t xml:space="preserve">86004035024</t>
  </si>
  <si>
    <t xml:space="preserve">87003035027</t>
  </si>
  <si>
    <t xml:space="preserve">虞微形</t>
  </si>
  <si>
    <t xml:space="preserve">87</t>
  </si>
  <si>
    <r>
      <rPr>
        <sz val="10"/>
        <rFont val="Noto Sans"/>
        <family val="2"/>
      </rPr>
      <t xml:space="preserve">麻醉</t>
    </r>
    <r>
      <rPr>
        <sz val="10"/>
        <rFont val="Arial"/>
        <family val="2"/>
      </rPr>
      <t xml:space="preserve">2</t>
    </r>
  </si>
  <si>
    <t xml:space="preserve">87001035025</t>
  </si>
  <si>
    <t xml:space="preserve">潘洋</t>
  </si>
  <si>
    <t xml:space="preserve">87002035026</t>
  </si>
  <si>
    <t xml:space="preserve">87004035028</t>
  </si>
  <si>
    <t xml:space="preserve">88007035418</t>
  </si>
  <si>
    <t xml:space="preserve">陈书灶</t>
  </si>
  <si>
    <t xml:space="preserve">88</t>
  </si>
  <si>
    <t xml:space="preserve">中医</t>
  </si>
  <si>
    <t xml:space="preserve">88006035417</t>
  </si>
  <si>
    <t xml:space="preserve">姜海琴</t>
  </si>
  <si>
    <t xml:space="preserve">88001035412</t>
  </si>
  <si>
    <t xml:space="preserve">88004035415</t>
  </si>
  <si>
    <t xml:space="preserve">88008035419</t>
  </si>
  <si>
    <t xml:space="preserve">88002035413</t>
  </si>
  <si>
    <t xml:space="preserve">88009035420</t>
  </si>
  <si>
    <t xml:space="preserve">88003035414</t>
  </si>
  <si>
    <t xml:space="preserve">88005035416</t>
  </si>
  <si>
    <t xml:space="preserve">88010035421</t>
  </si>
  <si>
    <t xml:space="preserve">88011035422</t>
  </si>
  <si>
    <t xml:space="preserve">89004034627</t>
  </si>
  <si>
    <t xml:space="preserve">杨溢</t>
  </si>
  <si>
    <t xml:space="preserve">89</t>
  </si>
  <si>
    <t xml:space="preserve">口腔科</t>
  </si>
  <si>
    <t xml:space="preserve">89005034628</t>
  </si>
  <si>
    <t xml:space="preserve">魏莲妹</t>
  </si>
  <si>
    <t xml:space="preserve">89002034625</t>
  </si>
  <si>
    <t xml:space="preserve">89006034629</t>
  </si>
  <si>
    <t xml:space="preserve">89007034630</t>
  </si>
  <si>
    <t xml:space="preserve">89001034624</t>
  </si>
  <si>
    <t xml:space="preserve">89003034626</t>
  </si>
  <si>
    <t xml:space="preserve">90057035402</t>
  </si>
  <si>
    <t xml:space="preserve">林芙蓉</t>
  </si>
  <si>
    <t xml:space="preserve">90</t>
  </si>
  <si>
    <t xml:space="preserve">西药</t>
  </si>
  <si>
    <t xml:space="preserve">90029035304</t>
  </si>
  <si>
    <t xml:space="preserve">林珍</t>
  </si>
  <si>
    <t xml:space="preserve">90051035326</t>
  </si>
  <si>
    <t xml:space="preserve">周默</t>
  </si>
  <si>
    <t xml:space="preserve">90018035223</t>
  </si>
  <si>
    <t xml:space="preserve">胡曼曼 </t>
  </si>
  <si>
    <t xml:space="preserve">90019035224</t>
  </si>
  <si>
    <t xml:space="preserve">陈冰莹</t>
  </si>
  <si>
    <t xml:space="preserve">90006035211</t>
  </si>
  <si>
    <t xml:space="preserve">叶伟达</t>
  </si>
  <si>
    <t xml:space="preserve">90047035322</t>
  </si>
  <si>
    <t xml:space="preserve">90045035320</t>
  </si>
  <si>
    <t xml:space="preserve">90005035210</t>
  </si>
  <si>
    <t xml:space="preserve">90034035309</t>
  </si>
  <si>
    <t xml:space="preserve">90012035217</t>
  </si>
  <si>
    <t xml:space="preserve">90054035329</t>
  </si>
  <si>
    <t xml:space="preserve">90008035213</t>
  </si>
  <si>
    <t xml:space="preserve">90004035209</t>
  </si>
  <si>
    <t xml:space="preserve">90013035218</t>
  </si>
  <si>
    <t xml:space="preserve">90015035220</t>
  </si>
  <si>
    <t xml:space="preserve">90003035208</t>
  </si>
  <si>
    <t xml:space="preserve">90009035214</t>
  </si>
  <si>
    <t xml:space="preserve">90028035303</t>
  </si>
  <si>
    <t xml:space="preserve">90022035227</t>
  </si>
  <si>
    <t xml:space="preserve">90030035305</t>
  </si>
  <si>
    <t xml:space="preserve">90046035321</t>
  </si>
  <si>
    <t xml:space="preserve">90052035327</t>
  </si>
  <si>
    <t xml:space="preserve">90033035308</t>
  </si>
  <si>
    <t xml:space="preserve">90036035311</t>
  </si>
  <si>
    <t xml:space="preserve">90059035404</t>
  </si>
  <si>
    <t xml:space="preserve">90020035225</t>
  </si>
  <si>
    <t xml:space="preserve">90038035313</t>
  </si>
  <si>
    <t xml:space="preserve">90042035317</t>
  </si>
  <si>
    <t xml:space="preserve">90064035409</t>
  </si>
  <si>
    <t xml:space="preserve">90035035310</t>
  </si>
  <si>
    <t xml:space="preserve">90011035216</t>
  </si>
  <si>
    <t xml:space="preserve">90066035411</t>
  </si>
  <si>
    <t xml:space="preserve">90024035229</t>
  </si>
  <si>
    <t xml:space="preserve">90025035230</t>
  </si>
  <si>
    <t xml:space="preserve">90007035212</t>
  </si>
  <si>
    <t xml:space="preserve">90043035318</t>
  </si>
  <si>
    <t xml:space="preserve">90049035324</t>
  </si>
  <si>
    <t xml:space="preserve">90027035302</t>
  </si>
  <si>
    <t xml:space="preserve">90065035410</t>
  </si>
  <si>
    <t xml:space="preserve">90001035206</t>
  </si>
  <si>
    <t xml:space="preserve">90048035323</t>
  </si>
  <si>
    <t xml:space="preserve">90056035401</t>
  </si>
  <si>
    <t xml:space="preserve">90040035315</t>
  </si>
  <si>
    <t xml:space="preserve">90016035221</t>
  </si>
  <si>
    <t xml:space="preserve">90002035207</t>
  </si>
  <si>
    <t xml:space="preserve">90021035226</t>
  </si>
  <si>
    <t xml:space="preserve">90017035222</t>
  </si>
  <si>
    <t xml:space="preserve">90058035403</t>
  </si>
  <si>
    <t xml:space="preserve">90031035306</t>
  </si>
  <si>
    <t xml:space="preserve">90023035228</t>
  </si>
  <si>
    <t xml:space="preserve">90063035408</t>
  </si>
  <si>
    <t xml:space="preserve">90061035406</t>
  </si>
  <si>
    <t xml:space="preserve">90055035330</t>
  </si>
  <si>
    <t xml:space="preserve">90037035312</t>
  </si>
  <si>
    <t xml:space="preserve">90041035316</t>
  </si>
  <si>
    <t xml:space="preserve">90014035219</t>
  </si>
  <si>
    <t xml:space="preserve">90039035314</t>
  </si>
  <si>
    <t xml:space="preserve">90010035215</t>
  </si>
  <si>
    <t xml:space="preserve">90044035319</t>
  </si>
  <si>
    <t xml:space="preserve">90032035307</t>
  </si>
  <si>
    <t xml:space="preserve">90060035405</t>
  </si>
  <si>
    <t xml:space="preserve">90050035325</t>
  </si>
  <si>
    <t xml:space="preserve">90026035301</t>
  </si>
  <si>
    <t xml:space="preserve">90053035328</t>
  </si>
  <si>
    <t xml:space="preserve">900620354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_);[RED]\(0.0\)"/>
    <numFmt numFmtId="169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5.24"/>
    <col collapsed="false" customWidth="true" hidden="false" outlineLevel="0" max="3" min="3" style="3" width="9.24"/>
    <col collapsed="false" customWidth="true" hidden="false" outlineLevel="0" max="4" min="4" style="3" width="6.87"/>
    <col collapsed="false" customWidth="true" hidden="false" outlineLevel="0" max="5" min="5" style="2" width="8.87"/>
    <col collapsed="false" customWidth="true" hidden="false" outlineLevel="0" max="6" min="6" style="3" width="16.24"/>
    <col collapsed="false" customWidth="true" hidden="false" outlineLevel="0" max="7" min="7" style="3" width="7.24"/>
    <col collapsed="false" customWidth="true" hidden="false" outlineLevel="0" max="9" min="8" style="3" width="8.62"/>
    <col collapsed="false" customWidth="true" hidden="false" outlineLevel="0" max="10" min="10" style="4" width="8.62"/>
    <col collapsed="false" customWidth="true" hidden="false" outlineLevel="0" max="11" min="11" style="4" width="9.62"/>
    <col collapsed="false" customWidth="true" hidden="false" outlineLevel="0" max="12" min="12" style="5" width="10.12"/>
    <col collapsed="false" customWidth="false" hidden="false" outlineLevel="0" max="257" min="13" style="3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8.2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10" t="s">
        <v>9</v>
      </c>
      <c r="J2" s="11" t="s">
        <v>10</v>
      </c>
      <c r="K2" s="11" t="s">
        <v>11</v>
      </c>
      <c r="L2" s="10" t="s">
        <v>12</v>
      </c>
    </row>
    <row r="3" customFormat="false" ht="19.5" hidden="false" customHeight="true" outlineLevel="0" collapsed="false">
      <c r="A3" s="12" t="n">
        <f aca="false">RANK(K3,$K$3:$K$139)</f>
        <v>1</v>
      </c>
      <c r="B3" s="13" t="s">
        <v>13</v>
      </c>
      <c r="C3" s="14" t="s">
        <v>14</v>
      </c>
      <c r="D3" s="14" t="s">
        <v>15</v>
      </c>
      <c r="E3" s="13" t="s">
        <v>16</v>
      </c>
      <c r="F3" s="15" t="s">
        <v>17</v>
      </c>
      <c r="G3" s="16" t="n">
        <v>2</v>
      </c>
      <c r="H3" s="17" t="n">
        <v>61.3</v>
      </c>
      <c r="I3" s="17" t="n">
        <v>64</v>
      </c>
      <c r="J3" s="18" t="s">
        <v>18</v>
      </c>
      <c r="K3" s="18" t="n">
        <f aca="false">H3*0.5+I3*0.5+G3</f>
        <v>64.65</v>
      </c>
      <c r="L3" s="14" t="s">
        <v>19</v>
      </c>
    </row>
    <row r="4" customFormat="false" ht="20.1" hidden="false" customHeight="true" outlineLevel="0" collapsed="false">
      <c r="A4" s="12" t="n">
        <f aca="false">RANK(K4,$K$3:$K$139)</f>
        <v>2</v>
      </c>
      <c r="B4" s="13" t="s">
        <v>20</v>
      </c>
      <c r="C4" s="14" t="s">
        <v>21</v>
      </c>
      <c r="D4" s="14" t="s">
        <v>15</v>
      </c>
      <c r="E4" s="13" t="s">
        <v>16</v>
      </c>
      <c r="F4" s="15" t="s">
        <v>17</v>
      </c>
      <c r="G4" s="16" t="n">
        <v>0</v>
      </c>
      <c r="H4" s="17" t="n">
        <v>63.8</v>
      </c>
      <c r="I4" s="17" t="n">
        <v>62</v>
      </c>
      <c r="J4" s="18" t="s">
        <v>18</v>
      </c>
      <c r="K4" s="18" t="n">
        <f aca="false">H4*0.5+I4*0.5+G4</f>
        <v>62.9</v>
      </c>
      <c r="L4" s="14" t="s">
        <v>19</v>
      </c>
    </row>
    <row r="5" customFormat="false" ht="20.1" hidden="false" customHeight="true" outlineLevel="0" collapsed="false">
      <c r="A5" s="12" t="n">
        <f aca="false">RANK(K5,$K$3:$K$139)</f>
        <v>3</v>
      </c>
      <c r="B5" s="13" t="s">
        <v>22</v>
      </c>
      <c r="C5" s="14" t="s">
        <v>23</v>
      </c>
      <c r="D5" s="14" t="s">
        <v>15</v>
      </c>
      <c r="E5" s="13" t="s">
        <v>16</v>
      </c>
      <c r="F5" s="15" t="s">
        <v>17</v>
      </c>
      <c r="G5" s="16" t="n">
        <v>2</v>
      </c>
      <c r="H5" s="17" t="n">
        <v>59.6</v>
      </c>
      <c r="I5" s="17" t="n">
        <v>62</v>
      </c>
      <c r="J5" s="18" t="s">
        <v>18</v>
      </c>
      <c r="K5" s="18" t="n">
        <f aca="false">H5*0.5+I5*0.5+G5</f>
        <v>62.8</v>
      </c>
      <c r="L5" s="14" t="s">
        <v>19</v>
      </c>
    </row>
    <row r="6" customFormat="false" ht="20.1" hidden="false" customHeight="true" outlineLevel="0" collapsed="false">
      <c r="A6" s="12" t="n">
        <f aca="false">RANK(K6,$K$3:$K$139)</f>
        <v>3</v>
      </c>
      <c r="B6" s="13" t="s">
        <v>24</v>
      </c>
      <c r="C6" s="14" t="s">
        <v>25</v>
      </c>
      <c r="D6" s="14" t="s">
        <v>15</v>
      </c>
      <c r="E6" s="13" t="s">
        <v>16</v>
      </c>
      <c r="F6" s="15" t="s">
        <v>17</v>
      </c>
      <c r="G6" s="16" t="n">
        <v>2</v>
      </c>
      <c r="H6" s="17" t="n">
        <v>64.6</v>
      </c>
      <c r="I6" s="17" t="n">
        <v>57</v>
      </c>
      <c r="J6" s="18" t="s">
        <v>18</v>
      </c>
      <c r="K6" s="18" t="n">
        <f aca="false">H6*0.5+I6*0.5+G6</f>
        <v>62.8</v>
      </c>
      <c r="L6" s="14" t="s">
        <v>19</v>
      </c>
    </row>
    <row r="7" customFormat="false" ht="20.1" hidden="false" customHeight="true" outlineLevel="0" collapsed="false">
      <c r="A7" s="12" t="n">
        <f aca="false">RANK(K7,$K$3:$K$139)</f>
        <v>5</v>
      </c>
      <c r="B7" s="13" t="s">
        <v>26</v>
      </c>
      <c r="C7" s="14" t="s">
        <v>27</v>
      </c>
      <c r="D7" s="14" t="s">
        <v>28</v>
      </c>
      <c r="E7" s="13" t="s">
        <v>16</v>
      </c>
      <c r="F7" s="15" t="s">
        <v>17</v>
      </c>
      <c r="G7" s="16" t="n">
        <v>0</v>
      </c>
      <c r="H7" s="17" t="n">
        <v>55.8</v>
      </c>
      <c r="I7" s="17" t="n">
        <v>69</v>
      </c>
      <c r="J7" s="18" t="s">
        <v>18</v>
      </c>
      <c r="K7" s="18" t="n">
        <f aca="false">H7*0.5+I7*0.5+G7</f>
        <v>62.4</v>
      </c>
      <c r="L7" s="14" t="s">
        <v>19</v>
      </c>
    </row>
    <row r="8" customFormat="false" ht="20.1" hidden="false" customHeight="true" outlineLevel="0" collapsed="false">
      <c r="A8" s="12" t="n">
        <f aca="false">RANK(K8,$K$3:$K$139)</f>
        <v>6</v>
      </c>
      <c r="B8" s="13" t="s">
        <v>29</v>
      </c>
      <c r="C8" s="14" t="s">
        <v>30</v>
      </c>
      <c r="D8" s="14" t="s">
        <v>15</v>
      </c>
      <c r="E8" s="13" t="s">
        <v>16</v>
      </c>
      <c r="F8" s="15" t="s">
        <v>17</v>
      </c>
      <c r="G8" s="16" t="n">
        <v>0</v>
      </c>
      <c r="H8" s="17" t="n">
        <v>60.3</v>
      </c>
      <c r="I8" s="17" t="n">
        <v>64.3</v>
      </c>
      <c r="J8" s="18" t="s">
        <v>18</v>
      </c>
      <c r="K8" s="18" t="n">
        <f aca="false">H8*0.5+I8*0.5+G8</f>
        <v>62.3</v>
      </c>
      <c r="L8" s="14" t="s">
        <v>19</v>
      </c>
      <c r="O8" s="3" t="s">
        <v>31</v>
      </c>
    </row>
    <row r="9" customFormat="false" ht="20.1" hidden="false" customHeight="true" outlineLevel="0" collapsed="false">
      <c r="A9" s="12" t="n">
        <f aca="false">RANK(K9,$K$3:$K$139)</f>
        <v>7</v>
      </c>
      <c r="B9" s="13" t="s">
        <v>32</v>
      </c>
      <c r="C9" s="14" t="s">
        <v>33</v>
      </c>
      <c r="D9" s="14" t="s">
        <v>28</v>
      </c>
      <c r="E9" s="13" t="s">
        <v>16</v>
      </c>
      <c r="F9" s="15" t="s">
        <v>17</v>
      </c>
      <c r="G9" s="16" t="n">
        <v>0</v>
      </c>
      <c r="H9" s="17" t="n">
        <v>64.8</v>
      </c>
      <c r="I9" s="17" t="n">
        <v>59</v>
      </c>
      <c r="J9" s="18" t="s">
        <v>18</v>
      </c>
      <c r="K9" s="18" t="n">
        <f aca="false">H9*0.5+I9*0.5+G9</f>
        <v>61.9</v>
      </c>
      <c r="L9" s="14" t="s">
        <v>19</v>
      </c>
    </row>
    <row r="10" customFormat="false" ht="20.1" hidden="false" customHeight="true" outlineLevel="0" collapsed="false">
      <c r="A10" s="12" t="n">
        <f aca="false">RANK(K10,$K$3:$K$139)</f>
        <v>8</v>
      </c>
      <c r="B10" s="13" t="s">
        <v>34</v>
      </c>
      <c r="C10" s="14" t="s">
        <v>35</v>
      </c>
      <c r="D10" s="14" t="s">
        <v>15</v>
      </c>
      <c r="E10" s="13" t="s">
        <v>16</v>
      </c>
      <c r="F10" s="15" t="s">
        <v>17</v>
      </c>
      <c r="G10" s="16" t="n">
        <v>0</v>
      </c>
      <c r="H10" s="17" t="n">
        <v>55.6</v>
      </c>
      <c r="I10" s="17" t="n">
        <v>68</v>
      </c>
      <c r="J10" s="18" t="s">
        <v>18</v>
      </c>
      <c r="K10" s="18" t="n">
        <f aca="false">H10*0.5+I10*0.5+G10</f>
        <v>61.8</v>
      </c>
      <c r="L10" s="14" t="s">
        <v>19</v>
      </c>
    </row>
    <row r="11" customFormat="false" ht="20.1" hidden="false" customHeight="true" outlineLevel="0" collapsed="false">
      <c r="A11" s="12" t="n">
        <f aca="false">RANK(K11,$K$3:$K$139)</f>
        <v>9</v>
      </c>
      <c r="B11" s="13" t="s">
        <v>36</v>
      </c>
      <c r="C11" s="14" t="s">
        <v>37</v>
      </c>
      <c r="D11" s="14" t="s">
        <v>15</v>
      </c>
      <c r="E11" s="13" t="s">
        <v>16</v>
      </c>
      <c r="F11" s="15" t="s">
        <v>17</v>
      </c>
      <c r="G11" s="16" t="n">
        <v>2</v>
      </c>
      <c r="H11" s="17" t="n">
        <v>57</v>
      </c>
      <c r="I11" s="17" t="n">
        <v>62.5</v>
      </c>
      <c r="J11" s="18" t="s">
        <v>18</v>
      </c>
      <c r="K11" s="18" t="n">
        <f aca="false">H11*0.5+I11*0.5+G11</f>
        <v>61.75</v>
      </c>
      <c r="L11" s="14" t="s">
        <v>19</v>
      </c>
    </row>
    <row r="12" customFormat="false" ht="20.1" hidden="false" customHeight="true" outlineLevel="0" collapsed="false">
      <c r="A12" s="12" t="n">
        <f aca="false">RANK(K12,$K$3:$K$139)</f>
        <v>10</v>
      </c>
      <c r="B12" s="13" t="s">
        <v>38</v>
      </c>
      <c r="C12" s="14" t="s">
        <v>39</v>
      </c>
      <c r="D12" s="14" t="s">
        <v>15</v>
      </c>
      <c r="E12" s="13" t="s">
        <v>16</v>
      </c>
      <c r="F12" s="15" t="s">
        <v>17</v>
      </c>
      <c r="G12" s="16" t="n">
        <v>0</v>
      </c>
      <c r="H12" s="17" t="n">
        <v>59.6</v>
      </c>
      <c r="I12" s="17" t="n">
        <v>63.5</v>
      </c>
      <c r="J12" s="18" t="s">
        <v>18</v>
      </c>
      <c r="K12" s="18" t="n">
        <f aca="false">H12*0.5+I12*0.5+G12</f>
        <v>61.55</v>
      </c>
      <c r="L12" s="14" t="s">
        <v>19</v>
      </c>
    </row>
    <row r="13" customFormat="false" ht="20.1" hidden="false" customHeight="true" outlineLevel="0" collapsed="false">
      <c r="A13" s="12" t="n">
        <f aca="false">RANK(K13,$K$3:$K$139)</f>
        <v>11</v>
      </c>
      <c r="B13" s="13" t="s">
        <v>40</v>
      </c>
      <c r="C13" s="14" t="s">
        <v>41</v>
      </c>
      <c r="D13" s="14" t="s">
        <v>15</v>
      </c>
      <c r="E13" s="13" t="s">
        <v>16</v>
      </c>
      <c r="F13" s="15" t="s">
        <v>17</v>
      </c>
      <c r="G13" s="16" t="n">
        <v>0</v>
      </c>
      <c r="H13" s="17" t="n">
        <v>59.8</v>
      </c>
      <c r="I13" s="17" t="n">
        <v>63</v>
      </c>
      <c r="J13" s="18" t="s">
        <v>18</v>
      </c>
      <c r="K13" s="18" t="n">
        <f aca="false">H13*0.5+I13*0.5+G13</f>
        <v>61.4</v>
      </c>
      <c r="L13" s="15" t="s">
        <v>19</v>
      </c>
    </row>
    <row r="14" customFormat="false" ht="20.1" hidden="false" customHeight="true" outlineLevel="0" collapsed="false">
      <c r="A14" s="12" t="n">
        <f aca="false">RANK(K14,$K$3:$K$139)</f>
        <v>11</v>
      </c>
      <c r="B14" s="13" t="s">
        <v>42</v>
      </c>
      <c r="C14" s="14" t="s">
        <v>43</v>
      </c>
      <c r="D14" s="14" t="s">
        <v>28</v>
      </c>
      <c r="E14" s="13" t="s">
        <v>16</v>
      </c>
      <c r="F14" s="15" t="s">
        <v>17</v>
      </c>
      <c r="G14" s="16" t="n">
        <v>0</v>
      </c>
      <c r="H14" s="17" t="n">
        <v>60.3</v>
      </c>
      <c r="I14" s="17" t="n">
        <v>62.5</v>
      </c>
      <c r="J14" s="18" t="s">
        <v>18</v>
      </c>
      <c r="K14" s="18" t="n">
        <f aca="false">H14*0.5+I14*0.5+G14</f>
        <v>61.4</v>
      </c>
      <c r="L14" s="14" t="s">
        <v>19</v>
      </c>
    </row>
    <row r="15" customFormat="false" ht="20.1" hidden="false" customHeight="true" outlineLevel="0" collapsed="false">
      <c r="A15" s="12" t="n">
        <f aca="false">RANK(K15,$K$3:$K$139)</f>
        <v>13</v>
      </c>
      <c r="B15" s="13" t="s">
        <v>44</v>
      </c>
      <c r="C15" s="14" t="s">
        <v>45</v>
      </c>
      <c r="D15" s="14" t="s">
        <v>15</v>
      </c>
      <c r="E15" s="13" t="s">
        <v>16</v>
      </c>
      <c r="F15" s="15" t="s">
        <v>17</v>
      </c>
      <c r="G15" s="16" t="n">
        <v>0</v>
      </c>
      <c r="H15" s="17" t="n">
        <v>64.6</v>
      </c>
      <c r="I15" s="17" t="n">
        <v>58</v>
      </c>
      <c r="J15" s="18" t="s">
        <v>18</v>
      </c>
      <c r="K15" s="18" t="n">
        <f aca="false">H15*0.5+I15*0.5+G15</f>
        <v>61.3</v>
      </c>
      <c r="L15" s="14" t="s">
        <v>19</v>
      </c>
    </row>
    <row r="16" customFormat="false" ht="20.1" hidden="false" customHeight="true" outlineLevel="0" collapsed="false">
      <c r="A16" s="12" t="n">
        <f aca="false">RANK(K16,$K$3:$K$139)</f>
        <v>14</v>
      </c>
      <c r="B16" s="13" t="s">
        <v>46</v>
      </c>
      <c r="C16" s="14" t="s">
        <v>47</v>
      </c>
      <c r="D16" s="14" t="s">
        <v>28</v>
      </c>
      <c r="E16" s="13" t="s">
        <v>16</v>
      </c>
      <c r="F16" s="15" t="s">
        <v>17</v>
      </c>
      <c r="G16" s="16" t="n">
        <v>0</v>
      </c>
      <c r="H16" s="17" t="n">
        <v>66.8</v>
      </c>
      <c r="I16" s="17" t="n">
        <v>55.5</v>
      </c>
      <c r="J16" s="18" t="s">
        <v>18</v>
      </c>
      <c r="K16" s="18" t="n">
        <f aca="false">H16*0.5+I16*0.5+G16</f>
        <v>61.15</v>
      </c>
      <c r="L16" s="14" t="s">
        <v>19</v>
      </c>
    </row>
    <row r="17" customFormat="false" ht="20.1" hidden="false" customHeight="true" outlineLevel="0" collapsed="false">
      <c r="A17" s="12" t="n">
        <f aca="false">RANK(K17,$K$3:$K$139)</f>
        <v>15</v>
      </c>
      <c r="B17" s="13" t="s">
        <v>48</v>
      </c>
      <c r="C17" s="14" t="s">
        <v>49</v>
      </c>
      <c r="D17" s="14" t="s">
        <v>28</v>
      </c>
      <c r="E17" s="13" t="s">
        <v>16</v>
      </c>
      <c r="F17" s="15" t="s">
        <v>17</v>
      </c>
      <c r="G17" s="16" t="n">
        <v>2</v>
      </c>
      <c r="H17" s="17" t="n">
        <v>59.1</v>
      </c>
      <c r="I17" s="17" t="n">
        <v>58.5</v>
      </c>
      <c r="J17" s="18" t="s">
        <v>18</v>
      </c>
      <c r="K17" s="18" t="n">
        <f aca="false">H17*0.5+I17*0.5+G17</f>
        <v>60.8</v>
      </c>
      <c r="L17" s="14" t="s">
        <v>19</v>
      </c>
    </row>
    <row r="18" customFormat="false" ht="20.1" hidden="false" customHeight="true" outlineLevel="0" collapsed="false">
      <c r="A18" s="12" t="n">
        <f aca="false">RANK(K18,$K$3:$K$139)</f>
        <v>15</v>
      </c>
      <c r="B18" s="13" t="s">
        <v>50</v>
      </c>
      <c r="C18" s="14" t="s">
        <v>51</v>
      </c>
      <c r="D18" s="14" t="s">
        <v>28</v>
      </c>
      <c r="E18" s="13" t="s">
        <v>16</v>
      </c>
      <c r="F18" s="15" t="s">
        <v>17</v>
      </c>
      <c r="G18" s="16" t="n">
        <v>2</v>
      </c>
      <c r="H18" s="17" t="n">
        <v>56.6</v>
      </c>
      <c r="I18" s="17" t="n">
        <v>61</v>
      </c>
      <c r="J18" s="18" t="s">
        <v>18</v>
      </c>
      <c r="K18" s="18" t="n">
        <f aca="false">H18*0.5+I18*0.5+G18</f>
        <v>60.8</v>
      </c>
      <c r="L18" s="14" t="s">
        <v>19</v>
      </c>
    </row>
    <row r="19" customFormat="false" ht="20.1" hidden="false" customHeight="true" outlineLevel="0" collapsed="false">
      <c r="A19" s="12" t="n">
        <f aca="false">RANK(K19,$K$3:$K$139)</f>
        <v>15</v>
      </c>
      <c r="B19" s="13" t="s">
        <v>52</v>
      </c>
      <c r="C19" s="14" t="s">
        <v>53</v>
      </c>
      <c r="D19" s="14" t="s">
        <v>15</v>
      </c>
      <c r="E19" s="13" t="s">
        <v>16</v>
      </c>
      <c r="F19" s="15" t="s">
        <v>17</v>
      </c>
      <c r="G19" s="16" t="n">
        <v>0</v>
      </c>
      <c r="H19" s="17" t="n">
        <v>59.6</v>
      </c>
      <c r="I19" s="17" t="n">
        <v>62</v>
      </c>
      <c r="J19" s="18" t="s">
        <v>18</v>
      </c>
      <c r="K19" s="18" t="n">
        <f aca="false">H19*0.5+I19*0.5+G19</f>
        <v>60.8</v>
      </c>
      <c r="L19" s="14" t="s">
        <v>19</v>
      </c>
    </row>
    <row r="20" customFormat="false" ht="20.1" hidden="false" customHeight="true" outlineLevel="0" collapsed="false">
      <c r="A20" s="12" t="n">
        <f aca="false">RANK(K20,$K$3:$K$139)</f>
        <v>15</v>
      </c>
      <c r="B20" s="13" t="s">
        <v>54</v>
      </c>
      <c r="C20" s="14" t="s">
        <v>55</v>
      </c>
      <c r="D20" s="14" t="s">
        <v>15</v>
      </c>
      <c r="E20" s="13" t="s">
        <v>16</v>
      </c>
      <c r="F20" s="15" t="s">
        <v>17</v>
      </c>
      <c r="G20" s="16" t="n">
        <v>2</v>
      </c>
      <c r="H20" s="17" t="n">
        <v>55.6</v>
      </c>
      <c r="I20" s="17" t="n">
        <v>62</v>
      </c>
      <c r="J20" s="18" t="s">
        <v>18</v>
      </c>
      <c r="K20" s="18" t="n">
        <f aca="false">H20*0.5+I20*0.5+G20</f>
        <v>60.8</v>
      </c>
      <c r="L20" s="14" t="s">
        <v>19</v>
      </c>
    </row>
    <row r="21" customFormat="false" ht="20.1" hidden="false" customHeight="true" outlineLevel="0" collapsed="false">
      <c r="A21" s="12" t="n">
        <f aca="false">RANK(K21,$K$3:$K$139)</f>
        <v>19</v>
      </c>
      <c r="B21" s="13" t="s">
        <v>56</v>
      </c>
      <c r="C21" s="14" t="s">
        <v>57</v>
      </c>
      <c r="D21" s="14" t="s">
        <v>28</v>
      </c>
      <c r="E21" s="13" t="s">
        <v>16</v>
      </c>
      <c r="F21" s="15" t="s">
        <v>17</v>
      </c>
      <c r="G21" s="16" t="n">
        <v>0</v>
      </c>
      <c r="H21" s="17" t="n">
        <v>63.5</v>
      </c>
      <c r="I21" s="17" t="n">
        <v>58</v>
      </c>
      <c r="J21" s="18" t="s">
        <v>18</v>
      </c>
      <c r="K21" s="18" t="n">
        <f aca="false">H21*0.5+I21*0.5+G21</f>
        <v>60.75</v>
      </c>
      <c r="L21" s="14" t="s">
        <v>19</v>
      </c>
    </row>
    <row r="22" customFormat="false" ht="20.1" hidden="false" customHeight="true" outlineLevel="0" collapsed="false">
      <c r="A22" s="12" t="n">
        <f aca="false">RANK(K22,$K$3:$K$139)</f>
        <v>20</v>
      </c>
      <c r="B22" s="13" t="s">
        <v>58</v>
      </c>
      <c r="C22" s="14" t="s">
        <v>59</v>
      </c>
      <c r="D22" s="14" t="s">
        <v>15</v>
      </c>
      <c r="E22" s="13" t="s">
        <v>16</v>
      </c>
      <c r="F22" s="15" t="s">
        <v>17</v>
      </c>
      <c r="G22" s="16" t="n">
        <v>0</v>
      </c>
      <c r="H22" s="17" t="n">
        <v>58.3</v>
      </c>
      <c r="I22" s="17" t="n">
        <v>63</v>
      </c>
      <c r="J22" s="18" t="s">
        <v>18</v>
      </c>
      <c r="K22" s="18" t="n">
        <f aca="false">H22*0.5+I22*0.5+G22</f>
        <v>60.65</v>
      </c>
      <c r="L22" s="14" t="s">
        <v>19</v>
      </c>
    </row>
    <row r="23" customFormat="false" ht="20.1" hidden="false" customHeight="true" outlineLevel="0" collapsed="false">
      <c r="A23" s="12" t="n">
        <f aca="false">RANK(K23,$K$3:$K$139)</f>
        <v>21</v>
      </c>
      <c r="B23" s="13" t="s">
        <v>60</v>
      </c>
      <c r="C23" s="14" t="s">
        <v>61</v>
      </c>
      <c r="D23" s="14" t="s">
        <v>15</v>
      </c>
      <c r="E23" s="13" t="s">
        <v>16</v>
      </c>
      <c r="F23" s="15" t="s">
        <v>17</v>
      </c>
      <c r="G23" s="16" t="n">
        <v>2</v>
      </c>
      <c r="H23" s="17" t="n">
        <v>54.8</v>
      </c>
      <c r="I23" s="17" t="n">
        <v>62</v>
      </c>
      <c r="J23" s="18" t="s">
        <v>18</v>
      </c>
      <c r="K23" s="18" t="n">
        <f aca="false">H23*0.5+I23*0.5+G23</f>
        <v>60.4</v>
      </c>
      <c r="L23" s="14" t="s">
        <v>19</v>
      </c>
    </row>
    <row r="24" customFormat="false" ht="20.1" hidden="false" customHeight="true" outlineLevel="0" collapsed="false">
      <c r="A24" s="12" t="n">
        <f aca="false">RANK(K24,$K$3:$K$139)</f>
        <v>22</v>
      </c>
      <c r="B24" s="13" t="s">
        <v>62</v>
      </c>
      <c r="C24" s="14" t="s">
        <v>63</v>
      </c>
      <c r="D24" s="14" t="s">
        <v>15</v>
      </c>
      <c r="E24" s="13" t="s">
        <v>16</v>
      </c>
      <c r="F24" s="15" t="s">
        <v>17</v>
      </c>
      <c r="G24" s="16" t="n">
        <v>2</v>
      </c>
      <c r="H24" s="17" t="n">
        <v>54.1</v>
      </c>
      <c r="I24" s="17" t="n">
        <v>62.5</v>
      </c>
      <c r="J24" s="18" t="s">
        <v>18</v>
      </c>
      <c r="K24" s="18" t="n">
        <f aca="false">H24*0.5+I24*0.5+G24</f>
        <v>60.3</v>
      </c>
      <c r="L24" s="14" t="s">
        <v>19</v>
      </c>
    </row>
    <row r="25" customFormat="false" ht="20.1" hidden="false" customHeight="true" outlineLevel="0" collapsed="false">
      <c r="A25" s="12" t="n">
        <f aca="false">RANK(K25,$K$3:$K$139)</f>
        <v>23</v>
      </c>
      <c r="B25" s="13" t="s">
        <v>64</v>
      </c>
      <c r="C25" s="14" t="s">
        <v>65</v>
      </c>
      <c r="D25" s="14" t="s">
        <v>15</v>
      </c>
      <c r="E25" s="13" t="s">
        <v>16</v>
      </c>
      <c r="F25" s="15" t="s">
        <v>17</v>
      </c>
      <c r="G25" s="16" t="n">
        <v>0</v>
      </c>
      <c r="H25" s="17" t="n">
        <v>56</v>
      </c>
      <c r="I25" s="17" t="n">
        <v>64.5</v>
      </c>
      <c r="J25" s="18" t="s">
        <v>18</v>
      </c>
      <c r="K25" s="18" t="n">
        <f aca="false">H25*0.5+I25*0.5+G25</f>
        <v>60.25</v>
      </c>
      <c r="L25" s="14" t="s">
        <v>19</v>
      </c>
    </row>
    <row r="26" customFormat="false" ht="20.1" hidden="false" customHeight="true" outlineLevel="0" collapsed="false">
      <c r="A26" s="12" t="n">
        <f aca="false">RANK(K26,$K$3:$K$139)</f>
        <v>23</v>
      </c>
      <c r="B26" s="13" t="s">
        <v>66</v>
      </c>
      <c r="C26" s="14" t="s">
        <v>67</v>
      </c>
      <c r="D26" s="14" t="s">
        <v>15</v>
      </c>
      <c r="E26" s="13" t="s">
        <v>16</v>
      </c>
      <c r="F26" s="15" t="s">
        <v>17</v>
      </c>
      <c r="G26" s="16" t="n">
        <v>0</v>
      </c>
      <c r="H26" s="17" t="n">
        <v>57.5</v>
      </c>
      <c r="I26" s="17" t="n">
        <v>63</v>
      </c>
      <c r="J26" s="18" t="s">
        <v>18</v>
      </c>
      <c r="K26" s="18" t="n">
        <f aca="false">H26*0.5+I26*0.5+G26</f>
        <v>60.25</v>
      </c>
      <c r="L26" s="14" t="s">
        <v>19</v>
      </c>
    </row>
    <row r="27" customFormat="false" ht="20.1" hidden="false" customHeight="true" outlineLevel="0" collapsed="false">
      <c r="A27" s="19" t="n">
        <f aca="false">RANK(K27,$K$3:$K$139)</f>
        <v>25</v>
      </c>
      <c r="B27" s="20" t="s">
        <v>68</v>
      </c>
      <c r="C27" s="21" t="s">
        <v>69</v>
      </c>
      <c r="D27" s="14" t="s">
        <v>15</v>
      </c>
      <c r="E27" s="13" t="s">
        <v>16</v>
      </c>
      <c r="F27" s="8" t="s">
        <v>17</v>
      </c>
      <c r="G27" s="22" t="n">
        <v>0</v>
      </c>
      <c r="H27" s="17" t="n">
        <v>58.4</v>
      </c>
      <c r="I27" s="17" t="n">
        <v>62</v>
      </c>
      <c r="J27" s="23" t="s">
        <v>18</v>
      </c>
      <c r="K27" s="23" t="n">
        <f aca="false">H27*0.5+I27*0.5+G27</f>
        <v>60.2</v>
      </c>
      <c r="L27" s="22"/>
    </row>
    <row r="28" customFormat="false" ht="20.1" hidden="false" customHeight="true" outlineLevel="0" collapsed="false">
      <c r="A28" s="19" t="n">
        <f aca="false">RANK(K28,$K$3:$K$139)</f>
        <v>26</v>
      </c>
      <c r="B28" s="20" t="s">
        <v>70</v>
      </c>
      <c r="C28" s="21" t="s">
        <v>69</v>
      </c>
      <c r="D28" s="14" t="s">
        <v>15</v>
      </c>
      <c r="E28" s="13" t="s">
        <v>16</v>
      </c>
      <c r="F28" s="8" t="s">
        <v>17</v>
      </c>
      <c r="G28" s="22" t="n">
        <v>2</v>
      </c>
      <c r="H28" s="17" t="n">
        <v>55.3</v>
      </c>
      <c r="I28" s="17" t="n">
        <v>61</v>
      </c>
      <c r="J28" s="23" t="s">
        <v>18</v>
      </c>
      <c r="K28" s="23" t="n">
        <f aca="false">H28*0.5+I28*0.5+G28</f>
        <v>60.15</v>
      </c>
      <c r="L28" s="22"/>
    </row>
    <row r="29" customFormat="false" ht="20.1" hidden="false" customHeight="true" outlineLevel="0" collapsed="false">
      <c r="A29" s="19" t="n">
        <f aca="false">RANK(K29,$K$3:$K$139)</f>
        <v>27</v>
      </c>
      <c r="B29" s="20" t="s">
        <v>71</v>
      </c>
      <c r="C29" s="21" t="s">
        <v>69</v>
      </c>
      <c r="D29" s="14" t="s">
        <v>15</v>
      </c>
      <c r="E29" s="13" t="s">
        <v>16</v>
      </c>
      <c r="F29" s="8" t="s">
        <v>17</v>
      </c>
      <c r="G29" s="22" t="n">
        <v>2</v>
      </c>
      <c r="H29" s="17" t="n">
        <v>59.1</v>
      </c>
      <c r="I29" s="17" t="n">
        <v>57</v>
      </c>
      <c r="J29" s="23" t="s">
        <v>18</v>
      </c>
      <c r="K29" s="23" t="n">
        <f aca="false">H29*0.5+I29*0.5+G29</f>
        <v>60.05</v>
      </c>
      <c r="L29" s="22"/>
    </row>
    <row r="30" customFormat="false" ht="20.1" hidden="false" customHeight="true" outlineLevel="0" collapsed="false">
      <c r="A30" s="19" t="n">
        <f aca="false">RANK(K30,$K$3:$K$139)</f>
        <v>28</v>
      </c>
      <c r="B30" s="20" t="s">
        <v>72</v>
      </c>
      <c r="C30" s="21" t="s">
        <v>69</v>
      </c>
      <c r="D30" s="14" t="s">
        <v>28</v>
      </c>
      <c r="E30" s="13" t="s">
        <v>16</v>
      </c>
      <c r="F30" s="8" t="s">
        <v>17</v>
      </c>
      <c r="G30" s="22" t="n">
        <v>0</v>
      </c>
      <c r="H30" s="17" t="n">
        <v>59.3</v>
      </c>
      <c r="I30" s="17" t="n">
        <v>60.5</v>
      </c>
      <c r="J30" s="23" t="s">
        <v>18</v>
      </c>
      <c r="K30" s="23" t="n">
        <f aca="false">H30*0.5+I30*0.5+G30</f>
        <v>59.9</v>
      </c>
      <c r="L30" s="22"/>
    </row>
    <row r="31" customFormat="false" ht="20.1" hidden="false" customHeight="true" outlineLevel="0" collapsed="false">
      <c r="A31" s="19" t="n">
        <f aca="false">RANK(K31,$K$3:$K$139)</f>
        <v>28</v>
      </c>
      <c r="B31" s="20" t="s">
        <v>73</v>
      </c>
      <c r="C31" s="21" t="s">
        <v>69</v>
      </c>
      <c r="D31" s="14" t="s">
        <v>15</v>
      </c>
      <c r="E31" s="13" t="s">
        <v>16</v>
      </c>
      <c r="F31" s="8" t="s">
        <v>17</v>
      </c>
      <c r="G31" s="22" t="n">
        <v>2</v>
      </c>
      <c r="H31" s="17" t="n">
        <v>52.3</v>
      </c>
      <c r="I31" s="17" t="n">
        <v>63.5</v>
      </c>
      <c r="J31" s="23" t="s">
        <v>18</v>
      </c>
      <c r="K31" s="23" t="n">
        <f aca="false">H31*0.5+I31*0.5+G31</f>
        <v>59.9</v>
      </c>
      <c r="L31" s="22"/>
    </row>
    <row r="32" customFormat="false" ht="20.1" hidden="false" customHeight="true" outlineLevel="0" collapsed="false">
      <c r="A32" s="19" t="n">
        <f aca="false">RANK(K32,$K$3:$K$139)</f>
        <v>30</v>
      </c>
      <c r="B32" s="20" t="s">
        <v>74</v>
      </c>
      <c r="C32" s="21" t="s">
        <v>69</v>
      </c>
      <c r="D32" s="14" t="s">
        <v>15</v>
      </c>
      <c r="E32" s="13" t="s">
        <v>16</v>
      </c>
      <c r="F32" s="8" t="s">
        <v>17</v>
      </c>
      <c r="G32" s="22" t="n">
        <v>2</v>
      </c>
      <c r="H32" s="17" t="n">
        <v>52.6</v>
      </c>
      <c r="I32" s="17" t="n">
        <v>63</v>
      </c>
      <c r="J32" s="23" t="s">
        <v>18</v>
      </c>
      <c r="K32" s="23" t="n">
        <f aca="false">H32*0.5+I32*0.5+G32</f>
        <v>59.8</v>
      </c>
      <c r="L32" s="22"/>
    </row>
    <row r="33" customFormat="false" ht="20.1" hidden="false" customHeight="true" outlineLevel="0" collapsed="false">
      <c r="A33" s="19" t="n">
        <f aca="false">RANK(K33,$K$3:$K$139)</f>
        <v>31</v>
      </c>
      <c r="B33" s="20" t="s">
        <v>75</v>
      </c>
      <c r="C33" s="21" t="s">
        <v>69</v>
      </c>
      <c r="D33" s="14" t="s">
        <v>15</v>
      </c>
      <c r="E33" s="13" t="s">
        <v>16</v>
      </c>
      <c r="F33" s="8" t="s">
        <v>17</v>
      </c>
      <c r="G33" s="22" t="n">
        <v>0</v>
      </c>
      <c r="H33" s="17" t="n">
        <v>57.5</v>
      </c>
      <c r="I33" s="17" t="n">
        <v>62</v>
      </c>
      <c r="J33" s="23" t="s">
        <v>18</v>
      </c>
      <c r="K33" s="23" t="n">
        <f aca="false">H33*0.5+I33*0.5+G33</f>
        <v>59.75</v>
      </c>
      <c r="L33" s="22"/>
    </row>
    <row r="34" customFormat="false" ht="20.1" hidden="false" customHeight="true" outlineLevel="0" collapsed="false">
      <c r="A34" s="19" t="n">
        <f aca="false">RANK(K34,$K$3:$K$139)</f>
        <v>32</v>
      </c>
      <c r="B34" s="20" t="s">
        <v>76</v>
      </c>
      <c r="C34" s="21" t="s">
        <v>69</v>
      </c>
      <c r="D34" s="14" t="s">
        <v>28</v>
      </c>
      <c r="E34" s="13" t="s">
        <v>16</v>
      </c>
      <c r="F34" s="8" t="s">
        <v>17</v>
      </c>
      <c r="G34" s="22" t="n">
        <v>0</v>
      </c>
      <c r="H34" s="17" t="n">
        <v>61.9</v>
      </c>
      <c r="I34" s="17" t="n">
        <v>57.5</v>
      </c>
      <c r="J34" s="23" t="s">
        <v>18</v>
      </c>
      <c r="K34" s="23" t="n">
        <f aca="false">H34*0.5+I34*0.5+G34</f>
        <v>59.7</v>
      </c>
      <c r="L34" s="22"/>
    </row>
    <row r="35" customFormat="false" ht="20.1" hidden="false" customHeight="true" outlineLevel="0" collapsed="false">
      <c r="A35" s="19" t="n">
        <f aca="false">RANK(K35,$K$3:$K$139)</f>
        <v>33</v>
      </c>
      <c r="B35" s="20" t="s">
        <v>77</v>
      </c>
      <c r="C35" s="21" t="s">
        <v>69</v>
      </c>
      <c r="D35" s="14" t="s">
        <v>15</v>
      </c>
      <c r="E35" s="13" t="s">
        <v>16</v>
      </c>
      <c r="F35" s="8" t="s">
        <v>17</v>
      </c>
      <c r="G35" s="22" t="n">
        <v>0</v>
      </c>
      <c r="H35" s="17" t="n">
        <v>59.6</v>
      </c>
      <c r="I35" s="17" t="n">
        <v>59.5</v>
      </c>
      <c r="J35" s="23" t="s">
        <v>18</v>
      </c>
      <c r="K35" s="23" t="n">
        <f aca="false">H35*0.5+I35*0.5+G35</f>
        <v>59.55</v>
      </c>
      <c r="L35" s="22"/>
    </row>
    <row r="36" customFormat="false" ht="20.1" hidden="false" customHeight="true" outlineLevel="0" collapsed="false">
      <c r="A36" s="19" t="n">
        <f aca="false">RANK(K36,$K$3:$K$139)</f>
        <v>34</v>
      </c>
      <c r="B36" s="20" t="s">
        <v>78</v>
      </c>
      <c r="C36" s="21" t="s">
        <v>69</v>
      </c>
      <c r="D36" s="14" t="s">
        <v>28</v>
      </c>
      <c r="E36" s="13" t="s">
        <v>16</v>
      </c>
      <c r="F36" s="8" t="s">
        <v>17</v>
      </c>
      <c r="G36" s="22" t="n">
        <v>2</v>
      </c>
      <c r="H36" s="17" t="n">
        <v>47.4</v>
      </c>
      <c r="I36" s="17" t="n">
        <v>67.5</v>
      </c>
      <c r="J36" s="23" t="s">
        <v>18</v>
      </c>
      <c r="K36" s="23" t="n">
        <f aca="false">H36*0.5+I36*0.5+G36</f>
        <v>59.45</v>
      </c>
      <c r="L36" s="22"/>
    </row>
    <row r="37" customFormat="false" ht="20.1" hidden="false" customHeight="true" outlineLevel="0" collapsed="false">
      <c r="A37" s="19" t="n">
        <f aca="false">RANK(K37,$K$3:$K$139)</f>
        <v>35</v>
      </c>
      <c r="B37" s="20" t="s">
        <v>79</v>
      </c>
      <c r="C37" s="21" t="s">
        <v>69</v>
      </c>
      <c r="D37" s="14" t="s">
        <v>15</v>
      </c>
      <c r="E37" s="13" t="s">
        <v>16</v>
      </c>
      <c r="F37" s="8" t="s">
        <v>17</v>
      </c>
      <c r="G37" s="22" t="n">
        <v>0</v>
      </c>
      <c r="H37" s="17" t="n">
        <v>57.3</v>
      </c>
      <c r="I37" s="17" t="n">
        <v>61.5</v>
      </c>
      <c r="J37" s="23" t="s">
        <v>18</v>
      </c>
      <c r="K37" s="23" t="n">
        <f aca="false">H37*0.5+I37*0.5+G37</f>
        <v>59.4</v>
      </c>
      <c r="L37" s="22"/>
    </row>
    <row r="38" customFormat="false" ht="20.1" hidden="false" customHeight="true" outlineLevel="0" collapsed="false">
      <c r="A38" s="19" t="n">
        <f aca="false">RANK(K38,$K$3:$K$139)</f>
        <v>36</v>
      </c>
      <c r="B38" s="20" t="s">
        <v>80</v>
      </c>
      <c r="C38" s="21" t="s">
        <v>69</v>
      </c>
      <c r="D38" s="14" t="s">
        <v>28</v>
      </c>
      <c r="E38" s="13" t="s">
        <v>16</v>
      </c>
      <c r="F38" s="8" t="s">
        <v>17</v>
      </c>
      <c r="G38" s="22" t="n">
        <v>2</v>
      </c>
      <c r="H38" s="17" t="n">
        <v>54.1</v>
      </c>
      <c r="I38" s="17" t="n">
        <v>60</v>
      </c>
      <c r="J38" s="23" t="s">
        <v>18</v>
      </c>
      <c r="K38" s="23" t="n">
        <f aca="false">H38*0.5+I38*0.5+G38</f>
        <v>59.05</v>
      </c>
      <c r="L38" s="22"/>
    </row>
    <row r="39" customFormat="false" ht="20.1" hidden="false" customHeight="true" outlineLevel="0" collapsed="false">
      <c r="A39" s="19" t="n">
        <f aca="false">RANK(K39,$K$3:$K$139)</f>
        <v>37</v>
      </c>
      <c r="B39" s="20" t="s">
        <v>81</v>
      </c>
      <c r="C39" s="21" t="s">
        <v>69</v>
      </c>
      <c r="D39" s="14" t="s">
        <v>15</v>
      </c>
      <c r="E39" s="13" t="s">
        <v>16</v>
      </c>
      <c r="F39" s="8" t="s">
        <v>17</v>
      </c>
      <c r="G39" s="22" t="n">
        <v>0</v>
      </c>
      <c r="H39" s="17" t="n">
        <v>54.8</v>
      </c>
      <c r="I39" s="17" t="n">
        <v>63</v>
      </c>
      <c r="J39" s="23" t="s">
        <v>18</v>
      </c>
      <c r="K39" s="23" t="n">
        <f aca="false">H39*0.5+I39*0.5+G39</f>
        <v>58.9</v>
      </c>
      <c r="L39" s="22"/>
    </row>
    <row r="40" customFormat="false" ht="20.1" hidden="false" customHeight="true" outlineLevel="0" collapsed="false">
      <c r="A40" s="19" t="n">
        <f aca="false">RANK(K40,$K$3:$K$139)</f>
        <v>37</v>
      </c>
      <c r="B40" s="20" t="s">
        <v>82</v>
      </c>
      <c r="C40" s="21" t="s">
        <v>69</v>
      </c>
      <c r="D40" s="14" t="s">
        <v>15</v>
      </c>
      <c r="E40" s="13" t="s">
        <v>16</v>
      </c>
      <c r="F40" s="8" t="s">
        <v>17</v>
      </c>
      <c r="G40" s="22" t="n">
        <v>0</v>
      </c>
      <c r="H40" s="17" t="n">
        <v>57.3</v>
      </c>
      <c r="I40" s="17" t="n">
        <v>60.5</v>
      </c>
      <c r="J40" s="23" t="s">
        <v>18</v>
      </c>
      <c r="K40" s="23" t="n">
        <f aca="false">H40*0.5+I40*0.5+G40</f>
        <v>58.9</v>
      </c>
      <c r="L40" s="22"/>
    </row>
    <row r="41" customFormat="false" ht="20.1" hidden="false" customHeight="true" outlineLevel="0" collapsed="false">
      <c r="A41" s="19" t="n">
        <f aca="false">RANK(K41,$K$3:$K$139)</f>
        <v>37</v>
      </c>
      <c r="B41" s="20" t="s">
        <v>83</v>
      </c>
      <c r="C41" s="21" t="s">
        <v>69</v>
      </c>
      <c r="D41" s="14" t="s">
        <v>15</v>
      </c>
      <c r="E41" s="13" t="s">
        <v>16</v>
      </c>
      <c r="F41" s="8" t="s">
        <v>17</v>
      </c>
      <c r="G41" s="22" t="n">
        <v>0</v>
      </c>
      <c r="H41" s="17" t="n">
        <v>58.8</v>
      </c>
      <c r="I41" s="17" t="n">
        <v>59</v>
      </c>
      <c r="J41" s="23" t="s">
        <v>18</v>
      </c>
      <c r="K41" s="23" t="n">
        <f aca="false">H41*0.5+I41*0.5+G41</f>
        <v>58.9</v>
      </c>
      <c r="L41" s="22"/>
    </row>
    <row r="42" customFormat="false" ht="20.1" hidden="false" customHeight="true" outlineLevel="0" collapsed="false">
      <c r="A42" s="19" t="n">
        <f aca="false">RANK(K42,$K$3:$K$139)</f>
        <v>37</v>
      </c>
      <c r="B42" s="20" t="s">
        <v>84</v>
      </c>
      <c r="C42" s="21" t="s">
        <v>69</v>
      </c>
      <c r="D42" s="14" t="s">
        <v>15</v>
      </c>
      <c r="E42" s="13" t="s">
        <v>16</v>
      </c>
      <c r="F42" s="8" t="s">
        <v>17</v>
      </c>
      <c r="G42" s="22" t="n">
        <v>0</v>
      </c>
      <c r="H42" s="17" t="n">
        <v>56.3</v>
      </c>
      <c r="I42" s="17" t="n">
        <v>61.5</v>
      </c>
      <c r="J42" s="23" t="s">
        <v>18</v>
      </c>
      <c r="K42" s="23" t="n">
        <f aca="false">H42*0.5+I42*0.5+G42</f>
        <v>58.9</v>
      </c>
      <c r="L42" s="22"/>
    </row>
    <row r="43" customFormat="false" ht="20.1" hidden="false" customHeight="true" outlineLevel="0" collapsed="false">
      <c r="A43" s="19" t="n">
        <f aca="false">RANK(K43,$K$3:$K$139)</f>
        <v>41</v>
      </c>
      <c r="B43" s="20" t="s">
        <v>85</v>
      </c>
      <c r="C43" s="21" t="s">
        <v>69</v>
      </c>
      <c r="D43" s="14" t="s">
        <v>28</v>
      </c>
      <c r="E43" s="13" t="s">
        <v>16</v>
      </c>
      <c r="F43" s="8" t="s">
        <v>17</v>
      </c>
      <c r="G43" s="22" t="n">
        <v>0</v>
      </c>
      <c r="H43" s="17" t="n">
        <v>60.5</v>
      </c>
      <c r="I43" s="17" t="n">
        <v>57</v>
      </c>
      <c r="J43" s="23" t="s">
        <v>18</v>
      </c>
      <c r="K43" s="23" t="n">
        <f aca="false">H43*0.5+I43*0.5+G43</f>
        <v>58.75</v>
      </c>
      <c r="L43" s="22"/>
    </row>
    <row r="44" customFormat="false" ht="20.1" hidden="false" customHeight="true" outlineLevel="0" collapsed="false">
      <c r="A44" s="19" t="n">
        <f aca="false">RANK(K44,$K$3:$K$139)</f>
        <v>42</v>
      </c>
      <c r="B44" s="20" t="s">
        <v>86</v>
      </c>
      <c r="C44" s="21" t="s">
        <v>69</v>
      </c>
      <c r="D44" s="14" t="s">
        <v>15</v>
      </c>
      <c r="E44" s="13" t="s">
        <v>16</v>
      </c>
      <c r="F44" s="8" t="s">
        <v>17</v>
      </c>
      <c r="G44" s="22" t="n">
        <v>0</v>
      </c>
      <c r="H44" s="17" t="n">
        <v>58.8</v>
      </c>
      <c r="I44" s="17" t="n">
        <v>58.5</v>
      </c>
      <c r="J44" s="23" t="s">
        <v>18</v>
      </c>
      <c r="K44" s="23" t="n">
        <f aca="false">H44*0.5+I44*0.5+G44</f>
        <v>58.65</v>
      </c>
      <c r="L44" s="22"/>
    </row>
    <row r="45" customFormat="false" ht="20.1" hidden="false" customHeight="true" outlineLevel="0" collapsed="false">
      <c r="A45" s="19" t="n">
        <f aca="false">RANK(K45,$K$3:$K$139)</f>
        <v>42</v>
      </c>
      <c r="B45" s="20" t="s">
        <v>87</v>
      </c>
      <c r="C45" s="21" t="s">
        <v>69</v>
      </c>
      <c r="D45" s="14" t="s">
        <v>15</v>
      </c>
      <c r="E45" s="13" t="s">
        <v>16</v>
      </c>
      <c r="F45" s="8" t="s">
        <v>17</v>
      </c>
      <c r="G45" s="22" t="n">
        <v>0</v>
      </c>
      <c r="H45" s="17" t="n">
        <v>56.3</v>
      </c>
      <c r="I45" s="17" t="n">
        <v>61</v>
      </c>
      <c r="J45" s="23" t="s">
        <v>18</v>
      </c>
      <c r="K45" s="23" t="n">
        <f aca="false">H45*0.5+I45*0.5+G45</f>
        <v>58.65</v>
      </c>
      <c r="L45" s="22"/>
    </row>
    <row r="46" customFormat="false" ht="20.1" hidden="false" customHeight="true" outlineLevel="0" collapsed="false">
      <c r="A46" s="19" t="n">
        <f aca="false">RANK(K46,$K$3:$K$139)</f>
        <v>42</v>
      </c>
      <c r="B46" s="20" t="s">
        <v>88</v>
      </c>
      <c r="C46" s="21" t="s">
        <v>69</v>
      </c>
      <c r="D46" s="14" t="s">
        <v>15</v>
      </c>
      <c r="E46" s="13" t="s">
        <v>16</v>
      </c>
      <c r="F46" s="8" t="s">
        <v>17</v>
      </c>
      <c r="G46" s="22" t="n">
        <v>0</v>
      </c>
      <c r="H46" s="17" t="n">
        <v>51.8</v>
      </c>
      <c r="I46" s="17" t="n">
        <v>65.5</v>
      </c>
      <c r="J46" s="23" t="s">
        <v>18</v>
      </c>
      <c r="K46" s="23" t="n">
        <f aca="false">H46*0.5+I46*0.5+G46</f>
        <v>58.65</v>
      </c>
      <c r="L46" s="22"/>
    </row>
    <row r="47" customFormat="false" ht="20.1" hidden="false" customHeight="true" outlineLevel="0" collapsed="false">
      <c r="A47" s="19" t="n">
        <f aca="false">RANK(K47,$K$3:$K$139)</f>
        <v>45</v>
      </c>
      <c r="B47" s="20" t="s">
        <v>89</v>
      </c>
      <c r="C47" s="21" t="s">
        <v>69</v>
      </c>
      <c r="D47" s="14" t="s">
        <v>15</v>
      </c>
      <c r="E47" s="13" t="s">
        <v>16</v>
      </c>
      <c r="F47" s="8" t="s">
        <v>17</v>
      </c>
      <c r="G47" s="22" t="n">
        <v>0</v>
      </c>
      <c r="H47" s="17" t="n">
        <v>53.1</v>
      </c>
      <c r="I47" s="17" t="n">
        <v>64</v>
      </c>
      <c r="J47" s="23" t="s">
        <v>18</v>
      </c>
      <c r="K47" s="23" t="n">
        <f aca="false">H47*0.5+I47*0.5+G47</f>
        <v>58.55</v>
      </c>
      <c r="L47" s="22"/>
    </row>
    <row r="48" customFormat="false" ht="20.1" hidden="false" customHeight="true" outlineLevel="0" collapsed="false">
      <c r="A48" s="19" t="n">
        <f aca="false">RANK(K48,$K$3:$K$139)</f>
        <v>45</v>
      </c>
      <c r="B48" s="20" t="s">
        <v>90</v>
      </c>
      <c r="C48" s="21" t="s">
        <v>69</v>
      </c>
      <c r="D48" s="14" t="s">
        <v>28</v>
      </c>
      <c r="E48" s="13" t="s">
        <v>16</v>
      </c>
      <c r="F48" s="8" t="s">
        <v>17</v>
      </c>
      <c r="G48" s="22" t="n">
        <v>0</v>
      </c>
      <c r="H48" s="17" t="n">
        <v>55.6</v>
      </c>
      <c r="I48" s="17" t="n">
        <v>61.5</v>
      </c>
      <c r="J48" s="23" t="s">
        <v>18</v>
      </c>
      <c r="K48" s="23" t="n">
        <f aca="false">H48*0.5+I48*0.5+G48</f>
        <v>58.55</v>
      </c>
      <c r="L48" s="22"/>
    </row>
    <row r="49" customFormat="false" ht="20.1" hidden="false" customHeight="true" outlineLevel="0" collapsed="false">
      <c r="A49" s="19" t="n">
        <f aca="false">RANK(K49,$K$3:$K$139)</f>
        <v>45</v>
      </c>
      <c r="B49" s="20" t="s">
        <v>91</v>
      </c>
      <c r="C49" s="21" t="s">
        <v>69</v>
      </c>
      <c r="D49" s="14" t="s">
        <v>15</v>
      </c>
      <c r="E49" s="13" t="s">
        <v>16</v>
      </c>
      <c r="F49" s="8" t="s">
        <v>17</v>
      </c>
      <c r="G49" s="22" t="n">
        <v>0</v>
      </c>
      <c r="H49" s="17" t="n">
        <v>55.1</v>
      </c>
      <c r="I49" s="17" t="n">
        <v>62</v>
      </c>
      <c r="J49" s="23" t="s">
        <v>18</v>
      </c>
      <c r="K49" s="23" t="n">
        <f aca="false">H49*0.5+I49*0.5+G49</f>
        <v>58.55</v>
      </c>
      <c r="L49" s="22"/>
    </row>
    <row r="50" customFormat="false" ht="20.1" hidden="false" customHeight="true" outlineLevel="0" collapsed="false">
      <c r="A50" s="19" t="n">
        <f aca="false">RANK(K50,$K$3:$K$139)</f>
        <v>48</v>
      </c>
      <c r="B50" s="20" t="s">
        <v>92</v>
      </c>
      <c r="C50" s="21" t="s">
        <v>69</v>
      </c>
      <c r="D50" s="14" t="s">
        <v>15</v>
      </c>
      <c r="E50" s="13" t="s">
        <v>16</v>
      </c>
      <c r="F50" s="8" t="s">
        <v>17</v>
      </c>
      <c r="G50" s="22" t="n">
        <v>0</v>
      </c>
      <c r="H50" s="17" t="n">
        <v>52</v>
      </c>
      <c r="I50" s="17" t="n">
        <v>65</v>
      </c>
      <c r="J50" s="23" t="s">
        <v>18</v>
      </c>
      <c r="K50" s="23" t="n">
        <f aca="false">H50*0.5+I50*0.5+G50</f>
        <v>58.5</v>
      </c>
      <c r="L50" s="22"/>
    </row>
    <row r="51" customFormat="false" ht="20.1" hidden="false" customHeight="true" outlineLevel="0" collapsed="false">
      <c r="A51" s="19" t="n">
        <f aca="false">RANK(K51,$K$3:$K$139)</f>
        <v>49</v>
      </c>
      <c r="B51" s="20" t="s">
        <v>93</v>
      </c>
      <c r="C51" s="21" t="s">
        <v>69</v>
      </c>
      <c r="D51" s="14" t="s">
        <v>15</v>
      </c>
      <c r="E51" s="13" t="s">
        <v>16</v>
      </c>
      <c r="F51" s="8" t="s">
        <v>17</v>
      </c>
      <c r="G51" s="22" t="n">
        <v>0</v>
      </c>
      <c r="H51" s="17" t="n">
        <v>57.4</v>
      </c>
      <c r="I51" s="17" t="n">
        <v>59.5</v>
      </c>
      <c r="J51" s="23" t="s">
        <v>18</v>
      </c>
      <c r="K51" s="23" t="n">
        <f aca="false">H51*0.5+I51*0.5+G51</f>
        <v>58.45</v>
      </c>
      <c r="L51" s="22"/>
    </row>
    <row r="52" customFormat="false" ht="20.1" hidden="false" customHeight="true" outlineLevel="0" collapsed="false">
      <c r="A52" s="19" t="n">
        <f aca="false">RANK(K52,$K$3:$K$139)</f>
        <v>50</v>
      </c>
      <c r="B52" s="20" t="s">
        <v>94</v>
      </c>
      <c r="C52" s="21" t="s">
        <v>69</v>
      </c>
      <c r="D52" s="14" t="s">
        <v>15</v>
      </c>
      <c r="E52" s="13" t="s">
        <v>16</v>
      </c>
      <c r="F52" s="8" t="s">
        <v>17</v>
      </c>
      <c r="G52" s="22" t="n">
        <v>0</v>
      </c>
      <c r="H52" s="17" t="n">
        <v>54.8</v>
      </c>
      <c r="I52" s="17" t="n">
        <v>62</v>
      </c>
      <c r="J52" s="23" t="s">
        <v>18</v>
      </c>
      <c r="K52" s="23" t="n">
        <f aca="false">H52*0.5+I52*0.5+G52</f>
        <v>58.4</v>
      </c>
      <c r="L52" s="22"/>
    </row>
    <row r="53" customFormat="false" ht="20.1" hidden="false" customHeight="true" outlineLevel="0" collapsed="false">
      <c r="A53" s="19" t="n">
        <f aca="false">RANK(K53,$K$3:$K$139)</f>
        <v>51</v>
      </c>
      <c r="B53" s="20" t="s">
        <v>95</v>
      </c>
      <c r="C53" s="21" t="s">
        <v>69</v>
      </c>
      <c r="D53" s="14" t="s">
        <v>28</v>
      </c>
      <c r="E53" s="13" t="s">
        <v>16</v>
      </c>
      <c r="F53" s="8" t="s">
        <v>17</v>
      </c>
      <c r="G53" s="22" t="n">
        <v>2</v>
      </c>
      <c r="H53" s="17" t="n">
        <v>56.4</v>
      </c>
      <c r="I53" s="17" t="n">
        <v>56</v>
      </c>
      <c r="J53" s="23" t="s">
        <v>18</v>
      </c>
      <c r="K53" s="23" t="n">
        <f aca="false">H53*0.5+I53*0.5+G53</f>
        <v>58.2</v>
      </c>
      <c r="L53" s="22"/>
    </row>
    <row r="54" customFormat="false" ht="20.1" hidden="false" customHeight="true" outlineLevel="0" collapsed="false">
      <c r="A54" s="19" t="n">
        <f aca="false">RANK(K54,$K$3:$K$139)</f>
        <v>52</v>
      </c>
      <c r="B54" s="20" t="s">
        <v>96</v>
      </c>
      <c r="C54" s="21" t="s">
        <v>69</v>
      </c>
      <c r="D54" s="14" t="s">
        <v>15</v>
      </c>
      <c r="E54" s="13" t="s">
        <v>16</v>
      </c>
      <c r="F54" s="8" t="s">
        <v>17</v>
      </c>
      <c r="G54" s="22" t="n">
        <v>0</v>
      </c>
      <c r="H54" s="17" t="n">
        <v>56.3</v>
      </c>
      <c r="I54" s="17" t="n">
        <v>60</v>
      </c>
      <c r="J54" s="23" t="s">
        <v>18</v>
      </c>
      <c r="K54" s="23" t="n">
        <f aca="false">H54*0.5+I54*0.5+G54</f>
        <v>58.15</v>
      </c>
      <c r="L54" s="22"/>
    </row>
    <row r="55" customFormat="false" ht="20.1" hidden="false" customHeight="true" outlineLevel="0" collapsed="false">
      <c r="A55" s="19" t="n">
        <f aca="false">RANK(K55,$K$3:$K$139)</f>
        <v>52</v>
      </c>
      <c r="B55" s="20" t="s">
        <v>97</v>
      </c>
      <c r="C55" s="21" t="s">
        <v>69</v>
      </c>
      <c r="D55" s="14" t="s">
        <v>28</v>
      </c>
      <c r="E55" s="13" t="s">
        <v>16</v>
      </c>
      <c r="F55" s="8" t="s">
        <v>17</v>
      </c>
      <c r="G55" s="22" t="n">
        <v>2</v>
      </c>
      <c r="H55" s="17" t="n">
        <v>55.8</v>
      </c>
      <c r="I55" s="17" t="n">
        <v>56.5</v>
      </c>
      <c r="J55" s="23" t="s">
        <v>18</v>
      </c>
      <c r="K55" s="23" t="n">
        <f aca="false">H55*0.5+I55*0.5+G55</f>
        <v>58.15</v>
      </c>
      <c r="L55" s="22"/>
    </row>
    <row r="56" customFormat="false" ht="20.1" hidden="false" customHeight="true" outlineLevel="0" collapsed="false">
      <c r="A56" s="19" t="n">
        <f aca="false">RANK(K56,$K$3:$K$139)</f>
        <v>52</v>
      </c>
      <c r="B56" s="20" t="s">
        <v>98</v>
      </c>
      <c r="C56" s="21" t="s">
        <v>69</v>
      </c>
      <c r="D56" s="14" t="s">
        <v>15</v>
      </c>
      <c r="E56" s="13" t="s">
        <v>16</v>
      </c>
      <c r="F56" s="8" t="s">
        <v>17</v>
      </c>
      <c r="G56" s="22" t="n">
        <v>0</v>
      </c>
      <c r="H56" s="17" t="n">
        <v>51.3</v>
      </c>
      <c r="I56" s="17" t="n">
        <v>65</v>
      </c>
      <c r="J56" s="23" t="s">
        <v>18</v>
      </c>
      <c r="K56" s="23" t="n">
        <f aca="false">H56*0.5+I56*0.5+G56</f>
        <v>58.15</v>
      </c>
      <c r="L56" s="22"/>
    </row>
    <row r="57" customFormat="false" ht="20.1" hidden="false" customHeight="true" outlineLevel="0" collapsed="false">
      <c r="A57" s="19" t="n">
        <f aca="false">RANK(K57,$K$3:$K$139)</f>
        <v>55</v>
      </c>
      <c r="B57" s="20" t="s">
        <v>99</v>
      </c>
      <c r="C57" s="21" t="s">
        <v>69</v>
      </c>
      <c r="D57" s="14" t="s">
        <v>15</v>
      </c>
      <c r="E57" s="13" t="s">
        <v>16</v>
      </c>
      <c r="F57" s="8" t="s">
        <v>17</v>
      </c>
      <c r="G57" s="22" t="n">
        <v>2</v>
      </c>
      <c r="H57" s="17" t="n">
        <v>51.3</v>
      </c>
      <c r="I57" s="17" t="n">
        <v>60.5</v>
      </c>
      <c r="J57" s="23" t="s">
        <v>18</v>
      </c>
      <c r="K57" s="23" t="n">
        <f aca="false">H57*0.5+I57*0.5+G57</f>
        <v>57.9</v>
      </c>
      <c r="L57" s="22"/>
    </row>
    <row r="58" customFormat="false" ht="20.1" hidden="false" customHeight="true" outlineLevel="0" collapsed="false">
      <c r="A58" s="19" t="n">
        <f aca="false">RANK(K58,$K$3:$K$139)</f>
        <v>56</v>
      </c>
      <c r="B58" s="20" t="s">
        <v>100</v>
      </c>
      <c r="C58" s="21" t="s">
        <v>69</v>
      </c>
      <c r="D58" s="14" t="s">
        <v>15</v>
      </c>
      <c r="E58" s="13" t="s">
        <v>16</v>
      </c>
      <c r="F58" s="8" t="s">
        <v>17</v>
      </c>
      <c r="G58" s="22" t="n">
        <v>0</v>
      </c>
      <c r="H58" s="17" t="n">
        <v>52.6</v>
      </c>
      <c r="I58" s="17" t="n">
        <v>63</v>
      </c>
      <c r="J58" s="23" t="s">
        <v>18</v>
      </c>
      <c r="K58" s="23" t="n">
        <f aca="false">H58*0.5+I58*0.5+G58</f>
        <v>57.8</v>
      </c>
      <c r="L58" s="22"/>
    </row>
    <row r="59" customFormat="false" ht="20.1" hidden="false" customHeight="true" outlineLevel="0" collapsed="false">
      <c r="A59" s="19" t="n">
        <f aca="false">RANK(K59,$K$3:$K$139)</f>
        <v>57</v>
      </c>
      <c r="B59" s="20" t="s">
        <v>101</v>
      </c>
      <c r="C59" s="21" t="s">
        <v>69</v>
      </c>
      <c r="D59" s="14" t="s">
        <v>15</v>
      </c>
      <c r="E59" s="13" t="s">
        <v>16</v>
      </c>
      <c r="F59" s="8" t="s">
        <v>17</v>
      </c>
      <c r="G59" s="22" t="n">
        <v>2</v>
      </c>
      <c r="H59" s="17" t="n">
        <v>51.6</v>
      </c>
      <c r="I59" s="17" t="n">
        <v>59.5</v>
      </c>
      <c r="J59" s="23" t="s">
        <v>18</v>
      </c>
      <c r="K59" s="23" t="n">
        <f aca="false">H59*0.5+I59*0.5+G59</f>
        <v>57.55</v>
      </c>
      <c r="L59" s="22"/>
    </row>
    <row r="60" customFormat="false" ht="20.1" hidden="false" customHeight="true" outlineLevel="0" collapsed="false">
      <c r="A60" s="19" t="n">
        <f aca="false">RANK(K60,$K$3:$K$139)</f>
        <v>57</v>
      </c>
      <c r="B60" s="20" t="s">
        <v>102</v>
      </c>
      <c r="C60" s="21" t="s">
        <v>69</v>
      </c>
      <c r="D60" s="14" t="s">
        <v>15</v>
      </c>
      <c r="E60" s="13" t="s">
        <v>16</v>
      </c>
      <c r="F60" s="8" t="s">
        <v>17</v>
      </c>
      <c r="G60" s="22" t="n">
        <v>0</v>
      </c>
      <c r="H60" s="17" t="n">
        <v>58.6</v>
      </c>
      <c r="I60" s="17" t="n">
        <v>56.5</v>
      </c>
      <c r="J60" s="23" t="s">
        <v>18</v>
      </c>
      <c r="K60" s="23" t="n">
        <f aca="false">H60*0.5+I60*0.5+G60</f>
        <v>57.55</v>
      </c>
      <c r="L60" s="22"/>
    </row>
    <row r="61" customFormat="false" ht="20.1" hidden="false" customHeight="true" outlineLevel="0" collapsed="false">
      <c r="A61" s="19" t="n">
        <f aca="false">RANK(K61,$K$3:$K$139)</f>
        <v>57</v>
      </c>
      <c r="B61" s="20" t="s">
        <v>103</v>
      </c>
      <c r="C61" s="21" t="s">
        <v>69</v>
      </c>
      <c r="D61" s="14" t="s">
        <v>15</v>
      </c>
      <c r="E61" s="13" t="s">
        <v>16</v>
      </c>
      <c r="F61" s="8" t="s">
        <v>17</v>
      </c>
      <c r="G61" s="22" t="n">
        <v>0</v>
      </c>
      <c r="H61" s="17" t="n">
        <v>55.6</v>
      </c>
      <c r="I61" s="17" t="n">
        <v>59.5</v>
      </c>
      <c r="J61" s="23" t="s">
        <v>18</v>
      </c>
      <c r="K61" s="23" t="n">
        <f aca="false">H61*0.5+I61*0.5+G61</f>
        <v>57.55</v>
      </c>
      <c r="L61" s="22"/>
    </row>
    <row r="62" customFormat="false" ht="20.1" hidden="false" customHeight="true" outlineLevel="0" collapsed="false">
      <c r="A62" s="19" t="n">
        <f aca="false">RANK(K62,$K$3:$K$139)</f>
        <v>60</v>
      </c>
      <c r="B62" s="20" t="s">
        <v>104</v>
      </c>
      <c r="C62" s="21" t="s">
        <v>69</v>
      </c>
      <c r="D62" s="14" t="s">
        <v>15</v>
      </c>
      <c r="E62" s="13" t="s">
        <v>16</v>
      </c>
      <c r="F62" s="8" t="s">
        <v>17</v>
      </c>
      <c r="G62" s="22" t="n">
        <v>0</v>
      </c>
      <c r="H62" s="17" t="n">
        <v>49.8</v>
      </c>
      <c r="I62" s="17" t="n">
        <v>65</v>
      </c>
      <c r="J62" s="23" t="s">
        <v>18</v>
      </c>
      <c r="K62" s="23" t="n">
        <f aca="false">H62*0.5+I62*0.5+G62</f>
        <v>57.4</v>
      </c>
      <c r="L62" s="22"/>
    </row>
    <row r="63" customFormat="false" ht="20.1" hidden="false" customHeight="true" outlineLevel="0" collapsed="false">
      <c r="A63" s="19" t="n">
        <f aca="false">RANK(K63,$K$3:$K$139)</f>
        <v>60</v>
      </c>
      <c r="B63" s="20" t="s">
        <v>105</v>
      </c>
      <c r="C63" s="21" t="s">
        <v>69</v>
      </c>
      <c r="D63" s="14" t="s">
        <v>28</v>
      </c>
      <c r="E63" s="13" t="s">
        <v>16</v>
      </c>
      <c r="F63" s="8" t="s">
        <v>17</v>
      </c>
      <c r="G63" s="22" t="n">
        <v>0</v>
      </c>
      <c r="H63" s="17" t="n">
        <v>59.3</v>
      </c>
      <c r="I63" s="17" t="n">
        <v>55.5</v>
      </c>
      <c r="J63" s="23" t="s">
        <v>18</v>
      </c>
      <c r="K63" s="23" t="n">
        <f aca="false">H63*0.5+I63*0.5+G63</f>
        <v>57.4</v>
      </c>
      <c r="L63" s="22"/>
    </row>
    <row r="64" customFormat="false" ht="20.1" hidden="false" customHeight="true" outlineLevel="0" collapsed="false">
      <c r="A64" s="19" t="n">
        <f aca="false">RANK(K64,$K$3:$K$139)</f>
        <v>60</v>
      </c>
      <c r="B64" s="20" t="s">
        <v>106</v>
      </c>
      <c r="C64" s="21" t="s">
        <v>69</v>
      </c>
      <c r="D64" s="14" t="s">
        <v>15</v>
      </c>
      <c r="E64" s="13" t="s">
        <v>16</v>
      </c>
      <c r="F64" s="8" t="s">
        <v>17</v>
      </c>
      <c r="G64" s="22" t="n">
        <v>2</v>
      </c>
      <c r="H64" s="17" t="n">
        <v>55.8</v>
      </c>
      <c r="I64" s="17" t="n">
        <v>55</v>
      </c>
      <c r="J64" s="23" t="s">
        <v>18</v>
      </c>
      <c r="K64" s="23" t="n">
        <f aca="false">H64*0.5+I64*0.5+G64</f>
        <v>57.4</v>
      </c>
      <c r="L64" s="22"/>
    </row>
    <row r="65" customFormat="false" ht="20.1" hidden="false" customHeight="true" outlineLevel="0" collapsed="false">
      <c r="A65" s="19" t="n">
        <f aca="false">RANK(K65,$K$3:$K$139)</f>
        <v>63</v>
      </c>
      <c r="B65" s="20" t="s">
        <v>107</v>
      </c>
      <c r="C65" s="21" t="s">
        <v>69</v>
      </c>
      <c r="D65" s="14" t="s">
        <v>15</v>
      </c>
      <c r="E65" s="13" t="s">
        <v>16</v>
      </c>
      <c r="F65" s="8" t="s">
        <v>17</v>
      </c>
      <c r="G65" s="22" t="n">
        <v>0</v>
      </c>
      <c r="H65" s="17" t="n">
        <v>51.6</v>
      </c>
      <c r="I65" s="17" t="n">
        <v>63</v>
      </c>
      <c r="J65" s="23" t="s">
        <v>18</v>
      </c>
      <c r="K65" s="23" t="n">
        <f aca="false">H65*0.5+I65*0.5+G65</f>
        <v>57.3</v>
      </c>
      <c r="L65" s="22"/>
    </row>
    <row r="66" customFormat="false" ht="20.1" hidden="false" customHeight="true" outlineLevel="0" collapsed="false">
      <c r="A66" s="19" t="n">
        <f aca="false">RANK(K66,$K$3:$K$139)</f>
        <v>64</v>
      </c>
      <c r="B66" s="20" t="s">
        <v>108</v>
      </c>
      <c r="C66" s="21" t="s">
        <v>69</v>
      </c>
      <c r="D66" s="14" t="s">
        <v>15</v>
      </c>
      <c r="E66" s="13" t="s">
        <v>16</v>
      </c>
      <c r="F66" s="8" t="s">
        <v>17</v>
      </c>
      <c r="G66" s="22" t="n">
        <v>0</v>
      </c>
      <c r="H66" s="17" t="n">
        <v>54</v>
      </c>
      <c r="I66" s="17" t="n">
        <v>60.5</v>
      </c>
      <c r="J66" s="23" t="s">
        <v>18</v>
      </c>
      <c r="K66" s="23" t="n">
        <f aca="false">H66*0.5+I66*0.5+G66</f>
        <v>57.25</v>
      </c>
      <c r="L66" s="22"/>
    </row>
    <row r="67" customFormat="false" ht="20.1" hidden="false" customHeight="true" outlineLevel="0" collapsed="false">
      <c r="A67" s="19" t="n">
        <f aca="false">RANK(K67,$K$3:$K$139)</f>
        <v>65</v>
      </c>
      <c r="B67" s="20" t="s">
        <v>109</v>
      </c>
      <c r="C67" s="21" t="s">
        <v>69</v>
      </c>
      <c r="D67" s="14" t="s">
        <v>15</v>
      </c>
      <c r="E67" s="13" t="s">
        <v>16</v>
      </c>
      <c r="F67" s="8" t="s">
        <v>17</v>
      </c>
      <c r="G67" s="22" t="n">
        <v>0</v>
      </c>
      <c r="H67" s="17" t="n">
        <v>58.3</v>
      </c>
      <c r="I67" s="17" t="n">
        <v>56</v>
      </c>
      <c r="J67" s="23" t="s">
        <v>18</v>
      </c>
      <c r="K67" s="23" t="n">
        <f aca="false">H67*0.5+I67*0.5+G67</f>
        <v>57.15</v>
      </c>
      <c r="L67" s="22"/>
    </row>
    <row r="68" customFormat="false" ht="20.1" hidden="false" customHeight="true" outlineLevel="0" collapsed="false">
      <c r="A68" s="19" t="n">
        <f aca="false">RANK(K68,$K$3:$K$139)</f>
        <v>66</v>
      </c>
      <c r="B68" s="20" t="s">
        <v>110</v>
      </c>
      <c r="C68" s="21" t="s">
        <v>69</v>
      </c>
      <c r="D68" s="14" t="s">
        <v>15</v>
      </c>
      <c r="E68" s="13" t="s">
        <v>16</v>
      </c>
      <c r="F68" s="8" t="s">
        <v>17</v>
      </c>
      <c r="G68" s="22" t="n">
        <v>0</v>
      </c>
      <c r="H68" s="17" t="n">
        <v>52.6</v>
      </c>
      <c r="I68" s="17" t="n">
        <v>61.5</v>
      </c>
      <c r="J68" s="23" t="s">
        <v>18</v>
      </c>
      <c r="K68" s="23" t="n">
        <f aca="false">H68*0.5+I68*0.5+G68</f>
        <v>57.05</v>
      </c>
      <c r="L68" s="22"/>
    </row>
    <row r="69" customFormat="false" ht="20.1" hidden="false" customHeight="true" outlineLevel="0" collapsed="false">
      <c r="A69" s="19" t="n">
        <f aca="false">RANK(K69,$K$3:$K$139)</f>
        <v>67</v>
      </c>
      <c r="B69" s="20" t="s">
        <v>111</v>
      </c>
      <c r="C69" s="21" t="s">
        <v>69</v>
      </c>
      <c r="D69" s="14" t="s">
        <v>15</v>
      </c>
      <c r="E69" s="13" t="s">
        <v>16</v>
      </c>
      <c r="F69" s="8" t="s">
        <v>17</v>
      </c>
      <c r="G69" s="22" t="n">
        <v>0</v>
      </c>
      <c r="H69" s="17" t="n">
        <v>58.9</v>
      </c>
      <c r="I69" s="17" t="n">
        <v>55</v>
      </c>
      <c r="J69" s="23" t="s">
        <v>18</v>
      </c>
      <c r="K69" s="23" t="n">
        <f aca="false">H69*0.5+I69*0.5+G69</f>
        <v>56.95</v>
      </c>
      <c r="L69" s="22"/>
    </row>
    <row r="70" customFormat="false" ht="20.1" hidden="false" customHeight="true" outlineLevel="0" collapsed="false">
      <c r="A70" s="19" t="n">
        <f aca="false">RANK(K70,$K$3:$K$139)</f>
        <v>68</v>
      </c>
      <c r="B70" s="20" t="s">
        <v>112</v>
      </c>
      <c r="C70" s="21" t="s">
        <v>69</v>
      </c>
      <c r="D70" s="14" t="s">
        <v>15</v>
      </c>
      <c r="E70" s="13" t="s">
        <v>16</v>
      </c>
      <c r="F70" s="8" t="s">
        <v>17</v>
      </c>
      <c r="G70" s="22" t="n">
        <v>0</v>
      </c>
      <c r="H70" s="17" t="n">
        <v>48.8</v>
      </c>
      <c r="I70" s="17" t="n">
        <v>65</v>
      </c>
      <c r="J70" s="23" t="s">
        <v>18</v>
      </c>
      <c r="K70" s="23" t="n">
        <f aca="false">H70*0.5+I70*0.5+G70</f>
        <v>56.9</v>
      </c>
      <c r="L70" s="22"/>
    </row>
    <row r="71" customFormat="false" ht="20.1" hidden="false" customHeight="true" outlineLevel="0" collapsed="false">
      <c r="A71" s="19" t="n">
        <f aca="false">RANK(K71,$K$3:$K$139)</f>
        <v>68</v>
      </c>
      <c r="B71" s="20" t="s">
        <v>113</v>
      </c>
      <c r="C71" s="21" t="s">
        <v>69</v>
      </c>
      <c r="D71" s="14" t="s">
        <v>15</v>
      </c>
      <c r="E71" s="13" t="s">
        <v>16</v>
      </c>
      <c r="F71" s="8" t="s">
        <v>17</v>
      </c>
      <c r="G71" s="22" t="n">
        <v>0</v>
      </c>
      <c r="H71" s="17" t="n">
        <v>52.8</v>
      </c>
      <c r="I71" s="17" t="n">
        <v>61</v>
      </c>
      <c r="J71" s="23" t="s">
        <v>18</v>
      </c>
      <c r="K71" s="23" t="n">
        <f aca="false">H71*0.5+I71*0.5+G71</f>
        <v>56.9</v>
      </c>
      <c r="L71" s="22"/>
    </row>
    <row r="72" customFormat="false" ht="20.1" hidden="false" customHeight="true" outlineLevel="0" collapsed="false">
      <c r="A72" s="19" t="n">
        <f aca="false">RANK(K72,$K$3:$K$139)</f>
        <v>68</v>
      </c>
      <c r="B72" s="20" t="s">
        <v>114</v>
      </c>
      <c r="C72" s="21" t="s">
        <v>69</v>
      </c>
      <c r="D72" s="14" t="s">
        <v>15</v>
      </c>
      <c r="E72" s="13" t="s">
        <v>16</v>
      </c>
      <c r="F72" s="8" t="s">
        <v>17</v>
      </c>
      <c r="G72" s="22" t="n">
        <v>0</v>
      </c>
      <c r="H72" s="17" t="n">
        <v>49.3</v>
      </c>
      <c r="I72" s="17" t="n">
        <v>64.5</v>
      </c>
      <c r="J72" s="23" t="s">
        <v>18</v>
      </c>
      <c r="K72" s="23" t="n">
        <f aca="false">H72*0.5+I72*0.5+G72</f>
        <v>56.9</v>
      </c>
      <c r="L72" s="22"/>
    </row>
    <row r="73" customFormat="false" ht="20.1" hidden="false" customHeight="true" outlineLevel="0" collapsed="false">
      <c r="A73" s="19" t="n">
        <f aca="false">RANK(K73,$K$3:$K$139)</f>
        <v>71</v>
      </c>
      <c r="B73" s="20" t="s">
        <v>115</v>
      </c>
      <c r="C73" s="21" t="s">
        <v>69</v>
      </c>
      <c r="D73" s="14" t="s">
        <v>15</v>
      </c>
      <c r="E73" s="13" t="s">
        <v>16</v>
      </c>
      <c r="F73" s="8" t="s">
        <v>17</v>
      </c>
      <c r="G73" s="22" t="n">
        <v>0</v>
      </c>
      <c r="H73" s="17" t="n">
        <v>51</v>
      </c>
      <c r="I73" s="17" t="n">
        <v>62</v>
      </c>
      <c r="J73" s="23" t="s">
        <v>18</v>
      </c>
      <c r="K73" s="23" t="n">
        <f aca="false">H73*0.5+I73*0.5+G73</f>
        <v>56.5</v>
      </c>
      <c r="L73" s="22"/>
    </row>
    <row r="74" customFormat="false" ht="20.1" hidden="false" customHeight="true" outlineLevel="0" collapsed="false">
      <c r="A74" s="19" t="n">
        <f aca="false">RANK(K74,$K$3:$K$139)</f>
        <v>72</v>
      </c>
      <c r="B74" s="20" t="s">
        <v>116</v>
      </c>
      <c r="C74" s="21" t="s">
        <v>69</v>
      </c>
      <c r="D74" s="14" t="s">
        <v>15</v>
      </c>
      <c r="E74" s="13" t="s">
        <v>16</v>
      </c>
      <c r="F74" s="8" t="s">
        <v>17</v>
      </c>
      <c r="G74" s="22" t="n">
        <v>0</v>
      </c>
      <c r="H74" s="17" t="n">
        <v>50.8</v>
      </c>
      <c r="I74" s="17" t="n">
        <v>61.5</v>
      </c>
      <c r="J74" s="23" t="s">
        <v>18</v>
      </c>
      <c r="K74" s="23" t="n">
        <f aca="false">H74*0.5+I74*0.5+G74</f>
        <v>56.15</v>
      </c>
      <c r="L74" s="22"/>
    </row>
    <row r="75" customFormat="false" ht="20.1" hidden="false" customHeight="true" outlineLevel="0" collapsed="false">
      <c r="A75" s="19" t="n">
        <f aca="false">RANK(K75,$K$3:$K$139)</f>
        <v>72</v>
      </c>
      <c r="B75" s="20" t="s">
        <v>117</v>
      </c>
      <c r="C75" s="21" t="s">
        <v>69</v>
      </c>
      <c r="D75" s="14" t="s">
        <v>15</v>
      </c>
      <c r="E75" s="13" t="s">
        <v>16</v>
      </c>
      <c r="F75" s="8" t="s">
        <v>17</v>
      </c>
      <c r="G75" s="22" t="n">
        <v>0</v>
      </c>
      <c r="H75" s="17" t="n">
        <v>53.8</v>
      </c>
      <c r="I75" s="17" t="n">
        <v>58.5</v>
      </c>
      <c r="J75" s="23" t="s">
        <v>18</v>
      </c>
      <c r="K75" s="23" t="n">
        <f aca="false">H75*0.5+I75*0.5+G75</f>
        <v>56.15</v>
      </c>
      <c r="L75" s="22"/>
    </row>
    <row r="76" customFormat="false" ht="20.1" hidden="false" customHeight="true" outlineLevel="0" collapsed="false">
      <c r="A76" s="19" t="n">
        <f aca="false">RANK(K76,$K$3:$K$139)</f>
        <v>72</v>
      </c>
      <c r="B76" s="20" t="s">
        <v>118</v>
      </c>
      <c r="C76" s="21" t="s">
        <v>69</v>
      </c>
      <c r="D76" s="14" t="s">
        <v>15</v>
      </c>
      <c r="E76" s="13" t="s">
        <v>16</v>
      </c>
      <c r="F76" s="8" t="s">
        <v>17</v>
      </c>
      <c r="G76" s="22" t="n">
        <v>0</v>
      </c>
      <c r="H76" s="17" t="n">
        <v>51.3</v>
      </c>
      <c r="I76" s="17" t="n">
        <v>61</v>
      </c>
      <c r="J76" s="23" t="s">
        <v>18</v>
      </c>
      <c r="K76" s="23" t="n">
        <f aca="false">H76*0.5+I76*0.5+G76</f>
        <v>56.15</v>
      </c>
      <c r="L76" s="22"/>
    </row>
    <row r="77" customFormat="false" ht="20.1" hidden="false" customHeight="true" outlineLevel="0" collapsed="false">
      <c r="A77" s="19" t="n">
        <f aca="false">RANK(K77,$K$3:$K$139)</f>
        <v>75</v>
      </c>
      <c r="B77" s="20" t="s">
        <v>119</v>
      </c>
      <c r="C77" s="21" t="s">
        <v>69</v>
      </c>
      <c r="D77" s="14" t="s">
        <v>15</v>
      </c>
      <c r="E77" s="13" t="s">
        <v>16</v>
      </c>
      <c r="F77" s="8" t="s">
        <v>17</v>
      </c>
      <c r="G77" s="22" t="n">
        <v>0</v>
      </c>
      <c r="H77" s="17" t="n">
        <v>55</v>
      </c>
      <c r="I77" s="17" t="n">
        <v>57</v>
      </c>
      <c r="J77" s="23" t="s">
        <v>18</v>
      </c>
      <c r="K77" s="23" t="n">
        <f aca="false">H77*0.5+I77*0.5+G77</f>
        <v>56</v>
      </c>
      <c r="L77" s="22"/>
    </row>
    <row r="78" customFormat="false" ht="20.1" hidden="false" customHeight="true" outlineLevel="0" collapsed="false">
      <c r="A78" s="19" t="n">
        <f aca="false">RANK(K78,$K$3:$K$139)</f>
        <v>76</v>
      </c>
      <c r="B78" s="20" t="s">
        <v>120</v>
      </c>
      <c r="C78" s="21" t="s">
        <v>69</v>
      </c>
      <c r="D78" s="14" t="s">
        <v>15</v>
      </c>
      <c r="E78" s="13" t="s">
        <v>16</v>
      </c>
      <c r="F78" s="8" t="s">
        <v>17</v>
      </c>
      <c r="G78" s="22" t="n">
        <v>0</v>
      </c>
      <c r="H78" s="17" t="n">
        <v>47.4</v>
      </c>
      <c r="I78" s="17" t="n">
        <v>64.5</v>
      </c>
      <c r="J78" s="23" t="s">
        <v>18</v>
      </c>
      <c r="K78" s="23" t="n">
        <f aca="false">H78*0.5+I78*0.5+G78</f>
        <v>55.95</v>
      </c>
      <c r="L78" s="22"/>
    </row>
    <row r="79" customFormat="false" ht="20.1" hidden="false" customHeight="true" outlineLevel="0" collapsed="false">
      <c r="A79" s="19" t="n">
        <f aca="false">RANK(K79,$K$3:$K$139)</f>
        <v>76</v>
      </c>
      <c r="B79" s="20" t="s">
        <v>121</v>
      </c>
      <c r="C79" s="21" t="s">
        <v>69</v>
      </c>
      <c r="D79" s="14" t="s">
        <v>15</v>
      </c>
      <c r="E79" s="13" t="s">
        <v>16</v>
      </c>
      <c r="F79" s="8" t="s">
        <v>17</v>
      </c>
      <c r="G79" s="22" t="n">
        <v>0</v>
      </c>
      <c r="H79" s="17" t="n">
        <v>46.9</v>
      </c>
      <c r="I79" s="17" t="n">
        <v>65</v>
      </c>
      <c r="J79" s="23" t="s">
        <v>18</v>
      </c>
      <c r="K79" s="23" t="n">
        <f aca="false">H79*0.5+I79*0.5+G79</f>
        <v>55.95</v>
      </c>
      <c r="L79" s="22"/>
    </row>
    <row r="80" customFormat="false" ht="20.1" hidden="false" customHeight="true" outlineLevel="0" collapsed="false">
      <c r="A80" s="19" t="n">
        <f aca="false">RANK(K80,$K$3:$K$139)</f>
        <v>78</v>
      </c>
      <c r="B80" s="20" t="s">
        <v>122</v>
      </c>
      <c r="C80" s="21" t="s">
        <v>69</v>
      </c>
      <c r="D80" s="14" t="s">
        <v>15</v>
      </c>
      <c r="E80" s="13" t="s">
        <v>16</v>
      </c>
      <c r="F80" s="8" t="s">
        <v>17</v>
      </c>
      <c r="G80" s="22" t="n">
        <v>0</v>
      </c>
      <c r="H80" s="17" t="n">
        <v>52.3</v>
      </c>
      <c r="I80" s="17" t="n">
        <v>59.5</v>
      </c>
      <c r="J80" s="23" t="s">
        <v>18</v>
      </c>
      <c r="K80" s="23" t="n">
        <f aca="false">H80*0.5+I80*0.5+G80</f>
        <v>55.9</v>
      </c>
      <c r="L80" s="22"/>
    </row>
    <row r="81" customFormat="false" ht="20.1" hidden="false" customHeight="true" outlineLevel="0" collapsed="false">
      <c r="A81" s="19" t="n">
        <f aca="false">RANK(K81,$K$3:$K$139)</f>
        <v>78</v>
      </c>
      <c r="B81" s="20" t="s">
        <v>123</v>
      </c>
      <c r="C81" s="21" t="s">
        <v>69</v>
      </c>
      <c r="D81" s="14" t="s">
        <v>15</v>
      </c>
      <c r="E81" s="13" t="s">
        <v>16</v>
      </c>
      <c r="F81" s="8" t="s">
        <v>17</v>
      </c>
      <c r="G81" s="22" t="n">
        <v>0</v>
      </c>
      <c r="H81" s="17" t="n">
        <v>51.3</v>
      </c>
      <c r="I81" s="17" t="n">
        <v>60.5</v>
      </c>
      <c r="J81" s="23" t="s">
        <v>18</v>
      </c>
      <c r="K81" s="23" t="n">
        <f aca="false">H81*0.5+I81*0.5+G81</f>
        <v>55.9</v>
      </c>
      <c r="L81" s="22"/>
    </row>
    <row r="82" customFormat="false" ht="20.1" hidden="false" customHeight="true" outlineLevel="0" collapsed="false">
      <c r="A82" s="19" t="n">
        <f aca="false">RANK(K82,$K$3:$K$139)</f>
        <v>80</v>
      </c>
      <c r="B82" s="20" t="s">
        <v>124</v>
      </c>
      <c r="C82" s="21" t="s">
        <v>69</v>
      </c>
      <c r="D82" s="14" t="s">
        <v>28</v>
      </c>
      <c r="E82" s="13" t="s">
        <v>16</v>
      </c>
      <c r="F82" s="8" t="s">
        <v>17</v>
      </c>
      <c r="G82" s="22" t="n">
        <v>0</v>
      </c>
      <c r="H82" s="17" t="n">
        <v>54.6</v>
      </c>
      <c r="I82" s="17" t="n">
        <v>57</v>
      </c>
      <c r="J82" s="23" t="s">
        <v>18</v>
      </c>
      <c r="K82" s="23" t="n">
        <f aca="false">H82*0.5+I82*0.5+G82</f>
        <v>55.8</v>
      </c>
      <c r="L82" s="22"/>
    </row>
    <row r="83" customFormat="false" ht="20.1" hidden="false" customHeight="true" outlineLevel="0" collapsed="false">
      <c r="A83" s="19" t="n">
        <f aca="false">RANK(K83,$K$3:$K$139)</f>
        <v>81</v>
      </c>
      <c r="B83" s="20" t="s">
        <v>125</v>
      </c>
      <c r="C83" s="21" t="s">
        <v>69</v>
      </c>
      <c r="D83" s="14" t="s">
        <v>15</v>
      </c>
      <c r="E83" s="13" t="s">
        <v>16</v>
      </c>
      <c r="F83" s="8" t="s">
        <v>17</v>
      </c>
      <c r="G83" s="22" t="n">
        <v>0</v>
      </c>
      <c r="H83" s="17" t="n">
        <v>50.9</v>
      </c>
      <c r="I83" s="17" t="n">
        <v>60.5</v>
      </c>
      <c r="J83" s="23" t="s">
        <v>18</v>
      </c>
      <c r="K83" s="23" t="n">
        <f aca="false">H83*0.5+I83*0.5+G83</f>
        <v>55.7</v>
      </c>
      <c r="L83" s="22"/>
    </row>
    <row r="84" customFormat="false" ht="20.1" hidden="false" customHeight="true" outlineLevel="0" collapsed="false">
      <c r="A84" s="19" t="n">
        <f aca="false">RANK(K84,$K$3:$K$139)</f>
        <v>81</v>
      </c>
      <c r="B84" s="20" t="s">
        <v>126</v>
      </c>
      <c r="C84" s="21" t="s">
        <v>69</v>
      </c>
      <c r="D84" s="14" t="s">
        <v>15</v>
      </c>
      <c r="E84" s="13" t="s">
        <v>16</v>
      </c>
      <c r="F84" s="8" t="s">
        <v>17</v>
      </c>
      <c r="G84" s="22" t="n">
        <v>0</v>
      </c>
      <c r="H84" s="17" t="n">
        <v>54.4</v>
      </c>
      <c r="I84" s="17" t="n">
        <v>57</v>
      </c>
      <c r="J84" s="23" t="s">
        <v>18</v>
      </c>
      <c r="K84" s="23" t="n">
        <f aca="false">H84*0.5+I84*0.5+G84</f>
        <v>55.7</v>
      </c>
      <c r="L84" s="22"/>
    </row>
    <row r="85" customFormat="false" ht="20.1" hidden="false" customHeight="true" outlineLevel="0" collapsed="false">
      <c r="A85" s="19" t="n">
        <f aca="false">RANK(K85,$K$3:$K$139)</f>
        <v>83</v>
      </c>
      <c r="B85" s="20" t="s">
        <v>127</v>
      </c>
      <c r="C85" s="21" t="s">
        <v>69</v>
      </c>
      <c r="D85" s="14" t="s">
        <v>15</v>
      </c>
      <c r="E85" s="13" t="s">
        <v>16</v>
      </c>
      <c r="F85" s="8" t="s">
        <v>17</v>
      </c>
      <c r="G85" s="22" t="n">
        <v>0</v>
      </c>
      <c r="H85" s="17" t="n">
        <v>52.3</v>
      </c>
      <c r="I85" s="17" t="n">
        <v>58.8</v>
      </c>
      <c r="J85" s="23" t="s">
        <v>18</v>
      </c>
      <c r="K85" s="23" t="n">
        <f aca="false">H85*0.5+I85*0.5+G85</f>
        <v>55.55</v>
      </c>
      <c r="L85" s="22"/>
    </row>
    <row r="86" customFormat="false" ht="20.1" hidden="false" customHeight="true" outlineLevel="0" collapsed="false">
      <c r="A86" s="19" t="n">
        <f aca="false">RANK(K86,$K$3:$K$139)</f>
        <v>84</v>
      </c>
      <c r="B86" s="20" t="s">
        <v>128</v>
      </c>
      <c r="C86" s="21" t="s">
        <v>69</v>
      </c>
      <c r="D86" s="14" t="s">
        <v>28</v>
      </c>
      <c r="E86" s="13" t="s">
        <v>16</v>
      </c>
      <c r="F86" s="8" t="s">
        <v>17</v>
      </c>
      <c r="G86" s="22" t="n">
        <v>0</v>
      </c>
      <c r="H86" s="17" t="n">
        <v>53.5</v>
      </c>
      <c r="I86" s="17" t="n">
        <v>57.5</v>
      </c>
      <c r="J86" s="23" t="s">
        <v>18</v>
      </c>
      <c r="K86" s="23" t="n">
        <f aca="false">H86*0.5+I86*0.5+G86</f>
        <v>55.5</v>
      </c>
      <c r="L86" s="22"/>
    </row>
    <row r="87" customFormat="false" ht="20.1" hidden="false" customHeight="true" outlineLevel="0" collapsed="false">
      <c r="A87" s="19" t="n">
        <f aca="false">RANK(K87,$K$3:$K$139)</f>
        <v>84</v>
      </c>
      <c r="B87" s="20" t="s">
        <v>129</v>
      </c>
      <c r="C87" s="21" t="s">
        <v>69</v>
      </c>
      <c r="D87" s="14" t="s">
        <v>15</v>
      </c>
      <c r="E87" s="13" t="s">
        <v>16</v>
      </c>
      <c r="F87" s="8" t="s">
        <v>17</v>
      </c>
      <c r="G87" s="22" t="n">
        <v>0</v>
      </c>
      <c r="H87" s="17" t="n">
        <v>52</v>
      </c>
      <c r="I87" s="17" t="n">
        <v>59</v>
      </c>
      <c r="J87" s="23" t="s">
        <v>18</v>
      </c>
      <c r="K87" s="23" t="n">
        <f aca="false">H87*0.5+I87*0.5+G87</f>
        <v>55.5</v>
      </c>
      <c r="L87" s="22"/>
    </row>
    <row r="88" customFormat="false" ht="20.1" hidden="false" customHeight="true" outlineLevel="0" collapsed="false">
      <c r="A88" s="19" t="n">
        <f aca="false">RANK(K88,$K$3:$K$139)</f>
        <v>86</v>
      </c>
      <c r="B88" s="20" t="s">
        <v>130</v>
      </c>
      <c r="C88" s="21" t="s">
        <v>69</v>
      </c>
      <c r="D88" s="14" t="s">
        <v>15</v>
      </c>
      <c r="E88" s="13" t="s">
        <v>16</v>
      </c>
      <c r="F88" s="8" t="s">
        <v>17</v>
      </c>
      <c r="G88" s="22" t="n">
        <v>0</v>
      </c>
      <c r="H88" s="17" t="n">
        <v>48.9</v>
      </c>
      <c r="I88" s="17" t="n">
        <v>62</v>
      </c>
      <c r="J88" s="23" t="s">
        <v>18</v>
      </c>
      <c r="K88" s="23" t="n">
        <f aca="false">H88*0.5+I88*0.5+G88</f>
        <v>55.45</v>
      </c>
      <c r="L88" s="22"/>
    </row>
    <row r="89" customFormat="false" ht="20.1" hidden="false" customHeight="true" outlineLevel="0" collapsed="false">
      <c r="A89" s="19" t="n">
        <f aca="false">RANK(K89,$K$3:$K$139)</f>
        <v>87</v>
      </c>
      <c r="B89" s="20" t="s">
        <v>131</v>
      </c>
      <c r="C89" s="21" t="s">
        <v>69</v>
      </c>
      <c r="D89" s="14" t="s">
        <v>28</v>
      </c>
      <c r="E89" s="13" t="s">
        <v>16</v>
      </c>
      <c r="F89" s="8" t="s">
        <v>17</v>
      </c>
      <c r="G89" s="22" t="n">
        <v>0</v>
      </c>
      <c r="H89" s="17" t="n">
        <v>50.3</v>
      </c>
      <c r="I89" s="17" t="n">
        <v>60.5</v>
      </c>
      <c r="J89" s="23" t="s">
        <v>18</v>
      </c>
      <c r="K89" s="23" t="n">
        <f aca="false">H89*0.5+I89*0.5+G89</f>
        <v>55.4</v>
      </c>
      <c r="L89" s="22"/>
    </row>
    <row r="90" customFormat="false" ht="20.1" hidden="false" customHeight="true" outlineLevel="0" collapsed="false">
      <c r="A90" s="19" t="n">
        <f aca="false">RANK(K90,$K$3:$K$139)</f>
        <v>87</v>
      </c>
      <c r="B90" s="20" t="s">
        <v>132</v>
      </c>
      <c r="C90" s="21" t="s">
        <v>69</v>
      </c>
      <c r="D90" s="14" t="s">
        <v>15</v>
      </c>
      <c r="E90" s="13" t="s">
        <v>16</v>
      </c>
      <c r="F90" s="8" t="s">
        <v>17</v>
      </c>
      <c r="G90" s="22" t="n">
        <v>0</v>
      </c>
      <c r="H90" s="17" t="n">
        <v>55.8</v>
      </c>
      <c r="I90" s="17" t="n">
        <v>55</v>
      </c>
      <c r="J90" s="23" t="s">
        <v>18</v>
      </c>
      <c r="K90" s="23" t="n">
        <f aca="false">H90*0.5+I90*0.5+G90</f>
        <v>55.4</v>
      </c>
      <c r="L90" s="22"/>
    </row>
    <row r="91" customFormat="false" ht="20.1" hidden="false" customHeight="true" outlineLevel="0" collapsed="false">
      <c r="A91" s="19" t="n">
        <f aca="false">RANK(K91,$K$3:$K$139)</f>
        <v>87</v>
      </c>
      <c r="B91" s="20" t="s">
        <v>133</v>
      </c>
      <c r="C91" s="21" t="s">
        <v>69</v>
      </c>
      <c r="D91" s="14" t="s">
        <v>15</v>
      </c>
      <c r="E91" s="13" t="s">
        <v>16</v>
      </c>
      <c r="F91" s="8" t="s">
        <v>17</v>
      </c>
      <c r="G91" s="22" t="n">
        <v>0</v>
      </c>
      <c r="H91" s="17" t="n">
        <v>48.3</v>
      </c>
      <c r="I91" s="17" t="n">
        <v>62.5</v>
      </c>
      <c r="J91" s="23" t="s">
        <v>18</v>
      </c>
      <c r="K91" s="23" t="n">
        <f aca="false">H91*0.5+I91*0.5+G91</f>
        <v>55.4</v>
      </c>
      <c r="L91" s="22"/>
    </row>
    <row r="92" customFormat="false" ht="20.1" hidden="false" customHeight="true" outlineLevel="0" collapsed="false">
      <c r="A92" s="19" t="n">
        <f aca="false">RANK(K92,$K$3:$K$139)</f>
        <v>87</v>
      </c>
      <c r="B92" s="20" t="s">
        <v>134</v>
      </c>
      <c r="C92" s="21" t="s">
        <v>69</v>
      </c>
      <c r="D92" s="14" t="s">
        <v>15</v>
      </c>
      <c r="E92" s="13" t="s">
        <v>16</v>
      </c>
      <c r="F92" s="8" t="s">
        <v>17</v>
      </c>
      <c r="G92" s="22" t="n">
        <v>0</v>
      </c>
      <c r="H92" s="17" t="n">
        <v>49.8</v>
      </c>
      <c r="I92" s="17" t="n">
        <v>61</v>
      </c>
      <c r="J92" s="23" t="s">
        <v>18</v>
      </c>
      <c r="K92" s="23" t="n">
        <f aca="false">H92*0.5+I92*0.5+G92</f>
        <v>55.4</v>
      </c>
      <c r="L92" s="22"/>
    </row>
    <row r="93" customFormat="false" ht="20.1" hidden="false" customHeight="true" outlineLevel="0" collapsed="false">
      <c r="A93" s="19" t="n">
        <f aca="false">RANK(K93,$K$3:$K$139)</f>
        <v>87</v>
      </c>
      <c r="B93" s="20" t="s">
        <v>135</v>
      </c>
      <c r="C93" s="21" t="s">
        <v>69</v>
      </c>
      <c r="D93" s="14" t="s">
        <v>15</v>
      </c>
      <c r="E93" s="13" t="s">
        <v>16</v>
      </c>
      <c r="F93" s="8" t="s">
        <v>17</v>
      </c>
      <c r="G93" s="22" t="n">
        <v>0</v>
      </c>
      <c r="H93" s="17" t="n">
        <v>50.3</v>
      </c>
      <c r="I93" s="17" t="n">
        <v>60.5</v>
      </c>
      <c r="J93" s="23" t="s">
        <v>18</v>
      </c>
      <c r="K93" s="23" t="n">
        <f aca="false">H93*0.5+I93*0.5+G93</f>
        <v>55.4</v>
      </c>
      <c r="L93" s="22"/>
    </row>
    <row r="94" customFormat="false" ht="20.1" hidden="false" customHeight="true" outlineLevel="0" collapsed="false">
      <c r="A94" s="19" t="n">
        <f aca="false">RANK(K94,$K$3:$K$139)</f>
        <v>87</v>
      </c>
      <c r="B94" s="20" t="s">
        <v>136</v>
      </c>
      <c r="C94" s="21" t="s">
        <v>69</v>
      </c>
      <c r="D94" s="14" t="s">
        <v>15</v>
      </c>
      <c r="E94" s="13" t="s">
        <v>16</v>
      </c>
      <c r="F94" s="8" t="s">
        <v>17</v>
      </c>
      <c r="G94" s="22" t="n">
        <v>0</v>
      </c>
      <c r="H94" s="17" t="n">
        <v>50.8</v>
      </c>
      <c r="I94" s="17" t="n">
        <v>60</v>
      </c>
      <c r="J94" s="23" t="s">
        <v>18</v>
      </c>
      <c r="K94" s="23" t="n">
        <f aca="false">H94*0.5+I94*0.5+G94</f>
        <v>55.4</v>
      </c>
      <c r="L94" s="22"/>
    </row>
    <row r="95" customFormat="false" ht="20.1" hidden="false" customHeight="true" outlineLevel="0" collapsed="false">
      <c r="A95" s="19" t="n">
        <f aca="false">RANK(K95,$K$3:$K$139)</f>
        <v>93</v>
      </c>
      <c r="B95" s="20" t="s">
        <v>137</v>
      </c>
      <c r="C95" s="21" t="s">
        <v>69</v>
      </c>
      <c r="D95" s="14" t="s">
        <v>28</v>
      </c>
      <c r="E95" s="13" t="s">
        <v>16</v>
      </c>
      <c r="F95" s="8" t="s">
        <v>17</v>
      </c>
      <c r="G95" s="22" t="n">
        <v>0</v>
      </c>
      <c r="H95" s="17" t="n">
        <v>57.6</v>
      </c>
      <c r="I95" s="17" t="n">
        <v>53</v>
      </c>
      <c r="J95" s="23" t="s">
        <v>18</v>
      </c>
      <c r="K95" s="23" t="n">
        <f aca="false">H95*0.5+I95*0.5+G95</f>
        <v>55.3</v>
      </c>
      <c r="L95" s="22"/>
    </row>
    <row r="96" customFormat="false" ht="20.1" hidden="false" customHeight="true" outlineLevel="0" collapsed="false">
      <c r="A96" s="19" t="n">
        <f aca="false">RANK(K96,$K$3:$K$139)</f>
        <v>94</v>
      </c>
      <c r="B96" s="20" t="s">
        <v>138</v>
      </c>
      <c r="C96" s="21" t="s">
        <v>69</v>
      </c>
      <c r="D96" s="14" t="s">
        <v>15</v>
      </c>
      <c r="E96" s="13" t="s">
        <v>16</v>
      </c>
      <c r="F96" s="8" t="s">
        <v>17</v>
      </c>
      <c r="G96" s="22" t="n">
        <v>0</v>
      </c>
      <c r="H96" s="17" t="n">
        <v>55.5</v>
      </c>
      <c r="I96" s="17" t="n">
        <v>55</v>
      </c>
      <c r="J96" s="23" t="s">
        <v>18</v>
      </c>
      <c r="K96" s="23" t="n">
        <f aca="false">H96*0.5+I96*0.5+G96</f>
        <v>55.25</v>
      </c>
      <c r="L96" s="22"/>
    </row>
    <row r="97" customFormat="false" ht="20.1" hidden="false" customHeight="true" outlineLevel="0" collapsed="false">
      <c r="A97" s="19" t="n">
        <f aca="false">RANK(K97,$K$3:$K$139)</f>
        <v>95</v>
      </c>
      <c r="B97" s="20" t="s">
        <v>139</v>
      </c>
      <c r="C97" s="21" t="s">
        <v>69</v>
      </c>
      <c r="D97" s="14" t="s">
        <v>15</v>
      </c>
      <c r="E97" s="13" t="s">
        <v>16</v>
      </c>
      <c r="F97" s="8" t="s">
        <v>17</v>
      </c>
      <c r="G97" s="22" t="n">
        <v>0</v>
      </c>
      <c r="H97" s="17" t="n">
        <v>54.3</v>
      </c>
      <c r="I97" s="17" t="n">
        <v>56</v>
      </c>
      <c r="J97" s="23" t="s">
        <v>18</v>
      </c>
      <c r="K97" s="23" t="n">
        <f aca="false">H97*0.5+I97*0.5+G97</f>
        <v>55.15</v>
      </c>
      <c r="L97" s="22"/>
    </row>
    <row r="98" customFormat="false" ht="20.1" hidden="false" customHeight="true" outlineLevel="0" collapsed="false">
      <c r="A98" s="19" t="n">
        <f aca="false">RANK(K98,$K$3:$K$139)</f>
        <v>96</v>
      </c>
      <c r="B98" s="20" t="s">
        <v>140</v>
      </c>
      <c r="C98" s="21" t="s">
        <v>69</v>
      </c>
      <c r="D98" s="14" t="s">
        <v>15</v>
      </c>
      <c r="E98" s="13" t="s">
        <v>16</v>
      </c>
      <c r="F98" s="8" t="s">
        <v>17</v>
      </c>
      <c r="G98" s="22" t="n">
        <v>0</v>
      </c>
      <c r="H98" s="17" t="n">
        <v>56.4</v>
      </c>
      <c r="I98" s="17" t="n">
        <v>53.5</v>
      </c>
      <c r="J98" s="23" t="s">
        <v>18</v>
      </c>
      <c r="K98" s="23" t="n">
        <f aca="false">H98*0.5+I98*0.5+G98</f>
        <v>54.95</v>
      </c>
      <c r="L98" s="22"/>
    </row>
    <row r="99" customFormat="false" ht="20.1" hidden="false" customHeight="true" outlineLevel="0" collapsed="false">
      <c r="A99" s="19" t="n">
        <f aca="false">RANK(K99,$K$3:$K$139)</f>
        <v>97</v>
      </c>
      <c r="B99" s="20" t="s">
        <v>141</v>
      </c>
      <c r="C99" s="21" t="s">
        <v>69</v>
      </c>
      <c r="D99" s="14" t="s">
        <v>28</v>
      </c>
      <c r="E99" s="13" t="s">
        <v>16</v>
      </c>
      <c r="F99" s="8" t="s">
        <v>17</v>
      </c>
      <c r="G99" s="22" t="n">
        <v>0</v>
      </c>
      <c r="H99" s="17" t="n">
        <v>52.6</v>
      </c>
      <c r="I99" s="17" t="n">
        <v>57</v>
      </c>
      <c r="J99" s="23" t="s">
        <v>18</v>
      </c>
      <c r="K99" s="23" t="n">
        <f aca="false">H99*0.5+I99*0.5+G99</f>
        <v>54.8</v>
      </c>
      <c r="L99" s="22"/>
    </row>
    <row r="100" customFormat="false" ht="20.1" hidden="false" customHeight="true" outlineLevel="0" collapsed="false">
      <c r="A100" s="19" t="n">
        <f aca="false">RANK(K100,$K$3:$K$139)</f>
        <v>98</v>
      </c>
      <c r="B100" s="20" t="s">
        <v>142</v>
      </c>
      <c r="C100" s="21" t="s">
        <v>69</v>
      </c>
      <c r="D100" s="14" t="s">
        <v>15</v>
      </c>
      <c r="E100" s="13" t="s">
        <v>16</v>
      </c>
      <c r="F100" s="8" t="s">
        <v>17</v>
      </c>
      <c r="G100" s="22" t="n">
        <v>0</v>
      </c>
      <c r="H100" s="17" t="n">
        <v>48.3</v>
      </c>
      <c r="I100" s="17" t="n">
        <v>61</v>
      </c>
      <c r="J100" s="23" t="s">
        <v>18</v>
      </c>
      <c r="K100" s="23" t="n">
        <f aca="false">H100*0.5+I100*0.5+G100</f>
        <v>54.65</v>
      </c>
      <c r="L100" s="22"/>
    </row>
    <row r="101" customFormat="false" ht="20.1" hidden="false" customHeight="true" outlineLevel="0" collapsed="false">
      <c r="A101" s="19" t="n">
        <f aca="false">RANK(K101,$K$3:$K$139)</f>
        <v>99</v>
      </c>
      <c r="B101" s="20" t="s">
        <v>143</v>
      </c>
      <c r="C101" s="21" t="s">
        <v>69</v>
      </c>
      <c r="D101" s="14" t="s">
        <v>28</v>
      </c>
      <c r="E101" s="13" t="s">
        <v>16</v>
      </c>
      <c r="F101" s="8" t="s">
        <v>17</v>
      </c>
      <c r="G101" s="22" t="n">
        <v>0</v>
      </c>
      <c r="H101" s="17" t="n">
        <v>54.4</v>
      </c>
      <c r="I101" s="17" t="n">
        <v>54</v>
      </c>
      <c r="J101" s="23" t="s">
        <v>18</v>
      </c>
      <c r="K101" s="23" t="n">
        <f aca="false">H101*0.5+I101*0.5+G101</f>
        <v>54.2</v>
      </c>
      <c r="L101" s="22"/>
    </row>
    <row r="102" customFormat="false" ht="20.1" hidden="false" customHeight="true" outlineLevel="0" collapsed="false">
      <c r="A102" s="19" t="n">
        <f aca="false">RANK(K102,$K$3:$K$139)</f>
        <v>100</v>
      </c>
      <c r="B102" s="20" t="s">
        <v>144</v>
      </c>
      <c r="C102" s="21" t="s">
        <v>69</v>
      </c>
      <c r="D102" s="14" t="s">
        <v>15</v>
      </c>
      <c r="E102" s="13" t="s">
        <v>16</v>
      </c>
      <c r="F102" s="8" t="s">
        <v>17</v>
      </c>
      <c r="G102" s="22" t="n">
        <v>0</v>
      </c>
      <c r="H102" s="17" t="n">
        <v>48.8</v>
      </c>
      <c r="I102" s="17" t="n">
        <v>59.5</v>
      </c>
      <c r="J102" s="23" t="s">
        <v>18</v>
      </c>
      <c r="K102" s="23" t="n">
        <f aca="false">H102*0.5+I102*0.5+G102</f>
        <v>54.15</v>
      </c>
      <c r="L102" s="22"/>
    </row>
    <row r="103" customFormat="false" ht="20.1" hidden="false" customHeight="true" outlineLevel="0" collapsed="false">
      <c r="A103" s="19" t="n">
        <f aca="false">RANK(K103,$K$3:$K$139)</f>
        <v>101</v>
      </c>
      <c r="B103" s="20" t="s">
        <v>145</v>
      </c>
      <c r="C103" s="21" t="s">
        <v>69</v>
      </c>
      <c r="D103" s="14" t="s">
        <v>15</v>
      </c>
      <c r="E103" s="13" t="s">
        <v>16</v>
      </c>
      <c r="F103" s="8" t="s">
        <v>17</v>
      </c>
      <c r="G103" s="22" t="n">
        <v>0</v>
      </c>
      <c r="H103" s="17" t="n">
        <v>48</v>
      </c>
      <c r="I103" s="17" t="n">
        <v>59.5</v>
      </c>
      <c r="J103" s="23" t="s">
        <v>18</v>
      </c>
      <c r="K103" s="23" t="n">
        <f aca="false">H103*0.5+I103*0.5+G103</f>
        <v>53.75</v>
      </c>
      <c r="L103" s="22"/>
    </row>
    <row r="104" customFormat="false" ht="20.1" hidden="false" customHeight="true" outlineLevel="0" collapsed="false">
      <c r="A104" s="19" t="n">
        <f aca="false">RANK(K104,$K$3:$K$139)</f>
        <v>102</v>
      </c>
      <c r="B104" s="20" t="s">
        <v>146</v>
      </c>
      <c r="C104" s="21" t="s">
        <v>69</v>
      </c>
      <c r="D104" s="14" t="s">
        <v>15</v>
      </c>
      <c r="E104" s="13" t="s">
        <v>16</v>
      </c>
      <c r="F104" s="8" t="s">
        <v>17</v>
      </c>
      <c r="G104" s="22" t="n">
        <v>0</v>
      </c>
      <c r="H104" s="17" t="n">
        <v>47.3</v>
      </c>
      <c r="I104" s="17" t="n">
        <v>60</v>
      </c>
      <c r="J104" s="23" t="s">
        <v>18</v>
      </c>
      <c r="K104" s="23" t="n">
        <f aca="false">H104*0.5+I104*0.5+G104</f>
        <v>53.65</v>
      </c>
      <c r="L104" s="22"/>
    </row>
    <row r="105" customFormat="false" ht="20.1" hidden="false" customHeight="true" outlineLevel="0" collapsed="false">
      <c r="A105" s="19" t="n">
        <f aca="false">RANK(K105,$K$3:$K$139)</f>
        <v>103</v>
      </c>
      <c r="B105" s="20" t="s">
        <v>147</v>
      </c>
      <c r="C105" s="21" t="s">
        <v>69</v>
      </c>
      <c r="D105" s="14" t="s">
        <v>15</v>
      </c>
      <c r="E105" s="13" t="s">
        <v>16</v>
      </c>
      <c r="F105" s="8" t="s">
        <v>17</v>
      </c>
      <c r="G105" s="22" t="n">
        <v>0</v>
      </c>
      <c r="H105" s="17" t="n">
        <v>50.6</v>
      </c>
      <c r="I105" s="17" t="n">
        <v>56.5</v>
      </c>
      <c r="J105" s="23" t="s">
        <v>18</v>
      </c>
      <c r="K105" s="23" t="n">
        <f aca="false">H105*0.5+I105*0.5+G105</f>
        <v>53.55</v>
      </c>
      <c r="L105" s="22"/>
    </row>
    <row r="106" customFormat="false" ht="20.1" hidden="false" customHeight="true" outlineLevel="0" collapsed="false">
      <c r="A106" s="19" t="n">
        <f aca="false">RANK(K106,$K$3:$K$139)</f>
        <v>104</v>
      </c>
      <c r="B106" s="20" t="s">
        <v>148</v>
      </c>
      <c r="C106" s="21" t="s">
        <v>69</v>
      </c>
      <c r="D106" s="14" t="s">
        <v>15</v>
      </c>
      <c r="E106" s="13" t="s">
        <v>16</v>
      </c>
      <c r="F106" s="8" t="s">
        <v>17</v>
      </c>
      <c r="G106" s="22" t="n">
        <v>0</v>
      </c>
      <c r="H106" s="17" t="n">
        <v>48.3</v>
      </c>
      <c r="I106" s="17" t="n">
        <v>58.5</v>
      </c>
      <c r="J106" s="23" t="s">
        <v>18</v>
      </c>
      <c r="K106" s="23" t="n">
        <f aca="false">H106*0.5+I106*0.5+G106</f>
        <v>53.4</v>
      </c>
      <c r="L106" s="22"/>
    </row>
    <row r="107" customFormat="false" ht="20.1" hidden="false" customHeight="true" outlineLevel="0" collapsed="false">
      <c r="A107" s="19" t="n">
        <f aca="false">RANK(K107,$K$3:$K$139)</f>
        <v>105</v>
      </c>
      <c r="B107" s="20" t="s">
        <v>149</v>
      </c>
      <c r="C107" s="21" t="s">
        <v>69</v>
      </c>
      <c r="D107" s="14" t="s">
        <v>15</v>
      </c>
      <c r="E107" s="13" t="s">
        <v>16</v>
      </c>
      <c r="F107" s="8" t="s">
        <v>17</v>
      </c>
      <c r="G107" s="22" t="n">
        <v>0</v>
      </c>
      <c r="H107" s="17" t="n">
        <v>41.1</v>
      </c>
      <c r="I107" s="17" t="n">
        <v>65.5</v>
      </c>
      <c r="J107" s="23" t="s">
        <v>18</v>
      </c>
      <c r="K107" s="23" t="n">
        <f aca="false">H107*0.5+I107*0.5+G107</f>
        <v>53.3</v>
      </c>
      <c r="L107" s="22"/>
    </row>
    <row r="108" customFormat="false" ht="20.1" hidden="false" customHeight="true" outlineLevel="0" collapsed="false">
      <c r="A108" s="19" t="n">
        <f aca="false">RANK(K108,$K$3:$K$139)</f>
        <v>105</v>
      </c>
      <c r="B108" s="20" t="s">
        <v>150</v>
      </c>
      <c r="C108" s="21" t="s">
        <v>69</v>
      </c>
      <c r="D108" s="14" t="s">
        <v>15</v>
      </c>
      <c r="E108" s="13" t="s">
        <v>16</v>
      </c>
      <c r="F108" s="8" t="s">
        <v>17</v>
      </c>
      <c r="G108" s="22" t="n">
        <v>0</v>
      </c>
      <c r="H108" s="17" t="n">
        <v>46.1</v>
      </c>
      <c r="I108" s="17" t="n">
        <v>60.5</v>
      </c>
      <c r="J108" s="23" t="s">
        <v>18</v>
      </c>
      <c r="K108" s="23" t="n">
        <f aca="false">H108*0.5+I108*0.5+G108</f>
        <v>53.3</v>
      </c>
      <c r="L108" s="22"/>
    </row>
    <row r="109" customFormat="false" ht="20.1" hidden="false" customHeight="true" outlineLevel="0" collapsed="false">
      <c r="A109" s="19" t="n">
        <f aca="false">RANK(K109,$K$3:$K$139)</f>
        <v>107</v>
      </c>
      <c r="B109" s="20" t="s">
        <v>151</v>
      </c>
      <c r="C109" s="21" t="s">
        <v>69</v>
      </c>
      <c r="D109" s="14" t="s">
        <v>15</v>
      </c>
      <c r="E109" s="13" t="s">
        <v>16</v>
      </c>
      <c r="F109" s="8" t="s">
        <v>17</v>
      </c>
      <c r="G109" s="22" t="n">
        <v>0</v>
      </c>
      <c r="H109" s="17" t="n">
        <v>45.3</v>
      </c>
      <c r="I109" s="17" t="n">
        <v>61</v>
      </c>
      <c r="J109" s="23" t="s">
        <v>18</v>
      </c>
      <c r="K109" s="23" t="n">
        <f aca="false">H109*0.5+I109*0.5+G109</f>
        <v>53.15</v>
      </c>
      <c r="L109" s="22"/>
    </row>
    <row r="110" customFormat="false" ht="20.1" hidden="false" customHeight="true" outlineLevel="0" collapsed="false">
      <c r="A110" s="19" t="n">
        <f aca="false">RANK(K110,$K$3:$K$139)</f>
        <v>108</v>
      </c>
      <c r="B110" s="20" t="s">
        <v>152</v>
      </c>
      <c r="C110" s="21" t="s">
        <v>69</v>
      </c>
      <c r="D110" s="14" t="s">
        <v>15</v>
      </c>
      <c r="E110" s="13" t="s">
        <v>16</v>
      </c>
      <c r="F110" s="8" t="s">
        <v>17</v>
      </c>
      <c r="G110" s="22" t="n">
        <v>0</v>
      </c>
      <c r="H110" s="17" t="n">
        <v>48.3</v>
      </c>
      <c r="I110" s="17" t="n">
        <v>57.5</v>
      </c>
      <c r="J110" s="23" t="s">
        <v>18</v>
      </c>
      <c r="K110" s="23" t="n">
        <f aca="false">H110*0.5+I110*0.5+G110</f>
        <v>52.9</v>
      </c>
      <c r="L110" s="22"/>
    </row>
    <row r="111" customFormat="false" ht="20.1" hidden="false" customHeight="true" outlineLevel="0" collapsed="false">
      <c r="A111" s="19" t="n">
        <f aca="false">RANK(K111,$K$3:$K$139)</f>
        <v>109</v>
      </c>
      <c r="B111" s="20" t="s">
        <v>153</v>
      </c>
      <c r="C111" s="21" t="s">
        <v>69</v>
      </c>
      <c r="D111" s="14" t="s">
        <v>15</v>
      </c>
      <c r="E111" s="13" t="s">
        <v>16</v>
      </c>
      <c r="F111" s="8" t="s">
        <v>17</v>
      </c>
      <c r="G111" s="22" t="n">
        <v>0</v>
      </c>
      <c r="H111" s="17" t="n">
        <v>50.8</v>
      </c>
      <c r="I111" s="17" t="n">
        <v>54</v>
      </c>
      <c r="J111" s="23" t="s">
        <v>18</v>
      </c>
      <c r="K111" s="23" t="n">
        <f aca="false">H111*0.5+I111*0.5+G111</f>
        <v>52.4</v>
      </c>
      <c r="L111" s="22"/>
    </row>
    <row r="112" customFormat="false" ht="20.1" hidden="false" customHeight="true" outlineLevel="0" collapsed="false">
      <c r="A112" s="19" t="n">
        <f aca="false">RANK(K112,$K$3:$K$139)</f>
        <v>110</v>
      </c>
      <c r="B112" s="20" t="s">
        <v>154</v>
      </c>
      <c r="C112" s="21" t="s">
        <v>69</v>
      </c>
      <c r="D112" s="14" t="s">
        <v>15</v>
      </c>
      <c r="E112" s="13" t="s">
        <v>16</v>
      </c>
      <c r="F112" s="8" t="s">
        <v>17</v>
      </c>
      <c r="G112" s="22" t="n">
        <v>0</v>
      </c>
      <c r="H112" s="17" t="n">
        <v>43.6</v>
      </c>
      <c r="I112" s="17" t="n">
        <v>61</v>
      </c>
      <c r="J112" s="23" t="s">
        <v>18</v>
      </c>
      <c r="K112" s="23" t="n">
        <f aca="false">H112*0.5+I112*0.5+G112</f>
        <v>52.3</v>
      </c>
      <c r="L112" s="22"/>
    </row>
    <row r="113" customFormat="false" ht="20.1" hidden="false" customHeight="true" outlineLevel="0" collapsed="false">
      <c r="A113" s="19" t="n">
        <f aca="false">RANK(K113,$K$3:$K$139)</f>
        <v>111</v>
      </c>
      <c r="B113" s="20" t="s">
        <v>155</v>
      </c>
      <c r="C113" s="21" t="s">
        <v>69</v>
      </c>
      <c r="D113" s="14" t="s">
        <v>28</v>
      </c>
      <c r="E113" s="13" t="s">
        <v>16</v>
      </c>
      <c r="F113" s="8" t="s">
        <v>17</v>
      </c>
      <c r="G113" s="22" t="n">
        <v>0</v>
      </c>
      <c r="H113" s="17" t="n">
        <v>44.3</v>
      </c>
      <c r="I113" s="17" t="n">
        <v>59.5</v>
      </c>
      <c r="J113" s="23" t="s">
        <v>18</v>
      </c>
      <c r="K113" s="23" t="n">
        <f aca="false">H113*0.5+I113*0.5+G113</f>
        <v>51.9</v>
      </c>
      <c r="L113" s="22"/>
    </row>
    <row r="114" customFormat="false" ht="20.1" hidden="false" customHeight="true" outlineLevel="0" collapsed="false">
      <c r="A114" s="19" t="n">
        <f aca="false">RANK(K114,$K$3:$K$139)</f>
        <v>112</v>
      </c>
      <c r="B114" s="20" t="s">
        <v>156</v>
      </c>
      <c r="C114" s="21" t="s">
        <v>69</v>
      </c>
      <c r="D114" s="14" t="s">
        <v>15</v>
      </c>
      <c r="E114" s="13" t="s">
        <v>16</v>
      </c>
      <c r="F114" s="8" t="s">
        <v>17</v>
      </c>
      <c r="G114" s="22" t="n">
        <v>0</v>
      </c>
      <c r="H114" s="17" t="n">
        <v>46.3</v>
      </c>
      <c r="I114" s="17" t="n">
        <v>57</v>
      </c>
      <c r="J114" s="23" t="s">
        <v>18</v>
      </c>
      <c r="K114" s="23" t="n">
        <f aca="false">H114*0.5+I114*0.5+G114</f>
        <v>51.65</v>
      </c>
      <c r="L114" s="22"/>
    </row>
    <row r="115" customFormat="false" ht="20.1" hidden="false" customHeight="true" outlineLevel="0" collapsed="false">
      <c r="A115" s="19" t="n">
        <f aca="false">RANK(K115,$K$3:$K$139)</f>
        <v>113</v>
      </c>
      <c r="B115" s="20" t="s">
        <v>157</v>
      </c>
      <c r="C115" s="21" t="s">
        <v>69</v>
      </c>
      <c r="D115" s="14" t="s">
        <v>15</v>
      </c>
      <c r="E115" s="13" t="s">
        <v>16</v>
      </c>
      <c r="F115" s="8" t="s">
        <v>17</v>
      </c>
      <c r="G115" s="22" t="n">
        <v>0</v>
      </c>
      <c r="H115" s="17" t="n">
        <v>43.5</v>
      </c>
      <c r="I115" s="17" t="n">
        <v>59.5</v>
      </c>
      <c r="J115" s="23" t="s">
        <v>18</v>
      </c>
      <c r="K115" s="23" t="n">
        <f aca="false">H115*0.5+I115*0.5+G115</f>
        <v>51.5</v>
      </c>
      <c r="L115" s="22"/>
    </row>
    <row r="116" customFormat="false" ht="20.1" hidden="false" customHeight="true" outlineLevel="0" collapsed="false">
      <c r="A116" s="19" t="n">
        <f aca="false">RANK(K116,$K$3:$K$139)</f>
        <v>114</v>
      </c>
      <c r="B116" s="20" t="s">
        <v>158</v>
      </c>
      <c r="C116" s="21" t="s">
        <v>69</v>
      </c>
      <c r="D116" s="14" t="s">
        <v>15</v>
      </c>
      <c r="E116" s="13" t="s">
        <v>16</v>
      </c>
      <c r="F116" s="8" t="s">
        <v>17</v>
      </c>
      <c r="G116" s="22" t="n">
        <v>0</v>
      </c>
      <c r="H116" s="17" t="n">
        <v>43.8</v>
      </c>
      <c r="I116" s="17" t="n">
        <v>59</v>
      </c>
      <c r="J116" s="23" t="s">
        <v>18</v>
      </c>
      <c r="K116" s="23" t="n">
        <f aca="false">H116*0.5+I116*0.5+G116</f>
        <v>51.4</v>
      </c>
      <c r="L116" s="22"/>
    </row>
    <row r="117" customFormat="false" ht="20.1" hidden="false" customHeight="true" outlineLevel="0" collapsed="false">
      <c r="A117" s="19" t="n">
        <f aca="false">RANK(K117,$K$3:$K$139)</f>
        <v>114</v>
      </c>
      <c r="B117" s="20" t="s">
        <v>159</v>
      </c>
      <c r="C117" s="21" t="s">
        <v>69</v>
      </c>
      <c r="D117" s="14" t="s">
        <v>15</v>
      </c>
      <c r="E117" s="13" t="s">
        <v>16</v>
      </c>
      <c r="F117" s="8" t="s">
        <v>17</v>
      </c>
      <c r="G117" s="22" t="n">
        <v>0</v>
      </c>
      <c r="H117" s="17" t="n">
        <v>46.3</v>
      </c>
      <c r="I117" s="17" t="n">
        <v>56.5</v>
      </c>
      <c r="J117" s="23" t="s">
        <v>18</v>
      </c>
      <c r="K117" s="23" t="n">
        <f aca="false">H117*0.5+I117*0.5+G117</f>
        <v>51.4</v>
      </c>
      <c r="L117" s="22"/>
    </row>
    <row r="118" customFormat="false" ht="20.1" hidden="false" customHeight="true" outlineLevel="0" collapsed="false">
      <c r="A118" s="19" t="n">
        <f aca="false">RANK(K118,$K$3:$K$139)</f>
        <v>116</v>
      </c>
      <c r="B118" s="20" t="s">
        <v>160</v>
      </c>
      <c r="C118" s="21" t="s">
        <v>69</v>
      </c>
      <c r="D118" s="14" t="s">
        <v>15</v>
      </c>
      <c r="E118" s="13" t="s">
        <v>16</v>
      </c>
      <c r="F118" s="8" t="s">
        <v>17</v>
      </c>
      <c r="G118" s="22" t="n">
        <v>0</v>
      </c>
      <c r="H118" s="17" t="n">
        <v>44.3</v>
      </c>
      <c r="I118" s="17" t="n">
        <v>58.3</v>
      </c>
      <c r="J118" s="23" t="s">
        <v>18</v>
      </c>
      <c r="K118" s="23" t="n">
        <f aca="false">H118*0.5+I118*0.5+G118</f>
        <v>51.3</v>
      </c>
      <c r="L118" s="22"/>
    </row>
    <row r="119" customFormat="false" ht="20.1" hidden="false" customHeight="true" outlineLevel="0" collapsed="false">
      <c r="A119" s="19" t="n">
        <f aca="false">RANK(K119,$K$3:$K$139)</f>
        <v>116</v>
      </c>
      <c r="B119" s="20" t="s">
        <v>161</v>
      </c>
      <c r="C119" s="21" t="s">
        <v>69</v>
      </c>
      <c r="D119" s="14" t="s">
        <v>15</v>
      </c>
      <c r="E119" s="13" t="s">
        <v>16</v>
      </c>
      <c r="F119" s="8" t="s">
        <v>17</v>
      </c>
      <c r="G119" s="22" t="n">
        <v>0</v>
      </c>
      <c r="H119" s="17" t="n">
        <v>41.8</v>
      </c>
      <c r="I119" s="17" t="n">
        <v>60.8</v>
      </c>
      <c r="J119" s="23" t="s">
        <v>18</v>
      </c>
      <c r="K119" s="23" t="n">
        <f aca="false">H119*0.5+I119*0.5+G119</f>
        <v>51.3</v>
      </c>
      <c r="L119" s="22"/>
    </row>
    <row r="120" customFormat="false" ht="20.1" hidden="false" customHeight="true" outlineLevel="0" collapsed="false">
      <c r="A120" s="19" t="n">
        <f aca="false">RANK(K120,$K$3:$K$139)</f>
        <v>118</v>
      </c>
      <c r="B120" s="20" t="s">
        <v>162</v>
      </c>
      <c r="C120" s="21" t="s">
        <v>69</v>
      </c>
      <c r="D120" s="14" t="s">
        <v>15</v>
      </c>
      <c r="E120" s="13" t="s">
        <v>16</v>
      </c>
      <c r="F120" s="8" t="s">
        <v>17</v>
      </c>
      <c r="G120" s="22" t="n">
        <v>0</v>
      </c>
      <c r="H120" s="17" t="n">
        <v>42.4</v>
      </c>
      <c r="I120" s="17" t="n">
        <v>60</v>
      </c>
      <c r="J120" s="23" t="s">
        <v>18</v>
      </c>
      <c r="K120" s="23" t="n">
        <f aca="false">H120*0.5+I120*0.5+G120</f>
        <v>51.2</v>
      </c>
      <c r="L120" s="22"/>
    </row>
    <row r="121" customFormat="false" ht="20.1" hidden="false" customHeight="true" outlineLevel="0" collapsed="false">
      <c r="A121" s="19" t="n">
        <f aca="false">RANK(K121,$K$3:$K$139)</f>
        <v>119</v>
      </c>
      <c r="B121" s="20" t="s">
        <v>163</v>
      </c>
      <c r="C121" s="21" t="s">
        <v>69</v>
      </c>
      <c r="D121" s="14" t="s">
        <v>15</v>
      </c>
      <c r="E121" s="13" t="s">
        <v>16</v>
      </c>
      <c r="F121" s="8" t="s">
        <v>17</v>
      </c>
      <c r="G121" s="22" t="n">
        <v>0</v>
      </c>
      <c r="H121" s="17" t="n">
        <v>46.8</v>
      </c>
      <c r="I121" s="17" t="n">
        <v>54.8</v>
      </c>
      <c r="J121" s="23" t="s">
        <v>18</v>
      </c>
      <c r="K121" s="23" t="n">
        <f aca="false">H121*0.5+I121*0.5+G121</f>
        <v>50.8</v>
      </c>
      <c r="L121" s="22"/>
    </row>
    <row r="122" customFormat="false" ht="20.1" hidden="false" customHeight="true" outlineLevel="0" collapsed="false">
      <c r="A122" s="19" t="n">
        <f aca="false">RANK(K122,$K$3:$K$139)</f>
        <v>120</v>
      </c>
      <c r="B122" s="20" t="s">
        <v>164</v>
      </c>
      <c r="C122" s="21" t="s">
        <v>69</v>
      </c>
      <c r="D122" s="14" t="s">
        <v>28</v>
      </c>
      <c r="E122" s="13" t="s">
        <v>16</v>
      </c>
      <c r="F122" s="8" t="s">
        <v>17</v>
      </c>
      <c r="G122" s="22" t="n">
        <v>0</v>
      </c>
      <c r="H122" s="17" t="n">
        <v>46.3</v>
      </c>
      <c r="I122" s="17" t="n">
        <v>54</v>
      </c>
      <c r="J122" s="23" t="s">
        <v>18</v>
      </c>
      <c r="K122" s="23" t="n">
        <f aca="false">H122*0.5+I122*0.5+G122</f>
        <v>50.15</v>
      </c>
      <c r="L122" s="22"/>
    </row>
    <row r="123" customFormat="false" ht="20.1" hidden="false" customHeight="true" outlineLevel="0" collapsed="false">
      <c r="A123" s="19" t="n">
        <f aca="false">RANK(K123,$K$3:$K$139)</f>
        <v>121</v>
      </c>
      <c r="B123" s="20" t="s">
        <v>165</v>
      </c>
      <c r="C123" s="21" t="s">
        <v>69</v>
      </c>
      <c r="D123" s="14" t="s">
        <v>28</v>
      </c>
      <c r="E123" s="13" t="s">
        <v>16</v>
      </c>
      <c r="F123" s="8" t="s">
        <v>17</v>
      </c>
      <c r="G123" s="22" t="n">
        <v>0</v>
      </c>
      <c r="H123" s="17" t="n">
        <v>51.5</v>
      </c>
      <c r="I123" s="17" t="n">
        <v>48.5</v>
      </c>
      <c r="J123" s="23" t="s">
        <v>18</v>
      </c>
      <c r="K123" s="23" t="n">
        <f aca="false">H123*0.5+I123*0.5+G123</f>
        <v>50</v>
      </c>
      <c r="L123" s="22"/>
    </row>
    <row r="124" customFormat="false" ht="20.1" hidden="false" customHeight="true" outlineLevel="0" collapsed="false">
      <c r="A124" s="19" t="n">
        <f aca="false">RANK(K124,$K$3:$K$139)</f>
        <v>122</v>
      </c>
      <c r="B124" s="20" t="s">
        <v>166</v>
      </c>
      <c r="C124" s="21" t="s">
        <v>69</v>
      </c>
      <c r="D124" s="14" t="s">
        <v>28</v>
      </c>
      <c r="E124" s="13" t="s">
        <v>16</v>
      </c>
      <c r="F124" s="8" t="s">
        <v>17</v>
      </c>
      <c r="G124" s="22" t="n">
        <v>0</v>
      </c>
      <c r="H124" s="17" t="n">
        <v>47.6</v>
      </c>
      <c r="I124" s="17" t="n">
        <v>52</v>
      </c>
      <c r="J124" s="23" t="s">
        <v>18</v>
      </c>
      <c r="K124" s="23" t="n">
        <f aca="false">H124*0.5+I124*0.5+G124</f>
        <v>49.8</v>
      </c>
      <c r="L124" s="22"/>
    </row>
    <row r="125" customFormat="false" ht="20.1" hidden="false" customHeight="true" outlineLevel="0" collapsed="false">
      <c r="A125" s="19" t="n">
        <f aca="false">RANK(K125,$K$3:$K$139)</f>
        <v>123</v>
      </c>
      <c r="B125" s="20" t="s">
        <v>167</v>
      </c>
      <c r="C125" s="21" t="s">
        <v>69</v>
      </c>
      <c r="D125" s="14" t="s">
        <v>15</v>
      </c>
      <c r="E125" s="13" t="s">
        <v>16</v>
      </c>
      <c r="F125" s="8" t="s">
        <v>17</v>
      </c>
      <c r="G125" s="22" t="n">
        <v>0</v>
      </c>
      <c r="H125" s="17" t="n">
        <v>48.3</v>
      </c>
      <c r="I125" s="17" t="n">
        <v>51</v>
      </c>
      <c r="J125" s="23" t="s">
        <v>18</v>
      </c>
      <c r="K125" s="23" t="n">
        <f aca="false">H125*0.5+I125*0.5+G125</f>
        <v>49.65</v>
      </c>
      <c r="L125" s="22"/>
    </row>
    <row r="126" customFormat="false" ht="20.1" hidden="false" customHeight="true" outlineLevel="0" collapsed="false">
      <c r="A126" s="19" t="n">
        <f aca="false">RANK(K126,$K$3:$K$139)</f>
        <v>124</v>
      </c>
      <c r="B126" s="20" t="s">
        <v>168</v>
      </c>
      <c r="C126" s="21" t="s">
        <v>69</v>
      </c>
      <c r="D126" s="14" t="s">
        <v>28</v>
      </c>
      <c r="E126" s="13" t="s">
        <v>16</v>
      </c>
      <c r="F126" s="8" t="s">
        <v>17</v>
      </c>
      <c r="G126" s="22" t="n">
        <v>0</v>
      </c>
      <c r="H126" s="17" t="n">
        <v>46.6</v>
      </c>
      <c r="I126" s="17" t="n">
        <v>52.5</v>
      </c>
      <c r="J126" s="23" t="s">
        <v>18</v>
      </c>
      <c r="K126" s="23" t="n">
        <f aca="false">H126*0.5+I126*0.5+G126</f>
        <v>49.55</v>
      </c>
      <c r="L126" s="22"/>
    </row>
    <row r="127" customFormat="false" ht="20.1" hidden="false" customHeight="true" outlineLevel="0" collapsed="false">
      <c r="A127" s="19" t="n">
        <f aca="false">RANK(K127,$K$3:$K$139)</f>
        <v>125</v>
      </c>
      <c r="B127" s="20" t="s">
        <v>169</v>
      </c>
      <c r="C127" s="21" t="s">
        <v>69</v>
      </c>
      <c r="D127" s="14" t="s">
        <v>15</v>
      </c>
      <c r="E127" s="13" t="s">
        <v>16</v>
      </c>
      <c r="F127" s="8" t="s">
        <v>17</v>
      </c>
      <c r="G127" s="22" t="n">
        <v>0</v>
      </c>
      <c r="H127" s="17" t="n">
        <v>45.4</v>
      </c>
      <c r="I127" s="17" t="n">
        <v>53.5</v>
      </c>
      <c r="J127" s="23" t="s">
        <v>18</v>
      </c>
      <c r="K127" s="23" t="n">
        <f aca="false">H127*0.5+I127*0.5+G127</f>
        <v>49.45</v>
      </c>
      <c r="L127" s="22"/>
    </row>
    <row r="128" customFormat="false" ht="20.1" hidden="false" customHeight="true" outlineLevel="0" collapsed="false">
      <c r="A128" s="19" t="n">
        <f aca="false">RANK(K128,$K$3:$K$139)</f>
        <v>126</v>
      </c>
      <c r="B128" s="20" t="s">
        <v>170</v>
      </c>
      <c r="C128" s="21" t="s">
        <v>69</v>
      </c>
      <c r="D128" s="14" t="s">
        <v>28</v>
      </c>
      <c r="E128" s="13" t="s">
        <v>16</v>
      </c>
      <c r="F128" s="8" t="s">
        <v>17</v>
      </c>
      <c r="G128" s="22" t="n">
        <v>0</v>
      </c>
      <c r="H128" s="17" t="n">
        <v>39.8</v>
      </c>
      <c r="I128" s="17" t="n">
        <v>56.5</v>
      </c>
      <c r="J128" s="23" t="s">
        <v>18</v>
      </c>
      <c r="K128" s="23" t="n">
        <f aca="false">H128*0.5+I128*0.5+G128</f>
        <v>48.15</v>
      </c>
      <c r="L128" s="22"/>
    </row>
    <row r="129" customFormat="false" ht="20.1" hidden="false" customHeight="true" outlineLevel="0" collapsed="false">
      <c r="A129" s="19" t="n">
        <f aca="false">RANK(K129,$K$3:$K$139)</f>
        <v>127</v>
      </c>
      <c r="B129" s="20" t="s">
        <v>171</v>
      </c>
      <c r="C129" s="21" t="s">
        <v>69</v>
      </c>
      <c r="D129" s="14" t="s">
        <v>15</v>
      </c>
      <c r="E129" s="13" t="s">
        <v>16</v>
      </c>
      <c r="F129" s="8" t="s">
        <v>17</v>
      </c>
      <c r="G129" s="22" t="n">
        <v>0</v>
      </c>
      <c r="H129" s="17" t="n">
        <v>42.8</v>
      </c>
      <c r="I129" s="17" t="n">
        <v>53</v>
      </c>
      <c r="J129" s="23" t="s">
        <v>18</v>
      </c>
      <c r="K129" s="23" t="n">
        <f aca="false">H129*0.5+I129*0.5+G129</f>
        <v>47.9</v>
      </c>
      <c r="L129" s="22"/>
    </row>
    <row r="130" customFormat="false" ht="20.1" hidden="false" customHeight="true" outlineLevel="0" collapsed="false">
      <c r="A130" s="19" t="n">
        <f aca="false">RANK(K130,$K$3:$K$139)</f>
        <v>128</v>
      </c>
      <c r="B130" s="20" t="s">
        <v>172</v>
      </c>
      <c r="C130" s="21" t="s">
        <v>69</v>
      </c>
      <c r="D130" s="14" t="s">
        <v>15</v>
      </c>
      <c r="E130" s="13" t="s">
        <v>16</v>
      </c>
      <c r="F130" s="8" t="s">
        <v>17</v>
      </c>
      <c r="G130" s="22" t="n">
        <v>0</v>
      </c>
      <c r="H130" s="17" t="n">
        <v>38.1</v>
      </c>
      <c r="I130" s="17" t="n">
        <v>57.5</v>
      </c>
      <c r="J130" s="23" t="s">
        <v>18</v>
      </c>
      <c r="K130" s="23" t="n">
        <f aca="false">H130*0.5+I130*0.5+G130</f>
        <v>47.8</v>
      </c>
      <c r="L130" s="22"/>
    </row>
    <row r="131" customFormat="false" ht="20.1" hidden="false" customHeight="true" outlineLevel="0" collapsed="false">
      <c r="A131" s="19" t="n">
        <f aca="false">RANK(K131,$K$3:$K$139)</f>
        <v>129</v>
      </c>
      <c r="B131" s="20" t="s">
        <v>173</v>
      </c>
      <c r="C131" s="21" t="s">
        <v>69</v>
      </c>
      <c r="D131" s="14" t="s">
        <v>15</v>
      </c>
      <c r="E131" s="13" t="s">
        <v>16</v>
      </c>
      <c r="F131" s="8" t="s">
        <v>17</v>
      </c>
      <c r="G131" s="22" t="n">
        <v>0</v>
      </c>
      <c r="H131" s="17" t="n">
        <v>51.3</v>
      </c>
      <c r="I131" s="17" t="n">
        <v>36</v>
      </c>
      <c r="J131" s="23" t="s">
        <v>18</v>
      </c>
      <c r="K131" s="23" t="n">
        <f aca="false">H131*0.5+I131*0.5+G131</f>
        <v>43.65</v>
      </c>
      <c r="L131" s="22"/>
    </row>
    <row r="132" customFormat="false" ht="20.1" hidden="false" customHeight="true" outlineLevel="0" collapsed="false">
      <c r="A132" s="19" t="n">
        <f aca="false">RANK(K132,$K$3:$K$139)</f>
        <v>130</v>
      </c>
      <c r="B132" s="20" t="s">
        <v>174</v>
      </c>
      <c r="C132" s="21" t="s">
        <v>69</v>
      </c>
      <c r="D132" s="14" t="s">
        <v>15</v>
      </c>
      <c r="E132" s="13" t="s">
        <v>16</v>
      </c>
      <c r="F132" s="8" t="s">
        <v>17</v>
      </c>
      <c r="G132" s="22" t="n">
        <v>0</v>
      </c>
      <c r="H132" s="17" t="n">
        <v>35.1</v>
      </c>
      <c r="I132" s="17" t="n">
        <v>50.5</v>
      </c>
      <c r="J132" s="23" t="s">
        <v>18</v>
      </c>
      <c r="K132" s="23" t="n">
        <f aca="false">H132*0.5+I132*0.5+G132</f>
        <v>42.8</v>
      </c>
      <c r="L132" s="22"/>
    </row>
    <row r="133" customFormat="false" ht="20.1" hidden="false" customHeight="true" outlineLevel="0" collapsed="false">
      <c r="A133" s="19" t="n">
        <f aca="false">RANK(K133,$K$3:$K$139)</f>
        <v>131</v>
      </c>
      <c r="B133" s="20" t="s">
        <v>175</v>
      </c>
      <c r="C133" s="21" t="s">
        <v>69</v>
      </c>
      <c r="D133" s="14" t="s">
        <v>28</v>
      </c>
      <c r="E133" s="13" t="s">
        <v>16</v>
      </c>
      <c r="F133" s="8" t="s">
        <v>17</v>
      </c>
      <c r="G133" s="22" t="n">
        <v>0</v>
      </c>
      <c r="H133" s="17" t="n">
        <v>44.9</v>
      </c>
      <c r="I133" s="17" t="n">
        <v>0</v>
      </c>
      <c r="J133" s="23" t="s">
        <v>18</v>
      </c>
      <c r="K133" s="23" t="n">
        <f aca="false">H133*0.5+I133*0.5+G133</f>
        <v>22.45</v>
      </c>
      <c r="L133" s="22"/>
    </row>
    <row r="134" customFormat="false" ht="20.1" hidden="false" customHeight="true" outlineLevel="0" collapsed="false">
      <c r="A134" s="19" t="n">
        <f aca="false">RANK(K134,$K$3:$K$139)</f>
        <v>132</v>
      </c>
      <c r="B134" s="20" t="s">
        <v>176</v>
      </c>
      <c r="C134" s="21" t="s">
        <v>69</v>
      </c>
      <c r="D134" s="14" t="s">
        <v>15</v>
      </c>
      <c r="E134" s="13" t="s">
        <v>16</v>
      </c>
      <c r="F134" s="8" t="s">
        <v>17</v>
      </c>
      <c r="G134" s="22" t="n">
        <v>0</v>
      </c>
      <c r="H134" s="17" t="n">
        <v>0</v>
      </c>
      <c r="I134" s="17" t="n">
        <v>0</v>
      </c>
      <c r="J134" s="23" t="s">
        <v>18</v>
      </c>
      <c r="K134" s="23" t="n">
        <f aca="false">H134*0.5+I134*0.5+G134</f>
        <v>0</v>
      </c>
      <c r="L134" s="22"/>
    </row>
    <row r="135" customFormat="false" ht="20.1" hidden="false" customHeight="true" outlineLevel="0" collapsed="false">
      <c r="A135" s="19" t="n">
        <f aca="false">RANK(K135,$K$3:$K$139)</f>
        <v>132</v>
      </c>
      <c r="B135" s="20" t="s">
        <v>177</v>
      </c>
      <c r="C135" s="21" t="s">
        <v>69</v>
      </c>
      <c r="D135" s="14" t="s">
        <v>15</v>
      </c>
      <c r="E135" s="13" t="s">
        <v>16</v>
      </c>
      <c r="F135" s="8" t="s">
        <v>17</v>
      </c>
      <c r="G135" s="22" t="n">
        <v>0</v>
      </c>
      <c r="H135" s="17" t="n">
        <v>0</v>
      </c>
      <c r="I135" s="17" t="n">
        <v>0</v>
      </c>
      <c r="J135" s="23" t="s">
        <v>18</v>
      </c>
      <c r="K135" s="23" t="n">
        <f aca="false">H135*0.5+I135*0.5+G135</f>
        <v>0</v>
      </c>
      <c r="L135" s="22"/>
    </row>
    <row r="136" customFormat="false" ht="20.1" hidden="false" customHeight="true" outlineLevel="0" collapsed="false">
      <c r="A136" s="19" t="n">
        <f aca="false">RANK(K136,$K$3:$K$139)</f>
        <v>132</v>
      </c>
      <c r="B136" s="20" t="s">
        <v>178</v>
      </c>
      <c r="C136" s="21" t="s">
        <v>69</v>
      </c>
      <c r="D136" s="14" t="s">
        <v>28</v>
      </c>
      <c r="E136" s="13" t="s">
        <v>16</v>
      </c>
      <c r="F136" s="8" t="s">
        <v>17</v>
      </c>
      <c r="G136" s="22" t="n">
        <v>0</v>
      </c>
      <c r="H136" s="17" t="n">
        <v>0</v>
      </c>
      <c r="I136" s="17" t="n">
        <v>0</v>
      </c>
      <c r="J136" s="23" t="s">
        <v>18</v>
      </c>
      <c r="K136" s="23" t="n">
        <f aca="false">H136*0.5+I136*0.5+G136</f>
        <v>0</v>
      </c>
      <c r="L136" s="22"/>
    </row>
    <row r="137" customFormat="false" ht="20.1" hidden="false" customHeight="true" outlineLevel="0" collapsed="false">
      <c r="A137" s="19" t="n">
        <f aca="false">RANK(K137,$K$3:$K$139)</f>
        <v>132</v>
      </c>
      <c r="B137" s="20" t="s">
        <v>179</v>
      </c>
      <c r="C137" s="21" t="s">
        <v>69</v>
      </c>
      <c r="D137" s="14" t="s">
        <v>15</v>
      </c>
      <c r="E137" s="13" t="s">
        <v>16</v>
      </c>
      <c r="F137" s="8" t="s">
        <v>17</v>
      </c>
      <c r="G137" s="22" t="n">
        <v>0</v>
      </c>
      <c r="H137" s="17" t="n">
        <v>0</v>
      </c>
      <c r="I137" s="17" t="n">
        <v>0</v>
      </c>
      <c r="J137" s="23" t="s">
        <v>18</v>
      </c>
      <c r="K137" s="23" t="n">
        <f aca="false">H137*0.5+I137*0.5+G137</f>
        <v>0</v>
      </c>
      <c r="L137" s="22"/>
    </row>
    <row r="138" customFormat="false" ht="20.1" hidden="false" customHeight="true" outlineLevel="0" collapsed="false">
      <c r="A138" s="19" t="n">
        <f aca="false">RANK(K138,$K$3:$K$139)</f>
        <v>132</v>
      </c>
      <c r="B138" s="20" t="s">
        <v>180</v>
      </c>
      <c r="C138" s="21" t="s">
        <v>69</v>
      </c>
      <c r="D138" s="14" t="s">
        <v>15</v>
      </c>
      <c r="E138" s="13" t="s">
        <v>16</v>
      </c>
      <c r="F138" s="8" t="s">
        <v>17</v>
      </c>
      <c r="G138" s="22" t="n">
        <v>0</v>
      </c>
      <c r="H138" s="17" t="n">
        <v>0</v>
      </c>
      <c r="I138" s="17" t="n">
        <v>0</v>
      </c>
      <c r="J138" s="23" t="s">
        <v>18</v>
      </c>
      <c r="K138" s="23" t="n">
        <f aca="false">H138*0.5+I138*0.5+G138</f>
        <v>0</v>
      </c>
      <c r="L138" s="22"/>
    </row>
    <row r="139" customFormat="false" ht="20.1" hidden="false" customHeight="true" outlineLevel="0" collapsed="false">
      <c r="A139" s="19" t="n">
        <f aca="false">RANK(K139,$K$3:$K$139)</f>
        <v>132</v>
      </c>
      <c r="B139" s="20" t="s">
        <v>181</v>
      </c>
      <c r="C139" s="21" t="s">
        <v>69</v>
      </c>
      <c r="D139" s="14" t="s">
        <v>15</v>
      </c>
      <c r="E139" s="13" t="s">
        <v>16</v>
      </c>
      <c r="F139" s="8" t="s">
        <v>17</v>
      </c>
      <c r="G139" s="22" t="n">
        <v>0</v>
      </c>
      <c r="H139" s="17" t="n">
        <v>0</v>
      </c>
      <c r="I139" s="17" t="n">
        <v>0</v>
      </c>
      <c r="J139" s="23" t="s">
        <v>18</v>
      </c>
      <c r="K139" s="23" t="n">
        <f aca="false">H139*0.5+I139*0.5+G139</f>
        <v>0</v>
      </c>
      <c r="L139" s="22"/>
    </row>
    <row r="140" customFormat="false" ht="20.1" hidden="false" customHeight="true" outlineLevel="0" collapsed="false">
      <c r="A140" s="12" t="n">
        <f aca="false">RANK(K140,$K$140:$K$168)</f>
        <v>1</v>
      </c>
      <c r="B140" s="13" t="s">
        <v>182</v>
      </c>
      <c r="C140" s="14" t="s">
        <v>183</v>
      </c>
      <c r="D140" s="14" t="s">
        <v>28</v>
      </c>
      <c r="E140" s="13" t="s">
        <v>184</v>
      </c>
      <c r="F140" s="15" t="s">
        <v>185</v>
      </c>
      <c r="G140" s="16" t="n">
        <v>2</v>
      </c>
      <c r="H140" s="17" t="n">
        <v>65.8</v>
      </c>
      <c r="I140" s="17" t="n">
        <v>58</v>
      </c>
      <c r="J140" s="18" t="s">
        <v>18</v>
      </c>
      <c r="K140" s="18" t="n">
        <f aca="false">H140*0.5+I140*0.5+G140</f>
        <v>63.9</v>
      </c>
      <c r="L140" s="14" t="s">
        <v>19</v>
      </c>
    </row>
    <row r="141" customFormat="false" ht="20.1" hidden="false" customHeight="true" outlineLevel="0" collapsed="false">
      <c r="A141" s="12" t="n">
        <f aca="false">RANK(K141,$K$140:$K$168)</f>
        <v>2</v>
      </c>
      <c r="B141" s="13" t="s">
        <v>186</v>
      </c>
      <c r="C141" s="14" t="s">
        <v>187</v>
      </c>
      <c r="D141" s="14" t="s">
        <v>28</v>
      </c>
      <c r="E141" s="13" t="s">
        <v>184</v>
      </c>
      <c r="F141" s="15" t="s">
        <v>185</v>
      </c>
      <c r="G141" s="16" t="n">
        <v>2</v>
      </c>
      <c r="H141" s="17" t="n">
        <v>58.8</v>
      </c>
      <c r="I141" s="17" t="n">
        <v>61</v>
      </c>
      <c r="J141" s="18" t="s">
        <v>18</v>
      </c>
      <c r="K141" s="18" t="n">
        <f aca="false">H141*0.5+I141*0.5+G141</f>
        <v>61.9</v>
      </c>
      <c r="L141" s="14" t="s">
        <v>19</v>
      </c>
    </row>
    <row r="142" customFormat="false" ht="20.1" hidden="false" customHeight="true" outlineLevel="0" collapsed="false">
      <c r="A142" s="12" t="n">
        <f aca="false">RANK(K142,$K$140:$K$168)</f>
        <v>3</v>
      </c>
      <c r="B142" s="13" t="s">
        <v>188</v>
      </c>
      <c r="C142" s="14" t="s">
        <v>189</v>
      </c>
      <c r="D142" s="14" t="s">
        <v>28</v>
      </c>
      <c r="E142" s="13" t="s">
        <v>184</v>
      </c>
      <c r="F142" s="15" t="s">
        <v>185</v>
      </c>
      <c r="G142" s="16" t="n">
        <v>0</v>
      </c>
      <c r="H142" s="17" t="n">
        <v>60.6</v>
      </c>
      <c r="I142" s="17" t="n">
        <v>61.5</v>
      </c>
      <c r="J142" s="18" t="s">
        <v>18</v>
      </c>
      <c r="K142" s="18" t="n">
        <f aca="false">H142*0.5+I142*0.5+G142</f>
        <v>61.05</v>
      </c>
      <c r="L142" s="14" t="s">
        <v>19</v>
      </c>
    </row>
    <row r="143" customFormat="false" ht="20.1" hidden="false" customHeight="true" outlineLevel="0" collapsed="false">
      <c r="A143" s="12" t="n">
        <f aca="false">RANK(K143,$K$140:$K$168)</f>
        <v>4</v>
      </c>
      <c r="B143" s="13" t="s">
        <v>190</v>
      </c>
      <c r="C143" s="14" t="s">
        <v>191</v>
      </c>
      <c r="D143" s="14" t="s">
        <v>28</v>
      </c>
      <c r="E143" s="13" t="s">
        <v>184</v>
      </c>
      <c r="F143" s="15" t="s">
        <v>185</v>
      </c>
      <c r="G143" s="16" t="n">
        <v>0</v>
      </c>
      <c r="H143" s="17" t="n">
        <v>63</v>
      </c>
      <c r="I143" s="17" t="n">
        <v>58</v>
      </c>
      <c r="J143" s="18" t="s">
        <v>18</v>
      </c>
      <c r="K143" s="18" t="n">
        <f aca="false">H143*0.5+I143*0.5+G143</f>
        <v>60.5</v>
      </c>
      <c r="L143" s="14" t="s">
        <v>19</v>
      </c>
    </row>
    <row r="144" customFormat="false" ht="20.1" hidden="false" customHeight="true" outlineLevel="0" collapsed="false">
      <c r="A144" s="12" t="n">
        <f aca="false">RANK(K144,$K$140:$K$168)</f>
        <v>5</v>
      </c>
      <c r="B144" s="13" t="s">
        <v>192</v>
      </c>
      <c r="C144" s="14" t="s">
        <v>193</v>
      </c>
      <c r="D144" s="14" t="s">
        <v>28</v>
      </c>
      <c r="E144" s="13" t="s">
        <v>184</v>
      </c>
      <c r="F144" s="15" t="s">
        <v>185</v>
      </c>
      <c r="G144" s="16" t="n">
        <v>0</v>
      </c>
      <c r="H144" s="17" t="n">
        <v>54.3</v>
      </c>
      <c r="I144" s="17" t="n">
        <v>64.5</v>
      </c>
      <c r="J144" s="18" t="s">
        <v>18</v>
      </c>
      <c r="K144" s="18" t="n">
        <f aca="false">H144*0.5+I144*0.5+G144</f>
        <v>59.4</v>
      </c>
      <c r="L144" s="14" t="s">
        <v>19</v>
      </c>
    </row>
    <row r="145" customFormat="false" ht="20.1" hidden="false" customHeight="true" outlineLevel="0" collapsed="false">
      <c r="A145" s="12" t="n">
        <f aca="false">RANK(K145,$K$140:$K$168)</f>
        <v>6</v>
      </c>
      <c r="B145" s="13" t="s">
        <v>194</v>
      </c>
      <c r="C145" s="14" t="s">
        <v>195</v>
      </c>
      <c r="D145" s="14" t="s">
        <v>28</v>
      </c>
      <c r="E145" s="13" t="s">
        <v>184</v>
      </c>
      <c r="F145" s="15" t="s">
        <v>185</v>
      </c>
      <c r="G145" s="16" t="n">
        <v>0</v>
      </c>
      <c r="H145" s="17" t="n">
        <v>62.1</v>
      </c>
      <c r="I145" s="17" t="n">
        <v>56.5</v>
      </c>
      <c r="J145" s="18" t="s">
        <v>18</v>
      </c>
      <c r="K145" s="18" t="n">
        <f aca="false">H145*0.5+I145*0.5+G145</f>
        <v>59.3</v>
      </c>
      <c r="L145" s="14" t="s">
        <v>19</v>
      </c>
    </row>
    <row r="146" customFormat="false" ht="20.1" hidden="false" customHeight="true" outlineLevel="0" collapsed="false">
      <c r="A146" s="19" t="n">
        <f aca="false">RANK(K146,$K$140:$K$168)</f>
        <v>7</v>
      </c>
      <c r="B146" s="20" t="s">
        <v>196</v>
      </c>
      <c r="C146" s="21" t="s">
        <v>69</v>
      </c>
      <c r="D146" s="14" t="s">
        <v>28</v>
      </c>
      <c r="E146" s="24" t="s">
        <v>184</v>
      </c>
      <c r="F146" s="8" t="s">
        <v>185</v>
      </c>
      <c r="G146" s="22" t="n">
        <v>2</v>
      </c>
      <c r="H146" s="17" t="n">
        <v>59.8</v>
      </c>
      <c r="I146" s="17" t="n">
        <v>54.5</v>
      </c>
      <c r="J146" s="23" t="s">
        <v>18</v>
      </c>
      <c r="K146" s="23" t="n">
        <f aca="false">H146*0.5+I146*0.5+G146</f>
        <v>59.15</v>
      </c>
      <c r="L146" s="22"/>
    </row>
    <row r="147" customFormat="false" ht="20.1" hidden="false" customHeight="true" outlineLevel="0" collapsed="false">
      <c r="A147" s="19" t="n">
        <f aca="false">RANK(K147,$K$140:$K$168)</f>
        <v>8</v>
      </c>
      <c r="B147" s="20" t="s">
        <v>197</v>
      </c>
      <c r="C147" s="21" t="s">
        <v>69</v>
      </c>
      <c r="D147" s="14" t="s">
        <v>28</v>
      </c>
      <c r="E147" s="24" t="s">
        <v>184</v>
      </c>
      <c r="F147" s="8" t="s">
        <v>185</v>
      </c>
      <c r="G147" s="22" t="n">
        <v>0</v>
      </c>
      <c r="H147" s="17" t="n">
        <v>56.8</v>
      </c>
      <c r="I147" s="17" t="n">
        <v>61</v>
      </c>
      <c r="J147" s="23" t="s">
        <v>18</v>
      </c>
      <c r="K147" s="23" t="n">
        <f aca="false">H147*0.5+I147*0.5+G147</f>
        <v>58.9</v>
      </c>
      <c r="L147" s="22"/>
    </row>
    <row r="148" customFormat="false" ht="20.1" hidden="false" customHeight="true" outlineLevel="0" collapsed="false">
      <c r="A148" s="19" t="n">
        <f aca="false">RANK(K148,$K$140:$K$168)</f>
        <v>9</v>
      </c>
      <c r="B148" s="20" t="s">
        <v>198</v>
      </c>
      <c r="C148" s="21" t="s">
        <v>69</v>
      </c>
      <c r="D148" s="14" t="s">
        <v>28</v>
      </c>
      <c r="E148" s="24" t="s">
        <v>184</v>
      </c>
      <c r="F148" s="8" t="s">
        <v>185</v>
      </c>
      <c r="G148" s="22" t="n">
        <v>0</v>
      </c>
      <c r="H148" s="17" t="n">
        <v>59.3</v>
      </c>
      <c r="I148" s="17" t="n">
        <v>57.5</v>
      </c>
      <c r="J148" s="23" t="s">
        <v>18</v>
      </c>
      <c r="K148" s="23" t="n">
        <f aca="false">H148*0.5+I148*0.5+G148</f>
        <v>58.4</v>
      </c>
      <c r="L148" s="22"/>
    </row>
    <row r="149" customFormat="false" ht="20.1" hidden="false" customHeight="true" outlineLevel="0" collapsed="false">
      <c r="A149" s="19" t="n">
        <f aca="false">RANK(K149,$K$140:$K$168)</f>
        <v>10</v>
      </c>
      <c r="B149" s="20" t="s">
        <v>199</v>
      </c>
      <c r="C149" s="21" t="s">
        <v>69</v>
      </c>
      <c r="D149" s="14" t="s">
        <v>28</v>
      </c>
      <c r="E149" s="24" t="s">
        <v>184</v>
      </c>
      <c r="F149" s="8" t="s">
        <v>185</v>
      </c>
      <c r="G149" s="22" t="n">
        <v>0</v>
      </c>
      <c r="H149" s="17" t="n">
        <v>62.9</v>
      </c>
      <c r="I149" s="17" t="n">
        <v>53</v>
      </c>
      <c r="J149" s="23" t="s">
        <v>18</v>
      </c>
      <c r="K149" s="23" t="n">
        <f aca="false">H149*0.5+I149*0.5+G149</f>
        <v>57.95</v>
      </c>
      <c r="L149" s="22"/>
    </row>
    <row r="150" customFormat="false" ht="20.1" hidden="false" customHeight="true" outlineLevel="0" collapsed="false">
      <c r="A150" s="19" t="n">
        <f aca="false">RANK(K150,$K$140:$K$168)</f>
        <v>11</v>
      </c>
      <c r="B150" s="20" t="s">
        <v>200</v>
      </c>
      <c r="C150" s="21" t="s">
        <v>69</v>
      </c>
      <c r="D150" s="14" t="s">
        <v>28</v>
      </c>
      <c r="E150" s="24" t="s">
        <v>184</v>
      </c>
      <c r="F150" s="8" t="s">
        <v>185</v>
      </c>
      <c r="G150" s="22" t="n">
        <v>0</v>
      </c>
      <c r="H150" s="17" t="n">
        <v>56</v>
      </c>
      <c r="I150" s="17" t="n">
        <v>59.5</v>
      </c>
      <c r="J150" s="23" t="s">
        <v>18</v>
      </c>
      <c r="K150" s="23" t="n">
        <f aca="false">H150*0.5+I150*0.5+G150</f>
        <v>57.75</v>
      </c>
      <c r="L150" s="22"/>
    </row>
    <row r="151" customFormat="false" ht="20.1" hidden="false" customHeight="true" outlineLevel="0" collapsed="false">
      <c r="A151" s="19" t="n">
        <f aca="false">RANK(K151,$K$140:$K$168)</f>
        <v>12</v>
      </c>
      <c r="B151" s="20" t="s">
        <v>201</v>
      </c>
      <c r="C151" s="21" t="s">
        <v>69</v>
      </c>
      <c r="D151" s="14" t="s">
        <v>28</v>
      </c>
      <c r="E151" s="24" t="s">
        <v>184</v>
      </c>
      <c r="F151" s="8" t="s">
        <v>185</v>
      </c>
      <c r="G151" s="22" t="n">
        <v>2</v>
      </c>
      <c r="H151" s="17" t="n">
        <v>50.9</v>
      </c>
      <c r="I151" s="17" t="n">
        <v>60</v>
      </c>
      <c r="J151" s="23" t="s">
        <v>18</v>
      </c>
      <c r="K151" s="23" t="n">
        <f aca="false">H151*0.5+I151*0.5+G151</f>
        <v>57.45</v>
      </c>
      <c r="L151" s="22"/>
    </row>
    <row r="152" customFormat="false" ht="20.1" hidden="false" customHeight="true" outlineLevel="0" collapsed="false">
      <c r="A152" s="19" t="n">
        <f aca="false">RANK(K152,$K$140:$K$168)</f>
        <v>13</v>
      </c>
      <c r="B152" s="20" t="s">
        <v>202</v>
      </c>
      <c r="C152" s="21" t="s">
        <v>69</v>
      </c>
      <c r="D152" s="14" t="s">
        <v>28</v>
      </c>
      <c r="E152" s="24" t="s">
        <v>184</v>
      </c>
      <c r="F152" s="8" t="s">
        <v>185</v>
      </c>
      <c r="G152" s="22" t="n">
        <v>0</v>
      </c>
      <c r="H152" s="17" t="n">
        <v>56.3</v>
      </c>
      <c r="I152" s="17" t="n">
        <v>58.5</v>
      </c>
      <c r="J152" s="23" t="s">
        <v>18</v>
      </c>
      <c r="K152" s="23" t="n">
        <f aca="false">H152*0.5+I152*0.5+G152</f>
        <v>57.4</v>
      </c>
      <c r="L152" s="22"/>
    </row>
    <row r="153" customFormat="false" ht="20.1" hidden="false" customHeight="true" outlineLevel="0" collapsed="false">
      <c r="A153" s="19" t="n">
        <f aca="false">RANK(K153,$K$140:$K$168)</f>
        <v>14</v>
      </c>
      <c r="B153" s="20" t="s">
        <v>203</v>
      </c>
      <c r="C153" s="21" t="s">
        <v>69</v>
      </c>
      <c r="D153" s="14" t="s">
        <v>28</v>
      </c>
      <c r="E153" s="24" t="s">
        <v>184</v>
      </c>
      <c r="F153" s="8" t="s">
        <v>185</v>
      </c>
      <c r="G153" s="22" t="n">
        <v>0</v>
      </c>
      <c r="H153" s="17" t="n">
        <v>52.8</v>
      </c>
      <c r="I153" s="17" t="n">
        <v>61.5</v>
      </c>
      <c r="J153" s="23" t="s">
        <v>18</v>
      </c>
      <c r="K153" s="23" t="n">
        <f aca="false">H153*0.5+I153*0.5+G153</f>
        <v>57.15</v>
      </c>
      <c r="L153" s="22"/>
    </row>
    <row r="154" customFormat="false" ht="20.1" hidden="false" customHeight="true" outlineLevel="0" collapsed="false">
      <c r="A154" s="19" t="n">
        <f aca="false">RANK(K154,$K$140:$K$168)</f>
        <v>15</v>
      </c>
      <c r="B154" s="20" t="s">
        <v>204</v>
      </c>
      <c r="C154" s="21" t="s">
        <v>69</v>
      </c>
      <c r="D154" s="14" t="s">
        <v>28</v>
      </c>
      <c r="E154" s="24" t="s">
        <v>184</v>
      </c>
      <c r="F154" s="8" t="s">
        <v>185</v>
      </c>
      <c r="G154" s="22" t="n">
        <v>0</v>
      </c>
      <c r="H154" s="17" t="n">
        <v>50.1</v>
      </c>
      <c r="I154" s="17" t="n">
        <v>62.5</v>
      </c>
      <c r="J154" s="23" t="s">
        <v>18</v>
      </c>
      <c r="K154" s="23" t="n">
        <f aca="false">H154*0.5+I154*0.5+G154</f>
        <v>56.3</v>
      </c>
      <c r="L154" s="22"/>
    </row>
    <row r="155" customFormat="false" ht="20.1" hidden="false" customHeight="true" outlineLevel="0" collapsed="false">
      <c r="A155" s="19" t="n">
        <f aca="false">RANK(K155,$K$140:$K$168)</f>
        <v>16</v>
      </c>
      <c r="B155" s="20" t="s">
        <v>205</v>
      </c>
      <c r="C155" s="21" t="s">
        <v>69</v>
      </c>
      <c r="D155" s="14" t="s">
        <v>28</v>
      </c>
      <c r="E155" s="24" t="s">
        <v>184</v>
      </c>
      <c r="F155" s="8" t="s">
        <v>185</v>
      </c>
      <c r="G155" s="22" t="n">
        <v>0</v>
      </c>
      <c r="H155" s="17" t="n">
        <v>58.3</v>
      </c>
      <c r="I155" s="17" t="n">
        <v>54</v>
      </c>
      <c r="J155" s="23" t="s">
        <v>18</v>
      </c>
      <c r="K155" s="23" t="n">
        <f aca="false">H155*0.5+I155*0.5+G155</f>
        <v>56.15</v>
      </c>
      <c r="L155" s="22"/>
    </row>
    <row r="156" customFormat="false" ht="20.1" hidden="false" customHeight="true" outlineLevel="0" collapsed="false">
      <c r="A156" s="19" t="n">
        <f aca="false">RANK(K156,$K$140:$K$168)</f>
        <v>17</v>
      </c>
      <c r="B156" s="20" t="s">
        <v>206</v>
      </c>
      <c r="C156" s="21" t="s">
        <v>69</v>
      </c>
      <c r="D156" s="14" t="s">
        <v>28</v>
      </c>
      <c r="E156" s="24" t="s">
        <v>184</v>
      </c>
      <c r="F156" s="8" t="s">
        <v>185</v>
      </c>
      <c r="G156" s="22" t="n">
        <v>0</v>
      </c>
      <c r="H156" s="17" t="n">
        <v>59.1</v>
      </c>
      <c r="I156" s="17" t="n">
        <v>53</v>
      </c>
      <c r="J156" s="23" t="s">
        <v>18</v>
      </c>
      <c r="K156" s="23" t="n">
        <f aca="false">H156*0.5+I156*0.5+G156</f>
        <v>56.05</v>
      </c>
      <c r="L156" s="22"/>
    </row>
    <row r="157" customFormat="false" ht="20.1" hidden="false" customHeight="true" outlineLevel="0" collapsed="false">
      <c r="A157" s="19" t="n">
        <f aca="false">RANK(K157,$K$140:$K$168)</f>
        <v>17</v>
      </c>
      <c r="B157" s="20" t="s">
        <v>207</v>
      </c>
      <c r="C157" s="21" t="s">
        <v>69</v>
      </c>
      <c r="D157" s="14" t="s">
        <v>28</v>
      </c>
      <c r="E157" s="24" t="s">
        <v>184</v>
      </c>
      <c r="F157" s="8" t="s">
        <v>185</v>
      </c>
      <c r="G157" s="22" t="n">
        <v>0</v>
      </c>
      <c r="H157" s="17" t="n">
        <v>51.6</v>
      </c>
      <c r="I157" s="17" t="n">
        <v>60.5</v>
      </c>
      <c r="J157" s="23" t="s">
        <v>18</v>
      </c>
      <c r="K157" s="23" t="n">
        <f aca="false">H157*0.5+I157*0.5+G157</f>
        <v>56.05</v>
      </c>
      <c r="L157" s="22"/>
    </row>
    <row r="158" customFormat="false" ht="20.1" hidden="false" customHeight="true" outlineLevel="0" collapsed="false">
      <c r="A158" s="19" t="n">
        <f aca="false">RANK(K158,$K$140:$K$168)</f>
        <v>19</v>
      </c>
      <c r="B158" s="20" t="s">
        <v>208</v>
      </c>
      <c r="C158" s="21" t="s">
        <v>69</v>
      </c>
      <c r="D158" s="14" t="s">
        <v>28</v>
      </c>
      <c r="E158" s="24" t="s">
        <v>184</v>
      </c>
      <c r="F158" s="8" t="s">
        <v>185</v>
      </c>
      <c r="G158" s="22" t="n">
        <v>0</v>
      </c>
      <c r="H158" s="17" t="n">
        <v>52.8</v>
      </c>
      <c r="I158" s="17" t="n">
        <v>58</v>
      </c>
      <c r="J158" s="23" t="s">
        <v>18</v>
      </c>
      <c r="K158" s="23" t="n">
        <f aca="false">H158*0.5+I158*0.5+G158</f>
        <v>55.4</v>
      </c>
      <c r="L158" s="22"/>
    </row>
    <row r="159" customFormat="false" ht="20.1" hidden="false" customHeight="true" outlineLevel="0" collapsed="false">
      <c r="A159" s="19" t="n">
        <f aca="false">RANK(K159,$K$140:$K$168)</f>
        <v>20</v>
      </c>
      <c r="B159" s="20" t="s">
        <v>209</v>
      </c>
      <c r="C159" s="21" t="s">
        <v>69</v>
      </c>
      <c r="D159" s="14" t="s">
        <v>28</v>
      </c>
      <c r="E159" s="24" t="s">
        <v>184</v>
      </c>
      <c r="F159" s="8" t="s">
        <v>185</v>
      </c>
      <c r="G159" s="22" t="n">
        <v>0</v>
      </c>
      <c r="H159" s="17" t="n">
        <v>54.5</v>
      </c>
      <c r="I159" s="17" t="n">
        <v>55.5</v>
      </c>
      <c r="J159" s="23" t="s">
        <v>18</v>
      </c>
      <c r="K159" s="23" t="n">
        <f aca="false">H159*0.5+I159*0.5+G159</f>
        <v>55</v>
      </c>
      <c r="L159" s="22"/>
    </row>
    <row r="160" customFormat="false" ht="20.1" hidden="false" customHeight="true" outlineLevel="0" collapsed="false">
      <c r="A160" s="19" t="n">
        <f aca="false">RANK(K160,$K$140:$K$168)</f>
        <v>20</v>
      </c>
      <c r="B160" s="20" t="s">
        <v>210</v>
      </c>
      <c r="C160" s="21" t="s">
        <v>69</v>
      </c>
      <c r="D160" s="14" t="s">
        <v>28</v>
      </c>
      <c r="E160" s="24" t="s">
        <v>184</v>
      </c>
      <c r="F160" s="8" t="s">
        <v>185</v>
      </c>
      <c r="G160" s="22" t="n">
        <v>0</v>
      </c>
      <c r="H160" s="17" t="n">
        <v>49.5</v>
      </c>
      <c r="I160" s="17" t="n">
        <v>60.5</v>
      </c>
      <c r="J160" s="23" t="s">
        <v>18</v>
      </c>
      <c r="K160" s="23" t="n">
        <f aca="false">H160*0.5+I160*0.5+G160</f>
        <v>55</v>
      </c>
      <c r="L160" s="22"/>
    </row>
    <row r="161" customFormat="false" ht="20.1" hidden="false" customHeight="true" outlineLevel="0" collapsed="false">
      <c r="A161" s="19" t="n">
        <f aca="false">RANK(K161,$K$140:$K$168)</f>
        <v>22</v>
      </c>
      <c r="B161" s="20" t="s">
        <v>211</v>
      </c>
      <c r="C161" s="21" t="s">
        <v>69</v>
      </c>
      <c r="D161" s="14" t="s">
        <v>28</v>
      </c>
      <c r="E161" s="24" t="s">
        <v>184</v>
      </c>
      <c r="F161" s="8" t="s">
        <v>185</v>
      </c>
      <c r="G161" s="22" t="n">
        <v>0</v>
      </c>
      <c r="H161" s="17" t="n">
        <v>51.8</v>
      </c>
      <c r="I161" s="17" t="n">
        <v>58</v>
      </c>
      <c r="J161" s="23" t="s">
        <v>18</v>
      </c>
      <c r="K161" s="23" t="n">
        <f aca="false">H161*0.5+I161*0.5+G161</f>
        <v>54.9</v>
      </c>
      <c r="L161" s="22"/>
    </row>
    <row r="162" customFormat="false" ht="20.1" hidden="false" customHeight="true" outlineLevel="0" collapsed="false">
      <c r="A162" s="19" t="n">
        <f aca="false">RANK(K162,$K$140:$K$168)</f>
        <v>23</v>
      </c>
      <c r="B162" s="20" t="s">
        <v>212</v>
      </c>
      <c r="C162" s="21" t="s">
        <v>69</v>
      </c>
      <c r="D162" s="14" t="s">
        <v>28</v>
      </c>
      <c r="E162" s="24" t="s">
        <v>184</v>
      </c>
      <c r="F162" s="8" t="s">
        <v>185</v>
      </c>
      <c r="G162" s="22" t="n">
        <v>0</v>
      </c>
      <c r="H162" s="17" t="n">
        <v>42.6</v>
      </c>
      <c r="I162" s="17" t="n">
        <v>66.5</v>
      </c>
      <c r="J162" s="23" t="s">
        <v>18</v>
      </c>
      <c r="K162" s="23" t="n">
        <f aca="false">H162*0.5+I162*0.5+G162</f>
        <v>54.55</v>
      </c>
      <c r="L162" s="22"/>
    </row>
    <row r="163" customFormat="false" ht="20.1" hidden="false" customHeight="true" outlineLevel="0" collapsed="false">
      <c r="A163" s="19" t="n">
        <f aca="false">RANK(K163,$K$140:$K$168)</f>
        <v>24</v>
      </c>
      <c r="B163" s="20" t="s">
        <v>213</v>
      </c>
      <c r="C163" s="21" t="s">
        <v>69</v>
      </c>
      <c r="D163" s="14" t="s">
        <v>28</v>
      </c>
      <c r="E163" s="24" t="s">
        <v>184</v>
      </c>
      <c r="F163" s="8" t="s">
        <v>185</v>
      </c>
      <c r="G163" s="22" t="n">
        <v>0</v>
      </c>
      <c r="H163" s="17" t="n">
        <v>51.6</v>
      </c>
      <c r="I163" s="17" t="n">
        <v>55</v>
      </c>
      <c r="J163" s="23" t="s">
        <v>18</v>
      </c>
      <c r="K163" s="23" t="n">
        <f aca="false">H163*0.5+I163*0.5+G163</f>
        <v>53.3</v>
      </c>
      <c r="L163" s="22"/>
    </row>
    <row r="164" customFormat="false" ht="20.1" hidden="false" customHeight="true" outlineLevel="0" collapsed="false">
      <c r="A164" s="19" t="n">
        <f aca="false">RANK(K164,$K$140:$K$168)</f>
        <v>24</v>
      </c>
      <c r="B164" s="20" t="s">
        <v>214</v>
      </c>
      <c r="C164" s="21" t="s">
        <v>69</v>
      </c>
      <c r="D164" s="14" t="s">
        <v>28</v>
      </c>
      <c r="E164" s="24" t="s">
        <v>184</v>
      </c>
      <c r="F164" s="8" t="s">
        <v>185</v>
      </c>
      <c r="G164" s="22" t="n">
        <v>2</v>
      </c>
      <c r="H164" s="17" t="n">
        <v>45.6</v>
      </c>
      <c r="I164" s="17" t="n">
        <v>57</v>
      </c>
      <c r="J164" s="23" t="s">
        <v>18</v>
      </c>
      <c r="K164" s="23" t="n">
        <f aca="false">H164*0.5+I164*0.5+G164</f>
        <v>53.3</v>
      </c>
      <c r="L164" s="22"/>
    </row>
    <row r="165" customFormat="false" ht="20.1" hidden="false" customHeight="true" outlineLevel="0" collapsed="false">
      <c r="A165" s="19" t="n">
        <f aca="false">RANK(K165,$K$140:$K$168)</f>
        <v>26</v>
      </c>
      <c r="B165" s="20" t="s">
        <v>215</v>
      </c>
      <c r="C165" s="21" t="s">
        <v>69</v>
      </c>
      <c r="D165" s="14" t="s">
        <v>28</v>
      </c>
      <c r="E165" s="24" t="s">
        <v>184</v>
      </c>
      <c r="F165" s="8" t="s">
        <v>185</v>
      </c>
      <c r="G165" s="22" t="n">
        <v>0</v>
      </c>
      <c r="H165" s="17" t="n">
        <v>53.6</v>
      </c>
      <c r="I165" s="17" t="n">
        <v>50</v>
      </c>
      <c r="J165" s="23" t="s">
        <v>18</v>
      </c>
      <c r="K165" s="23" t="n">
        <f aca="false">H165*0.5+I165*0.5+G165</f>
        <v>51.8</v>
      </c>
      <c r="L165" s="22"/>
    </row>
    <row r="166" customFormat="false" ht="20.1" hidden="false" customHeight="true" outlineLevel="0" collapsed="false">
      <c r="A166" s="19" t="n">
        <f aca="false">RANK(K166,$K$140:$K$168)</f>
        <v>27</v>
      </c>
      <c r="B166" s="20" t="s">
        <v>216</v>
      </c>
      <c r="C166" s="21" t="s">
        <v>69</v>
      </c>
      <c r="D166" s="14" t="s">
        <v>28</v>
      </c>
      <c r="E166" s="24" t="s">
        <v>184</v>
      </c>
      <c r="F166" s="8" t="s">
        <v>185</v>
      </c>
      <c r="G166" s="22" t="n">
        <v>0</v>
      </c>
      <c r="H166" s="17" t="n">
        <v>48.6</v>
      </c>
      <c r="I166" s="17" t="n">
        <v>52</v>
      </c>
      <c r="J166" s="23" t="s">
        <v>18</v>
      </c>
      <c r="K166" s="23" t="n">
        <f aca="false">H166*0.5+I166*0.5+G166</f>
        <v>50.3</v>
      </c>
      <c r="L166" s="22"/>
    </row>
    <row r="167" customFormat="false" ht="20.1" hidden="false" customHeight="true" outlineLevel="0" collapsed="false">
      <c r="A167" s="19" t="n">
        <f aca="false">RANK(K167,$K$140:$K$168)</f>
        <v>28</v>
      </c>
      <c r="B167" s="20" t="s">
        <v>217</v>
      </c>
      <c r="C167" s="21" t="s">
        <v>69</v>
      </c>
      <c r="D167" s="14" t="s">
        <v>28</v>
      </c>
      <c r="E167" s="24" t="s">
        <v>184</v>
      </c>
      <c r="F167" s="8" t="s">
        <v>185</v>
      </c>
      <c r="G167" s="22" t="n">
        <v>0</v>
      </c>
      <c r="H167" s="17" t="n">
        <v>42.5</v>
      </c>
      <c r="I167" s="17" t="n">
        <v>52.5</v>
      </c>
      <c r="J167" s="23" t="s">
        <v>18</v>
      </c>
      <c r="K167" s="23" t="n">
        <f aca="false">H167*0.5+I167*0.5+G167</f>
        <v>47.5</v>
      </c>
      <c r="L167" s="22"/>
    </row>
    <row r="168" customFormat="false" ht="20.1" hidden="false" customHeight="true" outlineLevel="0" collapsed="false">
      <c r="A168" s="19" t="n">
        <f aca="false">RANK(K168,$K$140:$K$168)</f>
        <v>29</v>
      </c>
      <c r="B168" s="20" t="s">
        <v>218</v>
      </c>
      <c r="C168" s="21" t="s">
        <v>69</v>
      </c>
      <c r="D168" s="14" t="s">
        <v>28</v>
      </c>
      <c r="E168" s="24" t="s">
        <v>184</v>
      </c>
      <c r="F168" s="8" t="s">
        <v>185</v>
      </c>
      <c r="G168" s="22" t="n">
        <v>0</v>
      </c>
      <c r="H168" s="17" t="n">
        <v>37.3</v>
      </c>
      <c r="I168" s="17" t="n">
        <v>51.3</v>
      </c>
      <c r="J168" s="23" t="s">
        <v>18</v>
      </c>
      <c r="K168" s="23" t="n">
        <f aca="false">H168*0.5+I168*0.5+G168</f>
        <v>44.3</v>
      </c>
      <c r="L168" s="22"/>
    </row>
    <row r="169" customFormat="false" ht="20.1" hidden="false" customHeight="true" outlineLevel="0" collapsed="false">
      <c r="A169" s="19" t="n">
        <f aca="false">RANK(K169,$K$169:$K$272)</f>
        <v>1</v>
      </c>
      <c r="B169" s="20" t="s">
        <v>219</v>
      </c>
      <c r="C169" s="14" t="s">
        <v>220</v>
      </c>
      <c r="D169" s="14" t="s">
        <v>15</v>
      </c>
      <c r="E169" s="13" t="s">
        <v>221</v>
      </c>
      <c r="F169" s="8" t="s">
        <v>222</v>
      </c>
      <c r="G169" s="22" t="n">
        <v>0</v>
      </c>
      <c r="H169" s="17" t="n">
        <v>63.3</v>
      </c>
      <c r="I169" s="17" t="n">
        <v>61</v>
      </c>
      <c r="J169" s="23" t="s">
        <v>18</v>
      </c>
      <c r="K169" s="23" t="n">
        <f aca="false">H169*0.5+I169*0.5+G169</f>
        <v>62.15</v>
      </c>
      <c r="L169" s="25" t="s">
        <v>19</v>
      </c>
    </row>
    <row r="170" customFormat="false" ht="20.1" hidden="false" customHeight="true" outlineLevel="0" collapsed="false">
      <c r="A170" s="19" t="n">
        <f aca="false">RANK(K170,$K$169:$K$272)</f>
        <v>2</v>
      </c>
      <c r="B170" s="20" t="s">
        <v>223</v>
      </c>
      <c r="C170" s="25" t="s">
        <v>224</v>
      </c>
      <c r="D170" s="25" t="s">
        <v>15</v>
      </c>
      <c r="E170" s="20" t="s">
        <v>221</v>
      </c>
      <c r="F170" s="25" t="s">
        <v>222</v>
      </c>
      <c r="G170" s="22" t="n">
        <v>2</v>
      </c>
      <c r="H170" s="17" t="n">
        <v>57.3</v>
      </c>
      <c r="I170" s="17" t="n">
        <v>62</v>
      </c>
      <c r="J170" s="23" t="s">
        <v>18</v>
      </c>
      <c r="K170" s="23" t="n">
        <f aca="false">H170*0.5+I170*0.5+G170</f>
        <v>61.65</v>
      </c>
      <c r="L170" s="25" t="s">
        <v>19</v>
      </c>
    </row>
    <row r="171" customFormat="false" ht="20.1" hidden="false" customHeight="true" outlineLevel="0" collapsed="false">
      <c r="A171" s="19" t="n">
        <f aca="false">RANK(K171,$K$169:$K$272)</f>
        <v>3</v>
      </c>
      <c r="B171" s="20" t="s">
        <v>225</v>
      </c>
      <c r="C171" s="25" t="s">
        <v>226</v>
      </c>
      <c r="D171" s="25" t="s">
        <v>28</v>
      </c>
      <c r="E171" s="13" t="s">
        <v>221</v>
      </c>
      <c r="F171" s="8" t="s">
        <v>222</v>
      </c>
      <c r="G171" s="22" t="n">
        <v>0</v>
      </c>
      <c r="H171" s="17" t="n">
        <v>60.1</v>
      </c>
      <c r="I171" s="17" t="n">
        <v>62</v>
      </c>
      <c r="J171" s="23" t="s">
        <v>18</v>
      </c>
      <c r="K171" s="23" t="n">
        <f aca="false">H171*0.5+I171*0.5+G171</f>
        <v>61.05</v>
      </c>
      <c r="L171" s="25" t="s">
        <v>19</v>
      </c>
    </row>
    <row r="172" customFormat="false" ht="20.1" hidden="false" customHeight="true" outlineLevel="0" collapsed="false">
      <c r="A172" s="19" t="n">
        <f aca="false">RANK(K172,$K$169:$K$272)</f>
        <v>4</v>
      </c>
      <c r="B172" s="20" t="s">
        <v>227</v>
      </c>
      <c r="C172" s="25" t="s">
        <v>228</v>
      </c>
      <c r="D172" s="25" t="s">
        <v>28</v>
      </c>
      <c r="E172" s="20" t="s">
        <v>221</v>
      </c>
      <c r="F172" s="8" t="s">
        <v>222</v>
      </c>
      <c r="G172" s="22" t="n">
        <v>2</v>
      </c>
      <c r="H172" s="17" t="n">
        <v>58.8</v>
      </c>
      <c r="I172" s="17" t="n">
        <v>59</v>
      </c>
      <c r="J172" s="23" t="s">
        <v>18</v>
      </c>
      <c r="K172" s="23" t="n">
        <f aca="false">H172*0.5+I172*0.5+G172</f>
        <v>60.9</v>
      </c>
      <c r="L172" s="25" t="s">
        <v>19</v>
      </c>
    </row>
    <row r="173" customFormat="false" ht="20.1" hidden="false" customHeight="true" outlineLevel="0" collapsed="false">
      <c r="A173" s="19" t="n">
        <f aca="false">RANK(K173,$K$169:$K$272)</f>
        <v>4</v>
      </c>
      <c r="B173" s="20" t="s">
        <v>229</v>
      </c>
      <c r="C173" s="25" t="s">
        <v>230</v>
      </c>
      <c r="D173" s="25" t="s">
        <v>15</v>
      </c>
      <c r="E173" s="13" t="s">
        <v>221</v>
      </c>
      <c r="F173" s="8" t="s">
        <v>222</v>
      </c>
      <c r="G173" s="22" t="n">
        <v>0</v>
      </c>
      <c r="H173" s="17" t="n">
        <v>61.8</v>
      </c>
      <c r="I173" s="17" t="n">
        <v>60</v>
      </c>
      <c r="J173" s="23" t="s">
        <v>18</v>
      </c>
      <c r="K173" s="23" t="n">
        <f aca="false">H173*0.5+I173*0.5+G173</f>
        <v>60.9</v>
      </c>
      <c r="L173" s="25" t="s">
        <v>19</v>
      </c>
    </row>
    <row r="174" customFormat="false" ht="20.1" hidden="false" customHeight="true" outlineLevel="0" collapsed="false">
      <c r="A174" s="19" t="n">
        <f aca="false">RANK(K174,$K$169:$K$272)</f>
        <v>6</v>
      </c>
      <c r="B174" s="20" t="s">
        <v>231</v>
      </c>
      <c r="C174" s="14" t="s">
        <v>232</v>
      </c>
      <c r="D174" s="14" t="s">
        <v>28</v>
      </c>
      <c r="E174" s="20" t="s">
        <v>221</v>
      </c>
      <c r="F174" s="8" t="s">
        <v>222</v>
      </c>
      <c r="G174" s="22" t="n">
        <v>0</v>
      </c>
      <c r="H174" s="17" t="n">
        <v>58.6</v>
      </c>
      <c r="I174" s="17" t="n">
        <v>63</v>
      </c>
      <c r="J174" s="23" t="s">
        <v>18</v>
      </c>
      <c r="K174" s="23" t="n">
        <f aca="false">H174*0.5+I174*0.5+G174</f>
        <v>60.8</v>
      </c>
      <c r="L174" s="25" t="s">
        <v>19</v>
      </c>
    </row>
    <row r="175" customFormat="false" ht="20.1" hidden="false" customHeight="true" outlineLevel="0" collapsed="false">
      <c r="A175" s="19" t="n">
        <f aca="false">RANK(K175,$K$169:$K$272)</f>
        <v>7</v>
      </c>
      <c r="B175" s="20" t="s">
        <v>233</v>
      </c>
      <c r="C175" s="21" t="s">
        <v>69</v>
      </c>
      <c r="D175" s="25" t="s">
        <v>28</v>
      </c>
      <c r="E175" s="13" t="s">
        <v>221</v>
      </c>
      <c r="F175" s="8" t="s">
        <v>222</v>
      </c>
      <c r="G175" s="22" t="n">
        <v>0</v>
      </c>
      <c r="H175" s="17" t="n">
        <v>60.8</v>
      </c>
      <c r="I175" s="17" t="n">
        <v>60</v>
      </c>
      <c r="J175" s="23" t="s">
        <v>18</v>
      </c>
      <c r="K175" s="23" t="n">
        <f aca="false">H175*0.5+I175*0.5+G175</f>
        <v>60.4</v>
      </c>
      <c r="L175" s="22"/>
    </row>
    <row r="176" customFormat="false" ht="20.1" hidden="false" customHeight="true" outlineLevel="0" collapsed="false">
      <c r="A176" s="19" t="n">
        <f aca="false">RANK(K176,$K$169:$K$272)</f>
        <v>8</v>
      </c>
      <c r="B176" s="20" t="s">
        <v>234</v>
      </c>
      <c r="C176" s="21" t="s">
        <v>69</v>
      </c>
      <c r="D176" s="25" t="s">
        <v>15</v>
      </c>
      <c r="E176" s="20" t="s">
        <v>221</v>
      </c>
      <c r="F176" s="8" t="s">
        <v>222</v>
      </c>
      <c r="G176" s="22" t="n">
        <v>0</v>
      </c>
      <c r="H176" s="17" t="n">
        <v>57.9</v>
      </c>
      <c r="I176" s="17" t="n">
        <v>62</v>
      </c>
      <c r="J176" s="23" t="s">
        <v>18</v>
      </c>
      <c r="K176" s="23" t="n">
        <f aca="false">H176*0.5+I176*0.5+G176</f>
        <v>59.95</v>
      </c>
      <c r="L176" s="22"/>
    </row>
    <row r="177" customFormat="false" ht="20.1" hidden="false" customHeight="true" outlineLevel="0" collapsed="false">
      <c r="A177" s="19" t="n">
        <f aca="false">RANK(K177,$K$169:$K$272)</f>
        <v>9</v>
      </c>
      <c r="B177" s="20" t="s">
        <v>235</v>
      </c>
      <c r="C177" s="21" t="s">
        <v>69</v>
      </c>
      <c r="D177" s="14" t="s">
        <v>28</v>
      </c>
      <c r="E177" s="13" t="s">
        <v>221</v>
      </c>
      <c r="F177" s="8" t="s">
        <v>222</v>
      </c>
      <c r="G177" s="22" t="n">
        <v>0</v>
      </c>
      <c r="H177" s="17" t="n">
        <v>58.3</v>
      </c>
      <c r="I177" s="17" t="n">
        <v>61</v>
      </c>
      <c r="J177" s="23" t="s">
        <v>18</v>
      </c>
      <c r="K177" s="23" t="n">
        <f aca="false">H177*0.5+I177*0.5+G177</f>
        <v>59.65</v>
      </c>
      <c r="L177" s="22"/>
    </row>
    <row r="178" customFormat="false" ht="20.1" hidden="false" customHeight="true" outlineLevel="0" collapsed="false">
      <c r="A178" s="19" t="n">
        <f aca="false">RANK(K178,$K$169:$K$272)</f>
        <v>10</v>
      </c>
      <c r="B178" s="20" t="s">
        <v>236</v>
      </c>
      <c r="C178" s="21" t="s">
        <v>69</v>
      </c>
      <c r="D178" s="25" t="s">
        <v>15</v>
      </c>
      <c r="E178" s="20" t="s">
        <v>221</v>
      </c>
      <c r="F178" s="8" t="s">
        <v>222</v>
      </c>
      <c r="G178" s="22" t="n">
        <v>2</v>
      </c>
      <c r="H178" s="17" t="n">
        <v>57</v>
      </c>
      <c r="I178" s="17" t="n">
        <v>58</v>
      </c>
      <c r="J178" s="23" t="s">
        <v>18</v>
      </c>
      <c r="K178" s="23" t="n">
        <f aca="false">H178*0.5+I178*0.5+G178</f>
        <v>59.5</v>
      </c>
      <c r="L178" s="22"/>
    </row>
    <row r="179" customFormat="false" ht="20.1" hidden="false" customHeight="true" outlineLevel="0" collapsed="false">
      <c r="A179" s="19" t="n">
        <f aca="false">RANK(K179,$K$169:$K$272)</f>
        <v>11</v>
      </c>
      <c r="B179" s="20" t="s">
        <v>237</v>
      </c>
      <c r="C179" s="21" t="s">
        <v>69</v>
      </c>
      <c r="D179" s="14" t="s">
        <v>15</v>
      </c>
      <c r="E179" s="13" t="s">
        <v>221</v>
      </c>
      <c r="F179" s="8" t="s">
        <v>222</v>
      </c>
      <c r="G179" s="22" t="n">
        <v>0</v>
      </c>
      <c r="H179" s="17" t="n">
        <v>57.3</v>
      </c>
      <c r="I179" s="17" t="n">
        <v>61</v>
      </c>
      <c r="J179" s="23" t="s">
        <v>18</v>
      </c>
      <c r="K179" s="23" t="n">
        <f aca="false">H179*0.5+I179*0.5+G179</f>
        <v>59.15</v>
      </c>
      <c r="L179" s="22"/>
    </row>
    <row r="180" customFormat="false" ht="20.1" hidden="false" customHeight="true" outlineLevel="0" collapsed="false">
      <c r="A180" s="19" t="n">
        <f aca="false">RANK(K180,$K$169:$K$272)</f>
        <v>12</v>
      </c>
      <c r="B180" s="20" t="s">
        <v>238</v>
      </c>
      <c r="C180" s="21" t="s">
        <v>69</v>
      </c>
      <c r="D180" s="14" t="s">
        <v>15</v>
      </c>
      <c r="E180" s="20" t="s">
        <v>221</v>
      </c>
      <c r="F180" s="8" t="s">
        <v>222</v>
      </c>
      <c r="G180" s="22" t="n">
        <v>0</v>
      </c>
      <c r="H180" s="17" t="n">
        <v>59.8</v>
      </c>
      <c r="I180" s="17" t="n">
        <v>58</v>
      </c>
      <c r="J180" s="23" t="s">
        <v>18</v>
      </c>
      <c r="K180" s="23" t="n">
        <f aca="false">H180*0.5+I180*0.5+G180</f>
        <v>58.9</v>
      </c>
      <c r="L180" s="22"/>
    </row>
    <row r="181" customFormat="false" ht="20.1" hidden="false" customHeight="true" outlineLevel="0" collapsed="false">
      <c r="A181" s="19" t="n">
        <f aca="false">RANK(K181,$K$169:$K$272)</f>
        <v>13</v>
      </c>
      <c r="B181" s="20" t="s">
        <v>239</v>
      </c>
      <c r="C181" s="21" t="s">
        <v>69</v>
      </c>
      <c r="D181" s="14" t="s">
        <v>15</v>
      </c>
      <c r="E181" s="13" t="s">
        <v>221</v>
      </c>
      <c r="F181" s="8" t="s">
        <v>222</v>
      </c>
      <c r="G181" s="22" t="n">
        <v>2</v>
      </c>
      <c r="H181" s="17" t="n">
        <v>48.1</v>
      </c>
      <c r="I181" s="17" t="n">
        <v>64.5</v>
      </c>
      <c r="J181" s="23" t="s">
        <v>18</v>
      </c>
      <c r="K181" s="23" t="n">
        <f aca="false">H181*0.5+I181*0.5+G181</f>
        <v>58.3</v>
      </c>
      <c r="L181" s="22"/>
    </row>
    <row r="182" customFormat="false" ht="20.1" hidden="false" customHeight="true" outlineLevel="0" collapsed="false">
      <c r="A182" s="19" t="n">
        <f aca="false">RANK(K182,$K$169:$K$272)</f>
        <v>14</v>
      </c>
      <c r="B182" s="20" t="s">
        <v>240</v>
      </c>
      <c r="C182" s="21" t="s">
        <v>69</v>
      </c>
      <c r="D182" s="25" t="s">
        <v>28</v>
      </c>
      <c r="E182" s="20" t="s">
        <v>221</v>
      </c>
      <c r="F182" s="8" t="s">
        <v>222</v>
      </c>
      <c r="G182" s="22" t="n">
        <v>0</v>
      </c>
      <c r="H182" s="17" t="n">
        <v>56</v>
      </c>
      <c r="I182" s="17" t="n">
        <v>60.5</v>
      </c>
      <c r="J182" s="23" t="s">
        <v>18</v>
      </c>
      <c r="K182" s="23" t="n">
        <f aca="false">H182*0.5+I182*0.5+G182</f>
        <v>58.25</v>
      </c>
      <c r="L182" s="22"/>
    </row>
    <row r="183" customFormat="false" ht="20.1" hidden="false" customHeight="true" outlineLevel="0" collapsed="false">
      <c r="A183" s="19" t="n">
        <f aca="false">RANK(K183,$K$169:$K$272)</f>
        <v>15</v>
      </c>
      <c r="B183" s="20" t="s">
        <v>241</v>
      </c>
      <c r="C183" s="21" t="s">
        <v>69</v>
      </c>
      <c r="D183" s="25" t="s">
        <v>28</v>
      </c>
      <c r="E183" s="13" t="s">
        <v>221</v>
      </c>
      <c r="F183" s="8" t="s">
        <v>222</v>
      </c>
      <c r="G183" s="22" t="n">
        <v>0</v>
      </c>
      <c r="H183" s="17" t="n">
        <v>52.8</v>
      </c>
      <c r="I183" s="17" t="n">
        <v>63.5</v>
      </c>
      <c r="J183" s="23" t="s">
        <v>18</v>
      </c>
      <c r="K183" s="23" t="n">
        <f aca="false">H183*0.5+I183*0.5+G183</f>
        <v>58.15</v>
      </c>
      <c r="L183" s="22"/>
    </row>
    <row r="184" customFormat="false" ht="20.1" hidden="false" customHeight="true" outlineLevel="0" collapsed="false">
      <c r="A184" s="19" t="n">
        <f aca="false">RANK(K184,$K$169:$K$272)</f>
        <v>16</v>
      </c>
      <c r="B184" s="20" t="s">
        <v>242</v>
      </c>
      <c r="C184" s="21" t="s">
        <v>69</v>
      </c>
      <c r="D184" s="14" t="s">
        <v>15</v>
      </c>
      <c r="E184" s="20" t="s">
        <v>221</v>
      </c>
      <c r="F184" s="8" t="s">
        <v>222</v>
      </c>
      <c r="G184" s="22" t="n">
        <v>0</v>
      </c>
      <c r="H184" s="17" t="n">
        <v>52.5</v>
      </c>
      <c r="I184" s="17" t="n">
        <v>63.5</v>
      </c>
      <c r="J184" s="23" t="s">
        <v>18</v>
      </c>
      <c r="K184" s="23" t="n">
        <f aca="false">H184*0.5+I184*0.5+G184</f>
        <v>58</v>
      </c>
      <c r="L184" s="22"/>
    </row>
    <row r="185" customFormat="false" ht="20.1" hidden="false" customHeight="true" outlineLevel="0" collapsed="false">
      <c r="A185" s="19" t="n">
        <f aca="false">RANK(K185,$K$169:$K$272)</f>
        <v>17</v>
      </c>
      <c r="B185" s="20" t="s">
        <v>243</v>
      </c>
      <c r="C185" s="21" t="s">
        <v>69</v>
      </c>
      <c r="D185" s="14" t="s">
        <v>28</v>
      </c>
      <c r="E185" s="13" t="s">
        <v>221</v>
      </c>
      <c r="F185" s="8" t="s">
        <v>222</v>
      </c>
      <c r="G185" s="22" t="n">
        <v>0</v>
      </c>
      <c r="H185" s="17" t="n">
        <v>55.3</v>
      </c>
      <c r="I185" s="17" t="n">
        <v>60.5</v>
      </c>
      <c r="J185" s="23" t="s">
        <v>18</v>
      </c>
      <c r="K185" s="23" t="n">
        <f aca="false">H185*0.5+I185*0.5+G185</f>
        <v>57.9</v>
      </c>
      <c r="L185" s="22"/>
    </row>
    <row r="186" customFormat="false" ht="20.1" hidden="false" customHeight="true" outlineLevel="0" collapsed="false">
      <c r="A186" s="19" t="n">
        <f aca="false">RANK(K186,$K$169:$K$272)</f>
        <v>17</v>
      </c>
      <c r="B186" s="20" t="s">
        <v>244</v>
      </c>
      <c r="C186" s="21" t="s">
        <v>69</v>
      </c>
      <c r="D186" s="25" t="s">
        <v>15</v>
      </c>
      <c r="E186" s="20" t="s">
        <v>221</v>
      </c>
      <c r="F186" s="8" t="s">
        <v>222</v>
      </c>
      <c r="G186" s="22" t="n">
        <v>0</v>
      </c>
      <c r="H186" s="17" t="n">
        <v>52.3</v>
      </c>
      <c r="I186" s="17" t="n">
        <v>63.5</v>
      </c>
      <c r="J186" s="23" t="s">
        <v>18</v>
      </c>
      <c r="K186" s="23" t="n">
        <f aca="false">H186*0.5+I186*0.5+G186</f>
        <v>57.9</v>
      </c>
      <c r="L186" s="22"/>
    </row>
    <row r="187" customFormat="false" ht="20.1" hidden="false" customHeight="true" outlineLevel="0" collapsed="false">
      <c r="A187" s="19" t="n">
        <f aca="false">RANK(K187,$K$169:$K$272)</f>
        <v>19</v>
      </c>
      <c r="B187" s="20" t="s">
        <v>245</v>
      </c>
      <c r="C187" s="21" t="s">
        <v>69</v>
      </c>
      <c r="D187" s="25" t="s">
        <v>15</v>
      </c>
      <c r="E187" s="13" t="s">
        <v>221</v>
      </c>
      <c r="F187" s="8" t="s">
        <v>222</v>
      </c>
      <c r="G187" s="22" t="n">
        <v>0</v>
      </c>
      <c r="H187" s="17" t="n">
        <v>53.4</v>
      </c>
      <c r="I187" s="17" t="n">
        <v>61.5</v>
      </c>
      <c r="J187" s="23" t="s">
        <v>18</v>
      </c>
      <c r="K187" s="23" t="n">
        <f aca="false">H187*0.5+I187*0.5+G187</f>
        <v>57.45</v>
      </c>
      <c r="L187" s="22"/>
    </row>
    <row r="188" customFormat="false" ht="20.1" hidden="false" customHeight="true" outlineLevel="0" collapsed="false">
      <c r="A188" s="19" t="n">
        <f aca="false">RANK(K188,$K$169:$K$272)</f>
        <v>20</v>
      </c>
      <c r="B188" s="20" t="s">
        <v>246</v>
      </c>
      <c r="C188" s="21" t="s">
        <v>69</v>
      </c>
      <c r="D188" s="14" t="s">
        <v>15</v>
      </c>
      <c r="E188" s="20" t="s">
        <v>221</v>
      </c>
      <c r="F188" s="8" t="s">
        <v>222</v>
      </c>
      <c r="G188" s="22" t="n">
        <v>0</v>
      </c>
      <c r="H188" s="17" t="n">
        <v>53.8</v>
      </c>
      <c r="I188" s="17" t="n">
        <v>61</v>
      </c>
      <c r="J188" s="23" t="s">
        <v>18</v>
      </c>
      <c r="K188" s="23" t="n">
        <f aca="false">H188*0.5+I188*0.5+G188</f>
        <v>57.4</v>
      </c>
      <c r="L188" s="22"/>
    </row>
    <row r="189" customFormat="false" ht="20.1" hidden="false" customHeight="true" outlineLevel="0" collapsed="false">
      <c r="A189" s="19" t="n">
        <f aca="false">RANK(K189,$K$169:$K$272)</f>
        <v>20</v>
      </c>
      <c r="B189" s="20" t="s">
        <v>247</v>
      </c>
      <c r="C189" s="21" t="s">
        <v>69</v>
      </c>
      <c r="D189" s="14" t="s">
        <v>28</v>
      </c>
      <c r="E189" s="13" t="s">
        <v>221</v>
      </c>
      <c r="F189" s="8" t="s">
        <v>222</v>
      </c>
      <c r="G189" s="22" t="n">
        <v>0</v>
      </c>
      <c r="H189" s="17" t="n">
        <v>50.3</v>
      </c>
      <c r="I189" s="17" t="n">
        <v>64.5</v>
      </c>
      <c r="J189" s="23" t="s">
        <v>18</v>
      </c>
      <c r="K189" s="23" t="n">
        <f aca="false">H189*0.5+I189*0.5+G189</f>
        <v>57.4</v>
      </c>
      <c r="L189" s="22"/>
    </row>
    <row r="190" customFormat="false" ht="20.1" hidden="false" customHeight="true" outlineLevel="0" collapsed="false">
      <c r="A190" s="19" t="n">
        <f aca="false">RANK(K190,$K$169:$K$272)</f>
        <v>22</v>
      </c>
      <c r="B190" s="20" t="s">
        <v>248</v>
      </c>
      <c r="C190" s="21" t="s">
        <v>69</v>
      </c>
      <c r="D190" s="14" t="s">
        <v>28</v>
      </c>
      <c r="E190" s="20" t="s">
        <v>221</v>
      </c>
      <c r="F190" s="8" t="s">
        <v>222</v>
      </c>
      <c r="G190" s="22" t="n">
        <v>0</v>
      </c>
      <c r="H190" s="17" t="n">
        <v>56.6</v>
      </c>
      <c r="I190" s="17" t="n">
        <v>58</v>
      </c>
      <c r="J190" s="23" t="s">
        <v>18</v>
      </c>
      <c r="K190" s="23" t="n">
        <f aca="false">H190*0.5+I190*0.5+G190</f>
        <v>57.3</v>
      </c>
      <c r="L190" s="22"/>
    </row>
    <row r="191" customFormat="false" ht="20.1" hidden="false" customHeight="true" outlineLevel="0" collapsed="false">
      <c r="A191" s="19" t="n">
        <f aca="false">RANK(K191,$K$169:$K$272)</f>
        <v>23</v>
      </c>
      <c r="B191" s="20" t="s">
        <v>249</v>
      </c>
      <c r="C191" s="21" t="s">
        <v>69</v>
      </c>
      <c r="D191" s="14" t="s">
        <v>28</v>
      </c>
      <c r="E191" s="13" t="s">
        <v>221</v>
      </c>
      <c r="F191" s="8" t="s">
        <v>222</v>
      </c>
      <c r="G191" s="22" t="n">
        <v>0</v>
      </c>
      <c r="H191" s="17" t="n">
        <v>58</v>
      </c>
      <c r="I191" s="17" t="n">
        <v>56</v>
      </c>
      <c r="J191" s="23" t="s">
        <v>18</v>
      </c>
      <c r="K191" s="23" t="n">
        <f aca="false">H191*0.5+I191*0.5+G191</f>
        <v>57</v>
      </c>
      <c r="L191" s="22"/>
    </row>
    <row r="192" customFormat="false" ht="20.1" hidden="false" customHeight="true" outlineLevel="0" collapsed="false">
      <c r="A192" s="19" t="n">
        <f aca="false">RANK(K192,$K$169:$K$272)</f>
        <v>24</v>
      </c>
      <c r="B192" s="20" t="s">
        <v>250</v>
      </c>
      <c r="C192" s="21" t="s">
        <v>69</v>
      </c>
      <c r="D192" s="14" t="s">
        <v>28</v>
      </c>
      <c r="E192" s="20" t="s">
        <v>221</v>
      </c>
      <c r="F192" s="14" t="s">
        <v>222</v>
      </c>
      <c r="G192" s="22" t="n">
        <v>2</v>
      </c>
      <c r="H192" s="17" t="n">
        <v>55.6</v>
      </c>
      <c r="I192" s="17" t="n">
        <v>54</v>
      </c>
      <c r="J192" s="23" t="s">
        <v>18</v>
      </c>
      <c r="K192" s="23" t="n">
        <f aca="false">H192*0.5+I192*0.5+G192</f>
        <v>56.8</v>
      </c>
      <c r="L192" s="22"/>
    </row>
    <row r="193" customFormat="false" ht="20.1" hidden="false" customHeight="true" outlineLevel="0" collapsed="false">
      <c r="A193" s="19" t="n">
        <f aca="false">RANK(K193,$K$169:$K$272)</f>
        <v>25</v>
      </c>
      <c r="B193" s="20" t="s">
        <v>251</v>
      </c>
      <c r="C193" s="21" t="s">
        <v>69</v>
      </c>
      <c r="D193" s="25" t="s">
        <v>15</v>
      </c>
      <c r="E193" s="13" t="s">
        <v>221</v>
      </c>
      <c r="F193" s="8" t="s">
        <v>222</v>
      </c>
      <c r="G193" s="22" t="n">
        <v>0</v>
      </c>
      <c r="H193" s="17" t="n">
        <v>50.6</v>
      </c>
      <c r="I193" s="17" t="n">
        <v>62</v>
      </c>
      <c r="J193" s="23" t="s">
        <v>18</v>
      </c>
      <c r="K193" s="23" t="n">
        <f aca="false">H193*0.5+I193*0.5+G193</f>
        <v>56.3</v>
      </c>
      <c r="L193" s="22"/>
    </row>
    <row r="194" customFormat="false" ht="20.1" hidden="false" customHeight="true" outlineLevel="0" collapsed="false">
      <c r="A194" s="19" t="n">
        <f aca="false">RANK(K194,$K$169:$K$272)</f>
        <v>26</v>
      </c>
      <c r="B194" s="20" t="s">
        <v>252</v>
      </c>
      <c r="C194" s="21" t="s">
        <v>69</v>
      </c>
      <c r="D194" s="14" t="s">
        <v>28</v>
      </c>
      <c r="E194" s="20" t="s">
        <v>221</v>
      </c>
      <c r="F194" s="8" t="s">
        <v>222</v>
      </c>
      <c r="G194" s="22" t="n">
        <v>0</v>
      </c>
      <c r="H194" s="17" t="n">
        <v>57.3</v>
      </c>
      <c r="I194" s="17" t="n">
        <v>55</v>
      </c>
      <c r="J194" s="23" t="s">
        <v>18</v>
      </c>
      <c r="K194" s="23" t="n">
        <f aca="false">H194*0.5+I194*0.5+G194</f>
        <v>56.15</v>
      </c>
      <c r="L194" s="22"/>
    </row>
    <row r="195" customFormat="false" ht="20.1" hidden="false" customHeight="true" outlineLevel="0" collapsed="false">
      <c r="A195" s="19" t="n">
        <f aca="false">RANK(K195,$K$169:$K$272)</f>
        <v>26</v>
      </c>
      <c r="B195" s="20" t="s">
        <v>253</v>
      </c>
      <c r="C195" s="21" t="s">
        <v>69</v>
      </c>
      <c r="D195" s="14" t="s">
        <v>28</v>
      </c>
      <c r="E195" s="13" t="s">
        <v>221</v>
      </c>
      <c r="F195" s="8" t="s">
        <v>222</v>
      </c>
      <c r="G195" s="22" t="n">
        <v>0</v>
      </c>
      <c r="H195" s="17" t="n">
        <v>56.3</v>
      </c>
      <c r="I195" s="17" t="n">
        <v>56</v>
      </c>
      <c r="J195" s="23" t="s">
        <v>18</v>
      </c>
      <c r="K195" s="23" t="n">
        <f aca="false">H195*0.5+I195*0.5+G195</f>
        <v>56.15</v>
      </c>
      <c r="L195" s="22"/>
    </row>
    <row r="196" customFormat="false" ht="20.1" hidden="false" customHeight="true" outlineLevel="0" collapsed="false">
      <c r="A196" s="19" t="n">
        <f aca="false">RANK(K196,$K$169:$K$272)</f>
        <v>26</v>
      </c>
      <c r="B196" s="20" t="s">
        <v>254</v>
      </c>
      <c r="C196" s="21" t="s">
        <v>69</v>
      </c>
      <c r="D196" s="25" t="s">
        <v>15</v>
      </c>
      <c r="E196" s="20" t="s">
        <v>221</v>
      </c>
      <c r="F196" s="25" t="s">
        <v>222</v>
      </c>
      <c r="G196" s="22" t="n">
        <v>2</v>
      </c>
      <c r="H196" s="17" t="n">
        <v>49.8</v>
      </c>
      <c r="I196" s="17" t="n">
        <v>58.5</v>
      </c>
      <c r="J196" s="23" t="s">
        <v>18</v>
      </c>
      <c r="K196" s="23" t="n">
        <f aca="false">H196*0.5+I196*0.5+G196</f>
        <v>56.15</v>
      </c>
      <c r="L196" s="22"/>
    </row>
    <row r="197" customFormat="false" ht="20.1" hidden="false" customHeight="true" outlineLevel="0" collapsed="false">
      <c r="A197" s="19" t="n">
        <f aca="false">RANK(K197,$K$169:$K$272)</f>
        <v>29</v>
      </c>
      <c r="B197" s="20" t="s">
        <v>255</v>
      </c>
      <c r="C197" s="21" t="s">
        <v>69</v>
      </c>
      <c r="D197" s="25" t="s">
        <v>15</v>
      </c>
      <c r="E197" s="13" t="s">
        <v>221</v>
      </c>
      <c r="F197" s="8" t="s">
        <v>222</v>
      </c>
      <c r="G197" s="22" t="n">
        <v>0</v>
      </c>
      <c r="H197" s="17" t="n">
        <v>54</v>
      </c>
      <c r="I197" s="17" t="n">
        <v>58</v>
      </c>
      <c r="J197" s="23" t="s">
        <v>18</v>
      </c>
      <c r="K197" s="23" t="n">
        <f aca="false">H197*0.5+I197*0.5+G197</f>
        <v>56</v>
      </c>
      <c r="L197" s="22"/>
    </row>
    <row r="198" customFormat="false" ht="20.1" hidden="false" customHeight="true" outlineLevel="0" collapsed="false">
      <c r="A198" s="19" t="n">
        <f aca="false">RANK(K198,$K$169:$K$272)</f>
        <v>30</v>
      </c>
      <c r="B198" s="20" t="s">
        <v>256</v>
      </c>
      <c r="C198" s="21" t="s">
        <v>69</v>
      </c>
      <c r="D198" s="14" t="s">
        <v>15</v>
      </c>
      <c r="E198" s="20" t="s">
        <v>221</v>
      </c>
      <c r="F198" s="8" t="s">
        <v>222</v>
      </c>
      <c r="G198" s="22" t="n">
        <v>0</v>
      </c>
      <c r="H198" s="17" t="n">
        <v>52.6</v>
      </c>
      <c r="I198" s="17" t="n">
        <v>59</v>
      </c>
      <c r="J198" s="23" t="s">
        <v>18</v>
      </c>
      <c r="K198" s="23" t="n">
        <f aca="false">H198*0.5+I198*0.5+G198</f>
        <v>55.8</v>
      </c>
      <c r="L198" s="22"/>
    </row>
    <row r="199" customFormat="false" ht="20.1" hidden="false" customHeight="true" outlineLevel="0" collapsed="false">
      <c r="A199" s="19" t="n">
        <f aca="false">RANK(K199,$K$169:$K$272)</f>
        <v>31</v>
      </c>
      <c r="B199" s="20" t="s">
        <v>257</v>
      </c>
      <c r="C199" s="21" t="s">
        <v>69</v>
      </c>
      <c r="D199" s="25" t="s">
        <v>15</v>
      </c>
      <c r="E199" s="13" t="s">
        <v>221</v>
      </c>
      <c r="F199" s="8" t="s">
        <v>222</v>
      </c>
      <c r="G199" s="22" t="n">
        <v>0</v>
      </c>
      <c r="H199" s="17" t="n">
        <v>53</v>
      </c>
      <c r="I199" s="17" t="n">
        <v>58</v>
      </c>
      <c r="J199" s="23" t="s">
        <v>18</v>
      </c>
      <c r="K199" s="23" t="n">
        <f aca="false">H199*0.5+I199*0.5+G199</f>
        <v>55.5</v>
      </c>
      <c r="L199" s="22"/>
    </row>
    <row r="200" customFormat="false" ht="20.1" hidden="false" customHeight="true" outlineLevel="0" collapsed="false">
      <c r="A200" s="19" t="n">
        <f aca="false">RANK(K200,$K$169:$K$272)</f>
        <v>32</v>
      </c>
      <c r="B200" s="20" t="s">
        <v>258</v>
      </c>
      <c r="C200" s="21" t="s">
        <v>69</v>
      </c>
      <c r="D200" s="25" t="s">
        <v>15</v>
      </c>
      <c r="E200" s="20" t="s">
        <v>221</v>
      </c>
      <c r="F200" s="8" t="s">
        <v>222</v>
      </c>
      <c r="G200" s="22" t="n">
        <v>2</v>
      </c>
      <c r="H200" s="17" t="n">
        <v>48.8</v>
      </c>
      <c r="I200" s="17" t="n">
        <v>58</v>
      </c>
      <c r="J200" s="23" t="s">
        <v>18</v>
      </c>
      <c r="K200" s="23" t="n">
        <f aca="false">H200*0.5+I200*0.5+G200</f>
        <v>55.4</v>
      </c>
      <c r="L200" s="22"/>
    </row>
    <row r="201" customFormat="false" ht="20.1" hidden="false" customHeight="true" outlineLevel="0" collapsed="false">
      <c r="A201" s="19" t="n">
        <f aca="false">RANK(K201,$K$169:$K$272)</f>
        <v>32</v>
      </c>
      <c r="B201" s="20" t="s">
        <v>259</v>
      </c>
      <c r="C201" s="21" t="s">
        <v>69</v>
      </c>
      <c r="D201" s="14" t="s">
        <v>28</v>
      </c>
      <c r="E201" s="13" t="s">
        <v>221</v>
      </c>
      <c r="F201" s="8" t="s">
        <v>222</v>
      </c>
      <c r="G201" s="22" t="n">
        <v>0</v>
      </c>
      <c r="H201" s="17" t="n">
        <v>57.8</v>
      </c>
      <c r="I201" s="17" t="n">
        <v>53</v>
      </c>
      <c r="J201" s="23" t="s">
        <v>18</v>
      </c>
      <c r="K201" s="23" t="n">
        <f aca="false">H201*0.5+I201*0.5+G201</f>
        <v>55.4</v>
      </c>
      <c r="L201" s="22"/>
    </row>
    <row r="202" customFormat="false" ht="20.1" hidden="false" customHeight="true" outlineLevel="0" collapsed="false">
      <c r="A202" s="19" t="n">
        <f aca="false">RANK(K202,$K$169:$K$272)</f>
        <v>32</v>
      </c>
      <c r="B202" s="20" t="s">
        <v>260</v>
      </c>
      <c r="C202" s="21" t="s">
        <v>69</v>
      </c>
      <c r="D202" s="14" t="s">
        <v>15</v>
      </c>
      <c r="E202" s="20" t="s">
        <v>221</v>
      </c>
      <c r="F202" s="8" t="s">
        <v>222</v>
      </c>
      <c r="G202" s="22" t="n">
        <v>2</v>
      </c>
      <c r="H202" s="17" t="n">
        <v>48.3</v>
      </c>
      <c r="I202" s="17" t="n">
        <v>58.5</v>
      </c>
      <c r="J202" s="23" t="s">
        <v>18</v>
      </c>
      <c r="K202" s="23" t="n">
        <f aca="false">H202*0.5+I202*0.5+G202</f>
        <v>55.4</v>
      </c>
      <c r="L202" s="22"/>
    </row>
    <row r="203" customFormat="false" ht="20.1" hidden="false" customHeight="true" outlineLevel="0" collapsed="false">
      <c r="A203" s="19" t="n">
        <f aca="false">RANK(K203,$K$169:$K$272)</f>
        <v>35</v>
      </c>
      <c r="B203" s="20" t="s">
        <v>261</v>
      </c>
      <c r="C203" s="21" t="s">
        <v>69</v>
      </c>
      <c r="D203" s="14" t="s">
        <v>15</v>
      </c>
      <c r="E203" s="13" t="s">
        <v>221</v>
      </c>
      <c r="F203" s="8" t="s">
        <v>222</v>
      </c>
      <c r="G203" s="22" t="n">
        <v>0</v>
      </c>
      <c r="H203" s="17" t="n">
        <v>48.6</v>
      </c>
      <c r="I203" s="17" t="n">
        <v>61.5</v>
      </c>
      <c r="J203" s="23" t="s">
        <v>18</v>
      </c>
      <c r="K203" s="23" t="n">
        <f aca="false">H203*0.5+I203*0.5+G203</f>
        <v>55.05</v>
      </c>
      <c r="L203" s="22"/>
    </row>
    <row r="204" customFormat="false" ht="20.1" hidden="false" customHeight="true" outlineLevel="0" collapsed="false">
      <c r="A204" s="19" t="n">
        <f aca="false">RANK(K204,$K$169:$K$272)</f>
        <v>36</v>
      </c>
      <c r="B204" s="20" t="s">
        <v>262</v>
      </c>
      <c r="C204" s="21" t="s">
        <v>69</v>
      </c>
      <c r="D204" s="14" t="s">
        <v>15</v>
      </c>
      <c r="E204" s="20" t="s">
        <v>221</v>
      </c>
      <c r="F204" s="8" t="s">
        <v>222</v>
      </c>
      <c r="G204" s="22" t="n">
        <v>0</v>
      </c>
      <c r="H204" s="17" t="n">
        <v>51.6</v>
      </c>
      <c r="I204" s="17" t="n">
        <v>57.5</v>
      </c>
      <c r="J204" s="23" t="s">
        <v>18</v>
      </c>
      <c r="K204" s="23" t="n">
        <f aca="false">H204*0.5+I204*0.5+G204</f>
        <v>54.55</v>
      </c>
      <c r="L204" s="22"/>
    </row>
    <row r="205" customFormat="false" ht="20.1" hidden="false" customHeight="true" outlineLevel="0" collapsed="false">
      <c r="A205" s="19" t="n">
        <f aca="false">RANK(K205,$K$169:$K$272)</f>
        <v>37</v>
      </c>
      <c r="B205" s="20" t="s">
        <v>263</v>
      </c>
      <c r="C205" s="21" t="s">
        <v>69</v>
      </c>
      <c r="D205" s="25" t="s">
        <v>28</v>
      </c>
      <c r="E205" s="13" t="s">
        <v>221</v>
      </c>
      <c r="F205" s="8" t="s">
        <v>222</v>
      </c>
      <c r="G205" s="22" t="n">
        <v>0</v>
      </c>
      <c r="H205" s="17" t="n">
        <v>52.1</v>
      </c>
      <c r="I205" s="17" t="n">
        <v>56.5</v>
      </c>
      <c r="J205" s="23" t="s">
        <v>18</v>
      </c>
      <c r="K205" s="23" t="n">
        <f aca="false">H205*0.5+I205*0.5+G205</f>
        <v>54.3</v>
      </c>
      <c r="L205" s="22"/>
    </row>
    <row r="206" customFormat="false" ht="20.1" hidden="false" customHeight="true" outlineLevel="0" collapsed="false">
      <c r="A206" s="19" t="n">
        <f aca="false">RANK(K206,$K$169:$K$272)</f>
        <v>38</v>
      </c>
      <c r="B206" s="20" t="s">
        <v>264</v>
      </c>
      <c r="C206" s="21" t="s">
        <v>69</v>
      </c>
      <c r="D206" s="25" t="s">
        <v>28</v>
      </c>
      <c r="E206" s="20" t="s">
        <v>221</v>
      </c>
      <c r="F206" s="8" t="s">
        <v>222</v>
      </c>
      <c r="G206" s="22" t="n">
        <v>2</v>
      </c>
      <c r="H206" s="17" t="n">
        <v>47.6</v>
      </c>
      <c r="I206" s="17" t="n">
        <v>56</v>
      </c>
      <c r="J206" s="23" t="s">
        <v>18</v>
      </c>
      <c r="K206" s="23" t="n">
        <f aca="false">H206*0.5+I206*0.5+G206</f>
        <v>53.8</v>
      </c>
      <c r="L206" s="22"/>
    </row>
    <row r="207" customFormat="false" ht="20.1" hidden="false" customHeight="true" outlineLevel="0" collapsed="false">
      <c r="A207" s="19" t="n">
        <f aca="false">RANK(K207,$K$169:$K$272)</f>
        <v>39</v>
      </c>
      <c r="B207" s="20" t="s">
        <v>265</v>
      </c>
      <c r="C207" s="21" t="s">
        <v>69</v>
      </c>
      <c r="D207" s="14" t="s">
        <v>28</v>
      </c>
      <c r="E207" s="13" t="s">
        <v>221</v>
      </c>
      <c r="F207" s="8" t="s">
        <v>222</v>
      </c>
      <c r="G207" s="22" t="n">
        <v>2</v>
      </c>
      <c r="H207" s="17" t="n">
        <v>46.8</v>
      </c>
      <c r="I207" s="17" t="n">
        <v>56.5</v>
      </c>
      <c r="J207" s="23" t="s">
        <v>18</v>
      </c>
      <c r="K207" s="23" t="n">
        <f aca="false">H207*0.5+I207*0.5+G207</f>
        <v>53.65</v>
      </c>
      <c r="L207" s="22"/>
    </row>
    <row r="208" customFormat="false" ht="20.1" hidden="false" customHeight="true" outlineLevel="0" collapsed="false">
      <c r="A208" s="19" t="n">
        <f aca="false">RANK(K208,$K$169:$K$272)</f>
        <v>40</v>
      </c>
      <c r="B208" s="20" t="s">
        <v>266</v>
      </c>
      <c r="C208" s="21" t="s">
        <v>69</v>
      </c>
      <c r="D208" s="14" t="s">
        <v>28</v>
      </c>
      <c r="E208" s="20" t="s">
        <v>221</v>
      </c>
      <c r="F208" s="8" t="s">
        <v>222</v>
      </c>
      <c r="G208" s="22" t="n">
        <v>2</v>
      </c>
      <c r="H208" s="17" t="n">
        <v>50.6</v>
      </c>
      <c r="I208" s="17" t="n">
        <v>52.5</v>
      </c>
      <c r="J208" s="23" t="s">
        <v>18</v>
      </c>
      <c r="K208" s="23" t="n">
        <f aca="false">H208*0.5+I208*0.5+G208</f>
        <v>53.55</v>
      </c>
      <c r="L208" s="22"/>
    </row>
    <row r="209" customFormat="false" ht="20.1" hidden="false" customHeight="true" outlineLevel="0" collapsed="false">
      <c r="A209" s="19" t="n">
        <f aca="false">RANK(K209,$K$169:$K$272)</f>
        <v>41</v>
      </c>
      <c r="B209" s="20" t="s">
        <v>267</v>
      </c>
      <c r="C209" s="21" t="s">
        <v>69</v>
      </c>
      <c r="D209" s="25" t="s">
        <v>28</v>
      </c>
      <c r="E209" s="13" t="s">
        <v>221</v>
      </c>
      <c r="F209" s="8" t="s">
        <v>222</v>
      </c>
      <c r="G209" s="22" t="n">
        <v>2</v>
      </c>
      <c r="H209" s="17" t="n">
        <v>44.8</v>
      </c>
      <c r="I209" s="17" t="n">
        <v>57.5</v>
      </c>
      <c r="J209" s="23" t="s">
        <v>18</v>
      </c>
      <c r="K209" s="23" t="n">
        <f aca="false">H209*0.5+I209*0.5+G209</f>
        <v>53.15</v>
      </c>
      <c r="L209" s="22"/>
    </row>
    <row r="210" customFormat="false" ht="20.1" hidden="false" customHeight="true" outlineLevel="0" collapsed="false">
      <c r="A210" s="19" t="n">
        <f aca="false">RANK(K210,$K$169:$K$272)</f>
        <v>41</v>
      </c>
      <c r="B210" s="20" t="s">
        <v>268</v>
      </c>
      <c r="C210" s="21" t="s">
        <v>69</v>
      </c>
      <c r="D210" s="25" t="s">
        <v>28</v>
      </c>
      <c r="E210" s="20" t="s">
        <v>221</v>
      </c>
      <c r="F210" s="8" t="s">
        <v>222</v>
      </c>
      <c r="G210" s="22" t="n">
        <v>0</v>
      </c>
      <c r="H210" s="17" t="n">
        <v>52.3</v>
      </c>
      <c r="I210" s="17" t="n">
        <v>54</v>
      </c>
      <c r="J210" s="23" t="s">
        <v>18</v>
      </c>
      <c r="K210" s="23" t="n">
        <f aca="false">H210*0.5+I210*0.5+G210</f>
        <v>53.15</v>
      </c>
      <c r="L210" s="22"/>
    </row>
    <row r="211" customFormat="false" ht="20.1" hidden="false" customHeight="true" outlineLevel="0" collapsed="false">
      <c r="A211" s="19" t="n">
        <f aca="false">RANK(K211,$K$169:$K$272)</f>
        <v>43</v>
      </c>
      <c r="B211" s="20" t="s">
        <v>269</v>
      </c>
      <c r="C211" s="21" t="s">
        <v>69</v>
      </c>
      <c r="D211" s="14" t="s">
        <v>28</v>
      </c>
      <c r="E211" s="13" t="s">
        <v>221</v>
      </c>
      <c r="F211" s="8" t="s">
        <v>222</v>
      </c>
      <c r="G211" s="22" t="n">
        <v>0</v>
      </c>
      <c r="H211" s="17" t="n">
        <v>45.3</v>
      </c>
      <c r="I211" s="17" t="n">
        <v>60.5</v>
      </c>
      <c r="J211" s="23" t="s">
        <v>18</v>
      </c>
      <c r="K211" s="23" t="n">
        <f aca="false">H211*0.5+I211*0.5+G211</f>
        <v>52.9</v>
      </c>
      <c r="L211" s="22"/>
    </row>
    <row r="212" customFormat="false" ht="20.1" hidden="false" customHeight="true" outlineLevel="0" collapsed="false">
      <c r="A212" s="19" t="n">
        <f aca="false">RANK(K212,$K$169:$K$272)</f>
        <v>43</v>
      </c>
      <c r="B212" s="20" t="s">
        <v>270</v>
      </c>
      <c r="C212" s="21" t="s">
        <v>69</v>
      </c>
      <c r="D212" s="14" t="s">
        <v>15</v>
      </c>
      <c r="E212" s="20" t="s">
        <v>221</v>
      </c>
      <c r="F212" s="8" t="s">
        <v>222</v>
      </c>
      <c r="G212" s="22" t="n">
        <v>0</v>
      </c>
      <c r="H212" s="17" t="n">
        <v>56.3</v>
      </c>
      <c r="I212" s="17" t="n">
        <v>49.5</v>
      </c>
      <c r="J212" s="23" t="s">
        <v>18</v>
      </c>
      <c r="K212" s="23" t="n">
        <f aca="false">H212*0.5+I212*0.5+G212</f>
        <v>52.9</v>
      </c>
      <c r="L212" s="22"/>
    </row>
    <row r="213" customFormat="false" ht="20.1" hidden="false" customHeight="true" outlineLevel="0" collapsed="false">
      <c r="A213" s="19" t="n">
        <f aca="false">RANK(K213,$K$169:$K$272)</f>
        <v>45</v>
      </c>
      <c r="B213" s="20" t="s">
        <v>271</v>
      </c>
      <c r="C213" s="21" t="s">
        <v>69</v>
      </c>
      <c r="D213" s="25" t="s">
        <v>28</v>
      </c>
      <c r="E213" s="13" t="s">
        <v>221</v>
      </c>
      <c r="F213" s="8" t="s">
        <v>222</v>
      </c>
      <c r="G213" s="22" t="n">
        <v>2</v>
      </c>
      <c r="H213" s="17" t="n">
        <v>44.8</v>
      </c>
      <c r="I213" s="17" t="n">
        <v>56.5</v>
      </c>
      <c r="J213" s="23" t="s">
        <v>18</v>
      </c>
      <c r="K213" s="23" t="n">
        <f aca="false">H213*0.5+I213*0.5+G213</f>
        <v>52.65</v>
      </c>
      <c r="L213" s="22"/>
    </row>
    <row r="214" customFormat="false" ht="20.1" hidden="false" customHeight="true" outlineLevel="0" collapsed="false">
      <c r="A214" s="19" t="n">
        <f aca="false">RANK(K214,$K$169:$K$272)</f>
        <v>46</v>
      </c>
      <c r="B214" s="20" t="s">
        <v>272</v>
      </c>
      <c r="C214" s="21" t="s">
        <v>69</v>
      </c>
      <c r="D214" s="14" t="s">
        <v>15</v>
      </c>
      <c r="E214" s="20" t="s">
        <v>221</v>
      </c>
      <c r="F214" s="8" t="s">
        <v>222</v>
      </c>
      <c r="G214" s="22" t="n">
        <v>0</v>
      </c>
      <c r="H214" s="17" t="n">
        <v>48</v>
      </c>
      <c r="I214" s="17" t="n">
        <v>57</v>
      </c>
      <c r="J214" s="23" t="s">
        <v>18</v>
      </c>
      <c r="K214" s="23" t="n">
        <f aca="false">H214*0.5+I214*0.5+G214</f>
        <v>52.5</v>
      </c>
      <c r="L214" s="22"/>
    </row>
    <row r="215" customFormat="false" ht="20.1" hidden="false" customHeight="true" outlineLevel="0" collapsed="false">
      <c r="A215" s="19" t="n">
        <f aca="false">RANK(K215,$K$169:$K$272)</f>
        <v>47</v>
      </c>
      <c r="B215" s="20" t="s">
        <v>273</v>
      </c>
      <c r="C215" s="21" t="s">
        <v>69</v>
      </c>
      <c r="D215" s="14" t="s">
        <v>28</v>
      </c>
      <c r="E215" s="13" t="s">
        <v>221</v>
      </c>
      <c r="F215" s="8" t="s">
        <v>222</v>
      </c>
      <c r="G215" s="22" t="n">
        <v>0</v>
      </c>
      <c r="H215" s="17" t="n">
        <v>47.8</v>
      </c>
      <c r="I215" s="17" t="n">
        <v>57</v>
      </c>
      <c r="J215" s="23" t="s">
        <v>18</v>
      </c>
      <c r="K215" s="23" t="n">
        <f aca="false">H215*0.5+I215*0.5+G215</f>
        <v>52.4</v>
      </c>
      <c r="L215" s="22"/>
    </row>
    <row r="216" customFormat="false" ht="20.1" hidden="false" customHeight="true" outlineLevel="0" collapsed="false">
      <c r="A216" s="19" t="n">
        <f aca="false">RANK(K216,$K$169:$K$272)</f>
        <v>47</v>
      </c>
      <c r="B216" s="20" t="s">
        <v>274</v>
      </c>
      <c r="C216" s="21" t="s">
        <v>69</v>
      </c>
      <c r="D216" s="14" t="s">
        <v>28</v>
      </c>
      <c r="E216" s="20" t="s">
        <v>221</v>
      </c>
      <c r="F216" s="8" t="s">
        <v>222</v>
      </c>
      <c r="G216" s="22" t="n">
        <v>0</v>
      </c>
      <c r="H216" s="17" t="n">
        <v>49.3</v>
      </c>
      <c r="I216" s="17" t="n">
        <v>55.5</v>
      </c>
      <c r="J216" s="23" t="s">
        <v>18</v>
      </c>
      <c r="K216" s="23" t="n">
        <f aca="false">H216*0.5+I216*0.5+G216</f>
        <v>52.4</v>
      </c>
      <c r="L216" s="22"/>
    </row>
    <row r="217" customFormat="false" ht="20.1" hidden="false" customHeight="true" outlineLevel="0" collapsed="false">
      <c r="A217" s="19" t="n">
        <f aca="false">RANK(K217,$K$169:$K$272)</f>
        <v>49</v>
      </c>
      <c r="B217" s="20" t="s">
        <v>275</v>
      </c>
      <c r="C217" s="21" t="s">
        <v>69</v>
      </c>
      <c r="D217" s="25" t="s">
        <v>28</v>
      </c>
      <c r="E217" s="13" t="s">
        <v>221</v>
      </c>
      <c r="F217" s="8" t="s">
        <v>222</v>
      </c>
      <c r="G217" s="22" t="n">
        <v>2</v>
      </c>
      <c r="H217" s="17" t="n">
        <v>40.3</v>
      </c>
      <c r="I217" s="17" t="n">
        <v>60</v>
      </c>
      <c r="J217" s="23" t="s">
        <v>18</v>
      </c>
      <c r="K217" s="23" t="n">
        <f aca="false">H217*0.5+I217*0.5+G217</f>
        <v>52.15</v>
      </c>
      <c r="L217" s="22"/>
    </row>
    <row r="218" customFormat="false" ht="20.1" hidden="false" customHeight="true" outlineLevel="0" collapsed="false">
      <c r="A218" s="19" t="n">
        <f aca="false">RANK(K218,$K$169:$K$272)</f>
        <v>50</v>
      </c>
      <c r="B218" s="20" t="s">
        <v>276</v>
      </c>
      <c r="C218" s="21" t="s">
        <v>69</v>
      </c>
      <c r="D218" s="14" t="s">
        <v>28</v>
      </c>
      <c r="E218" s="20" t="s">
        <v>221</v>
      </c>
      <c r="F218" s="8" t="s">
        <v>222</v>
      </c>
      <c r="G218" s="22" t="n">
        <v>2</v>
      </c>
      <c r="H218" s="17" t="n">
        <v>43.6</v>
      </c>
      <c r="I218" s="17" t="n">
        <v>56.5</v>
      </c>
      <c r="J218" s="23" t="s">
        <v>18</v>
      </c>
      <c r="K218" s="23" t="n">
        <f aca="false">H218*0.5+I218*0.5+G218</f>
        <v>52.05</v>
      </c>
      <c r="L218" s="22"/>
    </row>
    <row r="219" customFormat="false" ht="20.1" hidden="false" customHeight="true" outlineLevel="0" collapsed="false">
      <c r="A219" s="19" t="n">
        <f aca="false">RANK(K219,$K$169:$K$272)</f>
        <v>50</v>
      </c>
      <c r="B219" s="20" t="s">
        <v>277</v>
      </c>
      <c r="C219" s="21" t="s">
        <v>69</v>
      </c>
      <c r="D219" s="14" t="s">
        <v>28</v>
      </c>
      <c r="E219" s="13" t="s">
        <v>221</v>
      </c>
      <c r="F219" s="8" t="s">
        <v>222</v>
      </c>
      <c r="G219" s="22" t="n">
        <v>0</v>
      </c>
      <c r="H219" s="17" t="n">
        <v>47.1</v>
      </c>
      <c r="I219" s="17" t="n">
        <v>57</v>
      </c>
      <c r="J219" s="23" t="s">
        <v>18</v>
      </c>
      <c r="K219" s="23" t="n">
        <f aca="false">H219*0.5+I219*0.5+G219</f>
        <v>52.05</v>
      </c>
      <c r="L219" s="22"/>
    </row>
    <row r="220" customFormat="false" ht="20.1" hidden="false" customHeight="true" outlineLevel="0" collapsed="false">
      <c r="A220" s="19" t="n">
        <f aca="false">RANK(K220,$K$169:$K$272)</f>
        <v>52</v>
      </c>
      <c r="B220" s="20" t="s">
        <v>278</v>
      </c>
      <c r="C220" s="21" t="s">
        <v>69</v>
      </c>
      <c r="D220" s="14" t="s">
        <v>28</v>
      </c>
      <c r="E220" s="20" t="s">
        <v>221</v>
      </c>
      <c r="F220" s="8" t="s">
        <v>222</v>
      </c>
      <c r="G220" s="22" t="n">
        <v>0</v>
      </c>
      <c r="H220" s="17" t="n">
        <v>49.5</v>
      </c>
      <c r="I220" s="17" t="n">
        <v>54.5</v>
      </c>
      <c r="J220" s="23" t="s">
        <v>18</v>
      </c>
      <c r="K220" s="23" t="n">
        <f aca="false">H220*0.5+I220*0.5+G220</f>
        <v>52</v>
      </c>
      <c r="L220" s="22"/>
    </row>
    <row r="221" customFormat="false" ht="20.1" hidden="false" customHeight="true" outlineLevel="0" collapsed="false">
      <c r="A221" s="19" t="n">
        <f aca="false">RANK(K221,$K$169:$K$272)</f>
        <v>52</v>
      </c>
      <c r="B221" s="20" t="s">
        <v>279</v>
      </c>
      <c r="C221" s="21" t="s">
        <v>69</v>
      </c>
      <c r="D221" s="25" t="s">
        <v>28</v>
      </c>
      <c r="E221" s="13" t="s">
        <v>221</v>
      </c>
      <c r="F221" s="8" t="s">
        <v>222</v>
      </c>
      <c r="G221" s="22" t="n">
        <v>0</v>
      </c>
      <c r="H221" s="17" t="n">
        <v>43.5</v>
      </c>
      <c r="I221" s="17" t="n">
        <v>60.5</v>
      </c>
      <c r="J221" s="23" t="s">
        <v>18</v>
      </c>
      <c r="K221" s="23" t="n">
        <f aca="false">H221*0.5+I221*0.5+G221</f>
        <v>52</v>
      </c>
      <c r="L221" s="22"/>
    </row>
    <row r="222" customFormat="false" ht="20.1" hidden="false" customHeight="true" outlineLevel="0" collapsed="false">
      <c r="A222" s="19" t="n">
        <f aca="false">RANK(K222,$K$169:$K$272)</f>
        <v>54</v>
      </c>
      <c r="B222" s="20" t="s">
        <v>280</v>
      </c>
      <c r="C222" s="21" t="s">
        <v>69</v>
      </c>
      <c r="D222" s="14" t="s">
        <v>15</v>
      </c>
      <c r="E222" s="20" t="s">
        <v>221</v>
      </c>
      <c r="F222" s="8" t="s">
        <v>222</v>
      </c>
      <c r="G222" s="22" t="n">
        <v>0</v>
      </c>
      <c r="H222" s="17" t="n">
        <v>46.8</v>
      </c>
      <c r="I222" s="17" t="n">
        <v>57</v>
      </c>
      <c r="J222" s="23" t="s">
        <v>18</v>
      </c>
      <c r="K222" s="23" t="n">
        <f aca="false">H222*0.5+I222*0.5+G222</f>
        <v>51.9</v>
      </c>
      <c r="L222" s="22"/>
    </row>
    <row r="223" customFormat="false" ht="20.1" hidden="false" customHeight="true" outlineLevel="0" collapsed="false">
      <c r="A223" s="19" t="n">
        <f aca="false">RANK(K223,$K$169:$K$272)</f>
        <v>55</v>
      </c>
      <c r="B223" s="20" t="s">
        <v>281</v>
      </c>
      <c r="C223" s="21" t="s">
        <v>69</v>
      </c>
      <c r="D223" s="14" t="s">
        <v>28</v>
      </c>
      <c r="E223" s="13" t="s">
        <v>221</v>
      </c>
      <c r="F223" s="8" t="s">
        <v>222</v>
      </c>
      <c r="G223" s="22" t="n">
        <v>0</v>
      </c>
      <c r="H223" s="17" t="n">
        <v>48.8</v>
      </c>
      <c r="I223" s="17" t="n">
        <v>54</v>
      </c>
      <c r="J223" s="23" t="s">
        <v>18</v>
      </c>
      <c r="K223" s="23" t="n">
        <f aca="false">H223*0.5+I223*0.5+G223</f>
        <v>51.4</v>
      </c>
      <c r="L223" s="22"/>
    </row>
    <row r="224" customFormat="false" ht="20.1" hidden="false" customHeight="true" outlineLevel="0" collapsed="false">
      <c r="A224" s="19" t="n">
        <f aca="false">RANK(K224,$K$169:$K$272)</f>
        <v>56</v>
      </c>
      <c r="B224" s="20" t="s">
        <v>282</v>
      </c>
      <c r="C224" s="21" t="s">
        <v>69</v>
      </c>
      <c r="D224" s="14" t="s">
        <v>15</v>
      </c>
      <c r="E224" s="20" t="s">
        <v>221</v>
      </c>
      <c r="F224" s="8" t="s">
        <v>222</v>
      </c>
      <c r="G224" s="22" t="n">
        <v>0</v>
      </c>
      <c r="H224" s="17" t="n">
        <v>47.5</v>
      </c>
      <c r="I224" s="17" t="n">
        <v>55</v>
      </c>
      <c r="J224" s="23" t="s">
        <v>18</v>
      </c>
      <c r="K224" s="23" t="n">
        <f aca="false">H224*0.5+I224*0.5+G224</f>
        <v>51.25</v>
      </c>
      <c r="L224" s="22"/>
    </row>
    <row r="225" customFormat="false" ht="20.1" hidden="false" customHeight="true" outlineLevel="0" collapsed="false">
      <c r="A225" s="19" t="n">
        <f aca="false">RANK(K225,$K$169:$K$272)</f>
        <v>57</v>
      </c>
      <c r="B225" s="20" t="s">
        <v>283</v>
      </c>
      <c r="C225" s="21" t="s">
        <v>69</v>
      </c>
      <c r="D225" s="25" t="s">
        <v>15</v>
      </c>
      <c r="E225" s="13" t="s">
        <v>221</v>
      </c>
      <c r="F225" s="8" t="s">
        <v>222</v>
      </c>
      <c r="G225" s="22" t="n">
        <v>2</v>
      </c>
      <c r="H225" s="17" t="n">
        <v>40.6</v>
      </c>
      <c r="I225" s="17" t="n">
        <v>57.5</v>
      </c>
      <c r="J225" s="23" t="s">
        <v>18</v>
      </c>
      <c r="K225" s="23" t="n">
        <f aca="false">H225*0.5+I225*0.5+G225</f>
        <v>51.05</v>
      </c>
      <c r="L225" s="22"/>
    </row>
    <row r="226" customFormat="false" ht="20.1" hidden="false" customHeight="true" outlineLevel="0" collapsed="false">
      <c r="A226" s="19" t="n">
        <f aca="false">RANK(K226,$K$169:$K$272)</f>
        <v>58</v>
      </c>
      <c r="B226" s="20" t="s">
        <v>284</v>
      </c>
      <c r="C226" s="21" t="s">
        <v>69</v>
      </c>
      <c r="D226" s="14" t="s">
        <v>28</v>
      </c>
      <c r="E226" s="20" t="s">
        <v>221</v>
      </c>
      <c r="F226" s="8" t="s">
        <v>222</v>
      </c>
      <c r="G226" s="22" t="n">
        <v>2</v>
      </c>
      <c r="H226" s="17" t="n">
        <v>45.8</v>
      </c>
      <c r="I226" s="17" t="n">
        <v>51.5</v>
      </c>
      <c r="J226" s="23" t="s">
        <v>18</v>
      </c>
      <c r="K226" s="23" t="n">
        <f aca="false">H226*0.5+I226*0.5+G226</f>
        <v>50.65</v>
      </c>
      <c r="L226" s="22"/>
    </row>
    <row r="227" customFormat="false" ht="20.1" hidden="false" customHeight="true" outlineLevel="0" collapsed="false">
      <c r="A227" s="19" t="n">
        <f aca="false">RANK(K227,$K$169:$K$272)</f>
        <v>59</v>
      </c>
      <c r="B227" s="20" t="s">
        <v>285</v>
      </c>
      <c r="C227" s="21" t="s">
        <v>69</v>
      </c>
      <c r="D227" s="14" t="s">
        <v>15</v>
      </c>
      <c r="E227" s="13" t="s">
        <v>221</v>
      </c>
      <c r="F227" s="8" t="s">
        <v>222</v>
      </c>
      <c r="G227" s="22" t="n">
        <v>0</v>
      </c>
      <c r="H227" s="17" t="n">
        <v>41.1</v>
      </c>
      <c r="I227" s="17" t="n">
        <v>60</v>
      </c>
      <c r="J227" s="23" t="s">
        <v>18</v>
      </c>
      <c r="K227" s="23" t="n">
        <f aca="false">H227*0.5+I227*0.5+G227</f>
        <v>50.55</v>
      </c>
      <c r="L227" s="22"/>
    </row>
    <row r="228" customFormat="false" ht="20.1" hidden="false" customHeight="true" outlineLevel="0" collapsed="false">
      <c r="A228" s="19" t="n">
        <f aca="false">RANK(K228,$K$169:$K$272)</f>
        <v>59</v>
      </c>
      <c r="B228" s="20" t="s">
        <v>286</v>
      </c>
      <c r="C228" s="21" t="s">
        <v>69</v>
      </c>
      <c r="D228" s="25" t="s">
        <v>15</v>
      </c>
      <c r="E228" s="20" t="s">
        <v>221</v>
      </c>
      <c r="F228" s="8" t="s">
        <v>222</v>
      </c>
      <c r="G228" s="22" t="n">
        <v>0</v>
      </c>
      <c r="H228" s="17" t="n">
        <v>42.8</v>
      </c>
      <c r="I228" s="17" t="n">
        <v>58.3</v>
      </c>
      <c r="J228" s="23" t="s">
        <v>18</v>
      </c>
      <c r="K228" s="23" t="n">
        <f aca="false">H228*0.5+I228*0.5+G228</f>
        <v>50.55</v>
      </c>
      <c r="L228" s="22"/>
    </row>
    <row r="229" customFormat="false" ht="20.1" hidden="false" customHeight="true" outlineLevel="0" collapsed="false">
      <c r="A229" s="19" t="n">
        <f aca="false">RANK(K229,$K$169:$K$272)</f>
        <v>61</v>
      </c>
      <c r="B229" s="20" t="s">
        <v>287</v>
      </c>
      <c r="C229" s="21" t="s">
        <v>69</v>
      </c>
      <c r="D229" s="14" t="s">
        <v>15</v>
      </c>
      <c r="E229" s="13" t="s">
        <v>221</v>
      </c>
      <c r="F229" s="8" t="s">
        <v>222</v>
      </c>
      <c r="G229" s="22" t="n">
        <v>0</v>
      </c>
      <c r="H229" s="17" t="n">
        <v>44</v>
      </c>
      <c r="I229" s="17" t="n">
        <v>57</v>
      </c>
      <c r="J229" s="23" t="s">
        <v>18</v>
      </c>
      <c r="K229" s="23" t="n">
        <f aca="false">H229*0.5+I229*0.5+G229</f>
        <v>50.5</v>
      </c>
      <c r="L229" s="22"/>
    </row>
    <row r="230" customFormat="false" ht="20.1" hidden="false" customHeight="true" outlineLevel="0" collapsed="false">
      <c r="A230" s="19" t="n">
        <f aca="false">RANK(K230,$K$169:$K$272)</f>
        <v>62</v>
      </c>
      <c r="B230" s="20" t="s">
        <v>288</v>
      </c>
      <c r="C230" s="21" t="s">
        <v>69</v>
      </c>
      <c r="D230" s="14" t="s">
        <v>15</v>
      </c>
      <c r="E230" s="20" t="s">
        <v>221</v>
      </c>
      <c r="F230" s="8" t="s">
        <v>222</v>
      </c>
      <c r="G230" s="22" t="n">
        <v>0</v>
      </c>
      <c r="H230" s="17" t="n">
        <v>44.3</v>
      </c>
      <c r="I230" s="17" t="n">
        <v>56.5</v>
      </c>
      <c r="J230" s="23" t="s">
        <v>18</v>
      </c>
      <c r="K230" s="23" t="n">
        <f aca="false">H230*0.5+I230*0.5+G230</f>
        <v>50.4</v>
      </c>
      <c r="L230" s="22"/>
    </row>
    <row r="231" customFormat="false" ht="20.1" hidden="false" customHeight="true" outlineLevel="0" collapsed="false">
      <c r="A231" s="19" t="n">
        <f aca="false">RANK(K231,$K$169:$K$272)</f>
        <v>63</v>
      </c>
      <c r="B231" s="20" t="s">
        <v>289</v>
      </c>
      <c r="C231" s="21" t="s">
        <v>69</v>
      </c>
      <c r="D231" s="14" t="s">
        <v>28</v>
      </c>
      <c r="E231" s="13" t="s">
        <v>221</v>
      </c>
      <c r="F231" s="8" t="s">
        <v>222</v>
      </c>
      <c r="G231" s="22" t="n">
        <v>0</v>
      </c>
      <c r="H231" s="17" t="n">
        <v>51.1</v>
      </c>
      <c r="I231" s="17" t="n">
        <v>49.5</v>
      </c>
      <c r="J231" s="23" t="s">
        <v>18</v>
      </c>
      <c r="K231" s="23" t="n">
        <f aca="false">H231*0.5+I231*0.5+G231</f>
        <v>50.3</v>
      </c>
      <c r="L231" s="22"/>
    </row>
    <row r="232" customFormat="false" ht="20.1" hidden="false" customHeight="true" outlineLevel="0" collapsed="false">
      <c r="A232" s="19" t="n">
        <f aca="false">RANK(K232,$K$169:$K$272)</f>
        <v>63</v>
      </c>
      <c r="B232" s="20" t="s">
        <v>290</v>
      </c>
      <c r="C232" s="21" t="s">
        <v>69</v>
      </c>
      <c r="D232" s="14" t="s">
        <v>15</v>
      </c>
      <c r="E232" s="20" t="s">
        <v>221</v>
      </c>
      <c r="F232" s="8" t="s">
        <v>222</v>
      </c>
      <c r="G232" s="22" t="n">
        <v>2</v>
      </c>
      <c r="H232" s="17" t="n">
        <v>39.1</v>
      </c>
      <c r="I232" s="17" t="n">
        <v>57.5</v>
      </c>
      <c r="J232" s="23" t="s">
        <v>18</v>
      </c>
      <c r="K232" s="23" t="n">
        <f aca="false">H232*0.5+I232*0.5+G232</f>
        <v>50.3</v>
      </c>
      <c r="L232" s="22"/>
    </row>
    <row r="233" customFormat="false" ht="20.1" hidden="false" customHeight="true" outlineLevel="0" collapsed="false">
      <c r="A233" s="19" t="n">
        <f aca="false">RANK(K233,$K$169:$K$272)</f>
        <v>65</v>
      </c>
      <c r="B233" s="20" t="s">
        <v>291</v>
      </c>
      <c r="C233" s="21" t="s">
        <v>69</v>
      </c>
      <c r="D233" s="14" t="s">
        <v>15</v>
      </c>
      <c r="E233" s="13" t="s">
        <v>221</v>
      </c>
      <c r="F233" s="8" t="s">
        <v>222</v>
      </c>
      <c r="G233" s="22" t="n">
        <v>0</v>
      </c>
      <c r="H233" s="17" t="n">
        <v>49.4</v>
      </c>
      <c r="I233" s="17" t="n">
        <v>51</v>
      </c>
      <c r="J233" s="23" t="s">
        <v>18</v>
      </c>
      <c r="K233" s="23" t="n">
        <f aca="false">H233*0.5+I233*0.5+G233</f>
        <v>50.2</v>
      </c>
      <c r="L233" s="22"/>
    </row>
    <row r="234" customFormat="false" ht="20.1" hidden="false" customHeight="true" outlineLevel="0" collapsed="false">
      <c r="A234" s="19" t="n">
        <f aca="false">RANK(K234,$K$169:$K$272)</f>
        <v>66</v>
      </c>
      <c r="B234" s="20" t="s">
        <v>292</v>
      </c>
      <c r="C234" s="21" t="s">
        <v>69</v>
      </c>
      <c r="D234" s="25" t="s">
        <v>28</v>
      </c>
      <c r="E234" s="20" t="s">
        <v>221</v>
      </c>
      <c r="F234" s="8" t="s">
        <v>222</v>
      </c>
      <c r="G234" s="22" t="n">
        <v>0</v>
      </c>
      <c r="H234" s="17" t="n">
        <v>45</v>
      </c>
      <c r="I234" s="17" t="n">
        <v>55</v>
      </c>
      <c r="J234" s="23" t="s">
        <v>18</v>
      </c>
      <c r="K234" s="23" t="n">
        <f aca="false">H234*0.5+I234*0.5+G234</f>
        <v>50</v>
      </c>
      <c r="L234" s="22"/>
    </row>
    <row r="235" customFormat="false" ht="20.1" hidden="false" customHeight="true" outlineLevel="0" collapsed="false">
      <c r="A235" s="19" t="n">
        <f aca="false">RANK(K235,$K$169:$K$272)</f>
        <v>67</v>
      </c>
      <c r="B235" s="20" t="s">
        <v>293</v>
      </c>
      <c r="C235" s="21" t="s">
        <v>69</v>
      </c>
      <c r="D235" s="14" t="s">
        <v>15</v>
      </c>
      <c r="E235" s="13" t="s">
        <v>221</v>
      </c>
      <c r="F235" s="8" t="s">
        <v>222</v>
      </c>
      <c r="G235" s="22" t="n">
        <v>0</v>
      </c>
      <c r="H235" s="17" t="n">
        <v>44.8</v>
      </c>
      <c r="I235" s="17" t="n">
        <v>54.5</v>
      </c>
      <c r="J235" s="23" t="s">
        <v>18</v>
      </c>
      <c r="K235" s="23" t="n">
        <f aca="false">H235*0.5+I235*0.5+G235</f>
        <v>49.65</v>
      </c>
      <c r="L235" s="22"/>
    </row>
    <row r="236" customFormat="false" ht="20.1" hidden="false" customHeight="true" outlineLevel="0" collapsed="false">
      <c r="A236" s="19" t="n">
        <f aca="false">RANK(K236,$K$169:$K$272)</f>
        <v>67</v>
      </c>
      <c r="B236" s="20" t="s">
        <v>294</v>
      </c>
      <c r="C236" s="21" t="s">
        <v>69</v>
      </c>
      <c r="D236" s="14" t="s">
        <v>15</v>
      </c>
      <c r="E236" s="20" t="s">
        <v>221</v>
      </c>
      <c r="F236" s="8" t="s">
        <v>222</v>
      </c>
      <c r="G236" s="22" t="n">
        <v>2</v>
      </c>
      <c r="H236" s="17" t="n">
        <v>39.8</v>
      </c>
      <c r="I236" s="17" t="n">
        <v>55.5</v>
      </c>
      <c r="J236" s="23" t="s">
        <v>18</v>
      </c>
      <c r="K236" s="23" t="n">
        <f aca="false">H236*0.5+I236*0.5+G236</f>
        <v>49.65</v>
      </c>
      <c r="L236" s="22"/>
    </row>
    <row r="237" customFormat="false" ht="20.1" hidden="false" customHeight="true" outlineLevel="0" collapsed="false">
      <c r="A237" s="19" t="n">
        <f aca="false">RANK(K237,$K$169:$K$272)</f>
        <v>67</v>
      </c>
      <c r="B237" s="20" t="s">
        <v>295</v>
      </c>
      <c r="C237" s="21" t="s">
        <v>69</v>
      </c>
      <c r="D237" s="14" t="s">
        <v>296</v>
      </c>
      <c r="E237" s="13" t="s">
        <v>221</v>
      </c>
      <c r="F237" s="8" t="s">
        <v>222</v>
      </c>
      <c r="G237" s="22" t="n">
        <v>2</v>
      </c>
      <c r="H237" s="17" t="n">
        <v>38.3</v>
      </c>
      <c r="I237" s="17" t="n">
        <v>57</v>
      </c>
      <c r="J237" s="23" t="s">
        <v>18</v>
      </c>
      <c r="K237" s="23" t="n">
        <f aca="false">H237*0.5+I237*0.5+G237</f>
        <v>49.65</v>
      </c>
      <c r="L237" s="22"/>
    </row>
    <row r="238" customFormat="false" ht="20.1" hidden="false" customHeight="true" outlineLevel="0" collapsed="false">
      <c r="A238" s="19" t="n">
        <f aca="false">RANK(K238,$K$169:$K$272)</f>
        <v>67</v>
      </c>
      <c r="B238" s="20" t="s">
        <v>297</v>
      </c>
      <c r="C238" s="21" t="s">
        <v>69</v>
      </c>
      <c r="D238" s="14" t="s">
        <v>15</v>
      </c>
      <c r="E238" s="20" t="s">
        <v>221</v>
      </c>
      <c r="F238" s="8" t="s">
        <v>222</v>
      </c>
      <c r="G238" s="22" t="n">
        <v>0</v>
      </c>
      <c r="H238" s="17" t="n">
        <v>40.3</v>
      </c>
      <c r="I238" s="17" t="n">
        <v>59</v>
      </c>
      <c r="J238" s="23" t="s">
        <v>18</v>
      </c>
      <c r="K238" s="23" t="n">
        <f aca="false">H238*0.5+I238*0.5+G238</f>
        <v>49.65</v>
      </c>
      <c r="L238" s="22"/>
    </row>
    <row r="239" customFormat="false" ht="20.1" hidden="false" customHeight="true" outlineLevel="0" collapsed="false">
      <c r="A239" s="19" t="n">
        <f aca="false">RANK(K239,$K$169:$K$272)</f>
        <v>71</v>
      </c>
      <c r="B239" s="20" t="s">
        <v>298</v>
      </c>
      <c r="C239" s="21" t="s">
        <v>69</v>
      </c>
      <c r="D239" s="25" t="s">
        <v>28</v>
      </c>
      <c r="E239" s="13" t="s">
        <v>221</v>
      </c>
      <c r="F239" s="8" t="s">
        <v>222</v>
      </c>
      <c r="G239" s="22" t="n">
        <v>0</v>
      </c>
      <c r="H239" s="17" t="n">
        <v>45.1</v>
      </c>
      <c r="I239" s="17" t="n">
        <v>54</v>
      </c>
      <c r="J239" s="23" t="s">
        <v>18</v>
      </c>
      <c r="K239" s="23" t="n">
        <f aca="false">H239*0.5+I239*0.5+G239</f>
        <v>49.55</v>
      </c>
      <c r="L239" s="22"/>
    </row>
    <row r="240" customFormat="false" ht="20.1" hidden="false" customHeight="true" outlineLevel="0" collapsed="false">
      <c r="A240" s="19" t="n">
        <f aca="false">RANK(K240,$K$169:$K$272)</f>
        <v>72</v>
      </c>
      <c r="B240" s="20" t="s">
        <v>299</v>
      </c>
      <c r="C240" s="21" t="s">
        <v>69</v>
      </c>
      <c r="D240" s="25" t="s">
        <v>15</v>
      </c>
      <c r="E240" s="20" t="s">
        <v>221</v>
      </c>
      <c r="F240" s="8" t="s">
        <v>222</v>
      </c>
      <c r="G240" s="22" t="n">
        <v>0</v>
      </c>
      <c r="H240" s="17" t="n">
        <v>40.3</v>
      </c>
      <c r="I240" s="17" t="n">
        <v>58</v>
      </c>
      <c r="J240" s="23" t="s">
        <v>18</v>
      </c>
      <c r="K240" s="23" t="n">
        <f aca="false">H240*0.5+I240*0.5+G240</f>
        <v>49.15</v>
      </c>
      <c r="L240" s="22"/>
    </row>
    <row r="241" customFormat="false" ht="20.1" hidden="false" customHeight="true" outlineLevel="0" collapsed="false">
      <c r="A241" s="19" t="n">
        <f aca="false">RANK(K241,$K$169:$K$272)</f>
        <v>73</v>
      </c>
      <c r="B241" s="20" t="s">
        <v>300</v>
      </c>
      <c r="C241" s="21" t="s">
        <v>69</v>
      </c>
      <c r="D241" s="25" t="s">
        <v>15</v>
      </c>
      <c r="E241" s="13" t="s">
        <v>221</v>
      </c>
      <c r="F241" s="8" t="s">
        <v>222</v>
      </c>
      <c r="G241" s="22" t="n">
        <v>2</v>
      </c>
      <c r="H241" s="17" t="n">
        <v>36.8</v>
      </c>
      <c r="I241" s="17" t="n">
        <v>57</v>
      </c>
      <c r="J241" s="23" t="s">
        <v>18</v>
      </c>
      <c r="K241" s="23" t="n">
        <f aca="false">H241*0.5+I241*0.5+G241</f>
        <v>48.9</v>
      </c>
      <c r="L241" s="22"/>
    </row>
    <row r="242" customFormat="false" ht="20.1" hidden="false" customHeight="true" outlineLevel="0" collapsed="false">
      <c r="A242" s="19" t="n">
        <f aca="false">RANK(K242,$K$169:$K$272)</f>
        <v>74</v>
      </c>
      <c r="B242" s="20" t="s">
        <v>301</v>
      </c>
      <c r="C242" s="21" t="s">
        <v>69</v>
      </c>
      <c r="D242" s="25" t="s">
        <v>15</v>
      </c>
      <c r="E242" s="20" t="s">
        <v>221</v>
      </c>
      <c r="F242" s="8" t="s">
        <v>222</v>
      </c>
      <c r="G242" s="22" t="n">
        <v>0</v>
      </c>
      <c r="H242" s="17" t="n">
        <v>39.1</v>
      </c>
      <c r="I242" s="17" t="n">
        <v>58.5</v>
      </c>
      <c r="J242" s="23" t="s">
        <v>18</v>
      </c>
      <c r="K242" s="23" t="n">
        <f aca="false">H242*0.5+I242*0.5+G242</f>
        <v>48.8</v>
      </c>
      <c r="L242" s="22"/>
    </row>
    <row r="243" customFormat="false" ht="20.1" hidden="false" customHeight="true" outlineLevel="0" collapsed="false">
      <c r="A243" s="19" t="n">
        <f aca="false">RANK(K243,$K$169:$K$272)</f>
        <v>75</v>
      </c>
      <c r="B243" s="20" t="s">
        <v>302</v>
      </c>
      <c r="C243" s="21" t="s">
        <v>69</v>
      </c>
      <c r="D243" s="14" t="s">
        <v>15</v>
      </c>
      <c r="E243" s="13" t="s">
        <v>221</v>
      </c>
      <c r="F243" s="14" t="s">
        <v>222</v>
      </c>
      <c r="G243" s="22" t="n">
        <v>0</v>
      </c>
      <c r="H243" s="17" t="n">
        <v>38</v>
      </c>
      <c r="I243" s="17" t="n">
        <v>59.5</v>
      </c>
      <c r="J243" s="23" t="s">
        <v>18</v>
      </c>
      <c r="K243" s="23" t="n">
        <f aca="false">H243*0.5+I243*0.5+G243</f>
        <v>48.75</v>
      </c>
      <c r="L243" s="22"/>
    </row>
    <row r="244" customFormat="false" ht="20.1" hidden="false" customHeight="true" outlineLevel="0" collapsed="false">
      <c r="A244" s="19" t="n">
        <f aca="false">RANK(K244,$K$169:$K$272)</f>
        <v>76</v>
      </c>
      <c r="B244" s="20" t="s">
        <v>303</v>
      </c>
      <c r="C244" s="21" t="s">
        <v>69</v>
      </c>
      <c r="D244" s="14" t="s">
        <v>15</v>
      </c>
      <c r="E244" s="20" t="s">
        <v>221</v>
      </c>
      <c r="F244" s="8" t="s">
        <v>222</v>
      </c>
      <c r="G244" s="22" t="n">
        <v>0</v>
      </c>
      <c r="H244" s="17" t="n">
        <v>41.6</v>
      </c>
      <c r="I244" s="17" t="n">
        <v>55.5</v>
      </c>
      <c r="J244" s="23" t="s">
        <v>18</v>
      </c>
      <c r="K244" s="23" t="n">
        <f aca="false">H244*0.5+I244*0.5+G244</f>
        <v>48.55</v>
      </c>
      <c r="L244" s="22"/>
    </row>
    <row r="245" customFormat="false" ht="20.1" hidden="false" customHeight="true" outlineLevel="0" collapsed="false">
      <c r="A245" s="19" t="n">
        <f aca="false">RANK(K245,$K$169:$K$272)</f>
        <v>76</v>
      </c>
      <c r="B245" s="20" t="s">
        <v>304</v>
      </c>
      <c r="C245" s="21" t="s">
        <v>69</v>
      </c>
      <c r="D245" s="25" t="s">
        <v>15</v>
      </c>
      <c r="E245" s="13" t="s">
        <v>221</v>
      </c>
      <c r="F245" s="8" t="s">
        <v>222</v>
      </c>
      <c r="G245" s="22" t="n">
        <v>0</v>
      </c>
      <c r="H245" s="17" t="n">
        <v>42.6</v>
      </c>
      <c r="I245" s="17" t="n">
        <v>54.5</v>
      </c>
      <c r="J245" s="23" t="s">
        <v>18</v>
      </c>
      <c r="K245" s="23" t="n">
        <f aca="false">H245*0.5+I245*0.5+G245</f>
        <v>48.55</v>
      </c>
      <c r="L245" s="22"/>
    </row>
    <row r="246" customFormat="false" ht="20.1" hidden="false" customHeight="true" outlineLevel="0" collapsed="false">
      <c r="A246" s="19" t="n">
        <f aca="false">RANK(K246,$K$169:$K$272)</f>
        <v>78</v>
      </c>
      <c r="B246" s="20" t="s">
        <v>305</v>
      </c>
      <c r="C246" s="21" t="s">
        <v>69</v>
      </c>
      <c r="D246" s="14" t="s">
        <v>15</v>
      </c>
      <c r="E246" s="20" t="s">
        <v>221</v>
      </c>
      <c r="F246" s="8" t="s">
        <v>222</v>
      </c>
      <c r="G246" s="22" t="n">
        <v>0</v>
      </c>
      <c r="H246" s="17" t="n">
        <v>47.3</v>
      </c>
      <c r="I246" s="17" t="n">
        <v>49.5</v>
      </c>
      <c r="J246" s="23" t="s">
        <v>18</v>
      </c>
      <c r="K246" s="23" t="n">
        <f aca="false">H246*0.5+I246*0.5+G246</f>
        <v>48.4</v>
      </c>
      <c r="L246" s="22"/>
    </row>
    <row r="247" customFormat="false" ht="20.1" hidden="false" customHeight="true" outlineLevel="0" collapsed="false">
      <c r="A247" s="19" t="n">
        <f aca="false">RANK(K247,$K$169:$K$272)</f>
        <v>79</v>
      </c>
      <c r="B247" s="20" t="s">
        <v>306</v>
      </c>
      <c r="C247" s="21" t="s">
        <v>69</v>
      </c>
      <c r="D247" s="14" t="s">
        <v>15</v>
      </c>
      <c r="E247" s="13" t="s">
        <v>221</v>
      </c>
      <c r="F247" s="8" t="s">
        <v>222</v>
      </c>
      <c r="G247" s="22" t="n">
        <v>0</v>
      </c>
      <c r="H247" s="17" t="n">
        <v>42.8</v>
      </c>
      <c r="I247" s="17" t="n">
        <v>53.5</v>
      </c>
      <c r="J247" s="23" t="s">
        <v>18</v>
      </c>
      <c r="K247" s="23" t="n">
        <f aca="false">H247*0.5+I247*0.5+G247</f>
        <v>48.15</v>
      </c>
      <c r="L247" s="22"/>
    </row>
    <row r="248" customFormat="false" ht="20.1" hidden="false" customHeight="true" outlineLevel="0" collapsed="false">
      <c r="A248" s="19" t="n">
        <f aca="false">RANK(K248,$K$169:$K$272)</f>
        <v>80</v>
      </c>
      <c r="B248" s="20" t="s">
        <v>307</v>
      </c>
      <c r="C248" s="21" t="s">
        <v>69</v>
      </c>
      <c r="D248" s="14" t="s">
        <v>28</v>
      </c>
      <c r="E248" s="20" t="s">
        <v>221</v>
      </c>
      <c r="F248" s="8" t="s">
        <v>222</v>
      </c>
      <c r="G248" s="22" t="n">
        <v>0</v>
      </c>
      <c r="H248" s="17" t="n">
        <v>43.5</v>
      </c>
      <c r="I248" s="17" t="n">
        <v>52.5</v>
      </c>
      <c r="J248" s="23" t="s">
        <v>18</v>
      </c>
      <c r="K248" s="23" t="n">
        <f aca="false">H248*0.5+I248*0.5+G248</f>
        <v>48</v>
      </c>
      <c r="L248" s="22"/>
    </row>
    <row r="249" customFormat="false" ht="20.1" hidden="false" customHeight="true" outlineLevel="0" collapsed="false">
      <c r="A249" s="19" t="n">
        <f aca="false">RANK(K249,$K$169:$K$272)</f>
        <v>81</v>
      </c>
      <c r="B249" s="20" t="s">
        <v>308</v>
      </c>
      <c r="C249" s="21" t="s">
        <v>69</v>
      </c>
      <c r="D249" s="25" t="s">
        <v>15</v>
      </c>
      <c r="E249" s="13" t="s">
        <v>221</v>
      </c>
      <c r="F249" s="8" t="s">
        <v>222</v>
      </c>
      <c r="G249" s="22" t="n">
        <v>0</v>
      </c>
      <c r="H249" s="17" t="n">
        <v>38.8</v>
      </c>
      <c r="I249" s="17" t="n">
        <v>57</v>
      </c>
      <c r="J249" s="23" t="s">
        <v>18</v>
      </c>
      <c r="K249" s="23" t="n">
        <f aca="false">H249*0.5+I249*0.5+G249</f>
        <v>47.9</v>
      </c>
      <c r="L249" s="22"/>
    </row>
    <row r="250" customFormat="false" ht="20.1" hidden="false" customHeight="true" outlineLevel="0" collapsed="false">
      <c r="A250" s="19" t="n">
        <f aca="false">RANK(K250,$K$169:$K$272)</f>
        <v>81</v>
      </c>
      <c r="B250" s="20" t="s">
        <v>309</v>
      </c>
      <c r="C250" s="21" t="s">
        <v>69</v>
      </c>
      <c r="D250" s="14" t="s">
        <v>15</v>
      </c>
      <c r="E250" s="20" t="s">
        <v>221</v>
      </c>
      <c r="F250" s="8" t="s">
        <v>222</v>
      </c>
      <c r="G250" s="22" t="n">
        <v>0</v>
      </c>
      <c r="H250" s="17" t="n">
        <v>37.8</v>
      </c>
      <c r="I250" s="17" t="n">
        <v>58</v>
      </c>
      <c r="J250" s="23" t="s">
        <v>18</v>
      </c>
      <c r="K250" s="23" t="n">
        <f aca="false">H250*0.5+I250*0.5+G250</f>
        <v>47.9</v>
      </c>
      <c r="L250" s="22"/>
    </row>
    <row r="251" customFormat="false" ht="20.1" hidden="false" customHeight="true" outlineLevel="0" collapsed="false">
      <c r="A251" s="19" t="n">
        <f aca="false">RANK(K251,$K$169:$K$272)</f>
        <v>83</v>
      </c>
      <c r="B251" s="20" t="s">
        <v>310</v>
      </c>
      <c r="C251" s="21" t="s">
        <v>69</v>
      </c>
      <c r="D251" s="14" t="s">
        <v>15</v>
      </c>
      <c r="E251" s="13" t="s">
        <v>221</v>
      </c>
      <c r="F251" s="8" t="s">
        <v>222</v>
      </c>
      <c r="G251" s="22" t="n">
        <v>0</v>
      </c>
      <c r="H251" s="17" t="n">
        <v>43.6</v>
      </c>
      <c r="I251" s="17" t="n">
        <v>52</v>
      </c>
      <c r="J251" s="23" t="s">
        <v>18</v>
      </c>
      <c r="K251" s="23" t="n">
        <f aca="false">H251*0.5+I251*0.5+G251</f>
        <v>47.8</v>
      </c>
      <c r="L251" s="22"/>
    </row>
    <row r="252" customFormat="false" ht="20.1" hidden="false" customHeight="true" outlineLevel="0" collapsed="false">
      <c r="A252" s="19" t="n">
        <f aca="false">RANK(K252,$K$169:$K$272)</f>
        <v>84</v>
      </c>
      <c r="B252" s="20" t="s">
        <v>311</v>
      </c>
      <c r="C252" s="21" t="s">
        <v>69</v>
      </c>
      <c r="D252" s="14" t="s">
        <v>15</v>
      </c>
      <c r="E252" s="20" t="s">
        <v>221</v>
      </c>
      <c r="F252" s="8" t="s">
        <v>222</v>
      </c>
      <c r="G252" s="22" t="n">
        <v>0</v>
      </c>
      <c r="H252" s="17" t="n">
        <v>50.8</v>
      </c>
      <c r="I252" s="17" t="n">
        <v>44.5</v>
      </c>
      <c r="J252" s="23" t="s">
        <v>18</v>
      </c>
      <c r="K252" s="23" t="n">
        <f aca="false">H252*0.5+I252*0.5+G252</f>
        <v>47.65</v>
      </c>
      <c r="L252" s="22"/>
    </row>
    <row r="253" customFormat="false" ht="20.1" hidden="false" customHeight="true" outlineLevel="0" collapsed="false">
      <c r="A253" s="19" t="n">
        <f aca="false">RANK(K253,$K$169:$K$272)</f>
        <v>85</v>
      </c>
      <c r="B253" s="20" t="s">
        <v>312</v>
      </c>
      <c r="C253" s="21" t="s">
        <v>69</v>
      </c>
      <c r="D253" s="14" t="s">
        <v>28</v>
      </c>
      <c r="E253" s="13" t="s">
        <v>221</v>
      </c>
      <c r="F253" s="8" t="s">
        <v>222</v>
      </c>
      <c r="G253" s="22" t="n">
        <v>0</v>
      </c>
      <c r="H253" s="17" t="n">
        <v>38</v>
      </c>
      <c r="I253" s="17" t="n">
        <v>57</v>
      </c>
      <c r="J253" s="23" t="s">
        <v>18</v>
      </c>
      <c r="K253" s="23" t="n">
        <f aca="false">H253*0.5+I253*0.5+G253</f>
        <v>47.5</v>
      </c>
      <c r="L253" s="22"/>
    </row>
    <row r="254" customFormat="false" ht="20.1" hidden="false" customHeight="true" outlineLevel="0" collapsed="false">
      <c r="A254" s="19" t="n">
        <f aca="false">RANK(K254,$K$169:$K$272)</f>
        <v>86</v>
      </c>
      <c r="B254" s="20" t="s">
        <v>313</v>
      </c>
      <c r="C254" s="21" t="s">
        <v>69</v>
      </c>
      <c r="D254" s="25" t="s">
        <v>15</v>
      </c>
      <c r="E254" s="20" t="s">
        <v>221</v>
      </c>
      <c r="F254" s="8" t="s">
        <v>222</v>
      </c>
      <c r="G254" s="22" t="n">
        <v>0</v>
      </c>
      <c r="H254" s="17" t="n">
        <v>43.9</v>
      </c>
      <c r="I254" s="17" t="n">
        <v>51</v>
      </c>
      <c r="J254" s="23" t="s">
        <v>18</v>
      </c>
      <c r="K254" s="23" t="n">
        <f aca="false">H254*0.5+I254*0.5+G254</f>
        <v>47.45</v>
      </c>
      <c r="L254" s="22"/>
    </row>
    <row r="255" customFormat="false" ht="20.1" hidden="false" customHeight="true" outlineLevel="0" collapsed="false">
      <c r="A255" s="19" t="n">
        <f aca="false">RANK(K255,$K$169:$K$272)</f>
        <v>87</v>
      </c>
      <c r="B255" s="20" t="s">
        <v>314</v>
      </c>
      <c r="C255" s="21" t="s">
        <v>69</v>
      </c>
      <c r="D255" s="14" t="s">
        <v>15</v>
      </c>
      <c r="E255" s="13" t="s">
        <v>221</v>
      </c>
      <c r="F255" s="8" t="s">
        <v>222</v>
      </c>
      <c r="G255" s="22" t="n">
        <v>0</v>
      </c>
      <c r="H255" s="17" t="n">
        <v>37.1</v>
      </c>
      <c r="I255" s="17" t="n">
        <v>56.5</v>
      </c>
      <c r="J255" s="23" t="s">
        <v>18</v>
      </c>
      <c r="K255" s="23" t="n">
        <f aca="false">H255*0.5+I255*0.5+G255</f>
        <v>46.8</v>
      </c>
      <c r="L255" s="22"/>
    </row>
    <row r="256" customFormat="false" ht="20.1" hidden="false" customHeight="true" outlineLevel="0" collapsed="false">
      <c r="A256" s="19" t="n">
        <f aca="false">RANK(K256,$K$169:$K$272)</f>
        <v>88</v>
      </c>
      <c r="B256" s="20" t="s">
        <v>315</v>
      </c>
      <c r="C256" s="21" t="s">
        <v>69</v>
      </c>
      <c r="D256" s="14" t="s">
        <v>15</v>
      </c>
      <c r="E256" s="20" t="s">
        <v>221</v>
      </c>
      <c r="F256" s="8" t="s">
        <v>222</v>
      </c>
      <c r="G256" s="22" t="n">
        <v>2</v>
      </c>
      <c r="H256" s="17" t="n">
        <v>31.3</v>
      </c>
      <c r="I256" s="17" t="n">
        <v>56.5</v>
      </c>
      <c r="J256" s="23" t="s">
        <v>18</v>
      </c>
      <c r="K256" s="23" t="n">
        <f aca="false">H256*0.5+I256*0.5+G256</f>
        <v>45.9</v>
      </c>
      <c r="L256" s="22"/>
    </row>
    <row r="257" customFormat="false" ht="20.1" hidden="false" customHeight="true" outlineLevel="0" collapsed="false">
      <c r="A257" s="19" t="n">
        <f aca="false">RANK(K257,$K$169:$K$272)</f>
        <v>89</v>
      </c>
      <c r="B257" s="20" t="s">
        <v>316</v>
      </c>
      <c r="C257" s="21" t="s">
        <v>69</v>
      </c>
      <c r="D257" s="14" t="s">
        <v>28</v>
      </c>
      <c r="E257" s="13" t="s">
        <v>221</v>
      </c>
      <c r="F257" s="8" t="s">
        <v>222</v>
      </c>
      <c r="G257" s="22" t="n">
        <v>0</v>
      </c>
      <c r="H257" s="17" t="n">
        <v>39.4</v>
      </c>
      <c r="I257" s="17" t="n">
        <v>50.5</v>
      </c>
      <c r="J257" s="23" t="s">
        <v>18</v>
      </c>
      <c r="K257" s="23" t="n">
        <f aca="false">H257*0.5+I257*0.5+G257</f>
        <v>44.95</v>
      </c>
      <c r="L257" s="22"/>
    </row>
    <row r="258" customFormat="false" ht="20.1" hidden="false" customHeight="true" outlineLevel="0" collapsed="false">
      <c r="A258" s="19" t="n">
        <f aca="false">RANK(K258,$K$169:$K$272)</f>
        <v>90</v>
      </c>
      <c r="B258" s="20" t="s">
        <v>317</v>
      </c>
      <c r="C258" s="21" t="s">
        <v>69</v>
      </c>
      <c r="D258" s="14" t="s">
        <v>28</v>
      </c>
      <c r="E258" s="20" t="s">
        <v>221</v>
      </c>
      <c r="F258" s="8" t="s">
        <v>222</v>
      </c>
      <c r="G258" s="22" t="n">
        <v>0</v>
      </c>
      <c r="H258" s="17" t="n">
        <v>40.3</v>
      </c>
      <c r="I258" s="17" t="n">
        <v>49.5</v>
      </c>
      <c r="J258" s="23" t="s">
        <v>18</v>
      </c>
      <c r="K258" s="23" t="n">
        <f aca="false">H258*0.5+I258*0.5+G258</f>
        <v>44.9</v>
      </c>
      <c r="L258" s="22"/>
    </row>
    <row r="259" customFormat="false" ht="20.1" hidden="false" customHeight="true" outlineLevel="0" collapsed="false">
      <c r="A259" s="19" t="n">
        <f aca="false">RANK(K259,$K$169:$K$272)</f>
        <v>91</v>
      </c>
      <c r="B259" s="20" t="s">
        <v>318</v>
      </c>
      <c r="C259" s="21" t="s">
        <v>69</v>
      </c>
      <c r="D259" s="25" t="s">
        <v>28</v>
      </c>
      <c r="E259" s="13" t="s">
        <v>221</v>
      </c>
      <c r="F259" s="8" t="s">
        <v>222</v>
      </c>
      <c r="G259" s="22" t="n">
        <v>0</v>
      </c>
      <c r="H259" s="17" t="n">
        <v>46.3</v>
      </c>
      <c r="I259" s="17" t="n">
        <v>41.5</v>
      </c>
      <c r="J259" s="23" t="s">
        <v>18</v>
      </c>
      <c r="K259" s="23" t="n">
        <f aca="false">H259*0.5+I259*0.5+G259</f>
        <v>43.9</v>
      </c>
      <c r="L259" s="22"/>
    </row>
    <row r="260" customFormat="false" ht="20.1" hidden="false" customHeight="true" outlineLevel="0" collapsed="false">
      <c r="A260" s="19" t="n">
        <f aca="false">RANK(K260,$K$169:$K$272)</f>
        <v>92</v>
      </c>
      <c r="B260" s="20" t="s">
        <v>319</v>
      </c>
      <c r="C260" s="21" t="s">
        <v>69</v>
      </c>
      <c r="D260" s="14" t="s">
        <v>15</v>
      </c>
      <c r="E260" s="20" t="s">
        <v>221</v>
      </c>
      <c r="F260" s="8" t="s">
        <v>222</v>
      </c>
      <c r="G260" s="22" t="n">
        <v>0</v>
      </c>
      <c r="H260" s="17" t="n">
        <v>40.3</v>
      </c>
      <c r="I260" s="17" t="n">
        <v>46</v>
      </c>
      <c r="J260" s="23" t="s">
        <v>18</v>
      </c>
      <c r="K260" s="23" t="n">
        <f aca="false">H260*0.5+I260*0.5+G260</f>
        <v>43.15</v>
      </c>
      <c r="L260" s="22"/>
    </row>
    <row r="261" customFormat="false" ht="20.1" hidden="false" customHeight="true" outlineLevel="0" collapsed="false">
      <c r="A261" s="19" t="n">
        <f aca="false">RANK(K261,$K$169:$K$272)</f>
        <v>93</v>
      </c>
      <c r="B261" s="20" t="s">
        <v>320</v>
      </c>
      <c r="C261" s="21" t="s">
        <v>69</v>
      </c>
      <c r="D261" s="25" t="s">
        <v>15</v>
      </c>
      <c r="E261" s="13" t="s">
        <v>221</v>
      </c>
      <c r="F261" s="8" t="s">
        <v>222</v>
      </c>
      <c r="G261" s="22" t="n">
        <v>0</v>
      </c>
      <c r="H261" s="17" t="n">
        <v>44.8</v>
      </c>
      <c r="I261" s="17" t="n">
        <v>38.5</v>
      </c>
      <c r="J261" s="23" t="s">
        <v>18</v>
      </c>
      <c r="K261" s="23" t="n">
        <f aca="false">H261*0.5+I261*0.5+G261</f>
        <v>41.65</v>
      </c>
      <c r="L261" s="22"/>
    </row>
    <row r="262" customFormat="false" ht="20.1" hidden="false" customHeight="true" outlineLevel="0" collapsed="false">
      <c r="A262" s="19" t="n">
        <f aca="false">RANK(K262,$K$169:$K$272)</f>
        <v>94</v>
      </c>
      <c r="B262" s="20" t="s">
        <v>321</v>
      </c>
      <c r="C262" s="21" t="s">
        <v>69</v>
      </c>
      <c r="D262" s="25" t="s">
        <v>15</v>
      </c>
      <c r="E262" s="20" t="s">
        <v>221</v>
      </c>
      <c r="F262" s="8" t="s">
        <v>222</v>
      </c>
      <c r="G262" s="22" t="n">
        <v>0</v>
      </c>
      <c r="H262" s="17" t="n">
        <v>45.6</v>
      </c>
      <c r="I262" s="17" t="n">
        <v>19</v>
      </c>
      <c r="J262" s="23" t="s">
        <v>18</v>
      </c>
      <c r="K262" s="23" t="n">
        <f aca="false">H262*0.5+I262*0.5+G262</f>
        <v>32.3</v>
      </c>
      <c r="L262" s="22"/>
    </row>
    <row r="263" customFormat="false" ht="20.1" hidden="false" customHeight="true" outlineLevel="0" collapsed="false">
      <c r="A263" s="19" t="n">
        <f aca="false">RANK(K263,$K$169:$K$272)</f>
        <v>95</v>
      </c>
      <c r="B263" s="20" t="s">
        <v>322</v>
      </c>
      <c r="C263" s="21" t="s">
        <v>69</v>
      </c>
      <c r="D263" s="14" t="s">
        <v>15</v>
      </c>
      <c r="E263" s="13" t="s">
        <v>221</v>
      </c>
      <c r="F263" s="8" t="s">
        <v>222</v>
      </c>
      <c r="G263" s="22" t="n">
        <v>0</v>
      </c>
      <c r="H263" s="17" t="n">
        <v>0</v>
      </c>
      <c r="I263" s="17" t="n">
        <v>59.5</v>
      </c>
      <c r="J263" s="23" t="s">
        <v>18</v>
      </c>
      <c r="K263" s="23" t="n">
        <f aca="false">H263*0.5+I263*0.5+G263</f>
        <v>29.75</v>
      </c>
      <c r="L263" s="22"/>
    </row>
    <row r="264" customFormat="false" ht="20.1" hidden="false" customHeight="true" outlineLevel="0" collapsed="false">
      <c r="A264" s="19" t="n">
        <f aca="false">RANK(K264,$K$169:$K$272)</f>
        <v>96</v>
      </c>
      <c r="B264" s="20" t="s">
        <v>323</v>
      </c>
      <c r="C264" s="21" t="s">
        <v>69</v>
      </c>
      <c r="D264" s="25" t="s">
        <v>15</v>
      </c>
      <c r="E264" s="20" t="s">
        <v>221</v>
      </c>
      <c r="F264" s="8" t="s">
        <v>222</v>
      </c>
      <c r="G264" s="22" t="n">
        <v>0</v>
      </c>
      <c r="H264" s="17" t="n">
        <v>49.3</v>
      </c>
      <c r="I264" s="17" t="n">
        <v>0</v>
      </c>
      <c r="J264" s="23" t="s">
        <v>18</v>
      </c>
      <c r="K264" s="23" t="n">
        <f aca="false">H264*0.5+I264*0.5+G264</f>
        <v>24.65</v>
      </c>
      <c r="L264" s="22"/>
    </row>
    <row r="265" customFormat="false" ht="20.1" hidden="false" customHeight="true" outlineLevel="0" collapsed="false">
      <c r="A265" s="19" t="n">
        <f aca="false">RANK(K265,$K$169:$K$272)</f>
        <v>97</v>
      </c>
      <c r="B265" s="20" t="s">
        <v>324</v>
      </c>
      <c r="C265" s="21" t="s">
        <v>69</v>
      </c>
      <c r="D265" s="25" t="s">
        <v>15</v>
      </c>
      <c r="E265" s="13" t="s">
        <v>221</v>
      </c>
      <c r="F265" s="8" t="s">
        <v>222</v>
      </c>
      <c r="G265" s="22" t="n">
        <v>0</v>
      </c>
      <c r="H265" s="17" t="n">
        <v>0</v>
      </c>
      <c r="I265" s="17" t="n">
        <v>0</v>
      </c>
      <c r="J265" s="23" t="s">
        <v>18</v>
      </c>
      <c r="K265" s="23" t="n">
        <f aca="false">H265*0.5+I265*0.5+G265</f>
        <v>0</v>
      </c>
      <c r="L265" s="22"/>
    </row>
    <row r="266" customFormat="false" ht="20.1" hidden="false" customHeight="true" outlineLevel="0" collapsed="false">
      <c r="A266" s="19" t="n">
        <f aca="false">RANK(K266,$K$169:$K$272)</f>
        <v>97</v>
      </c>
      <c r="B266" s="20" t="s">
        <v>325</v>
      </c>
      <c r="C266" s="21" t="s">
        <v>69</v>
      </c>
      <c r="D266" s="14" t="s">
        <v>15</v>
      </c>
      <c r="E266" s="20" t="s">
        <v>221</v>
      </c>
      <c r="F266" s="8" t="s">
        <v>222</v>
      </c>
      <c r="G266" s="22" t="n">
        <v>0</v>
      </c>
      <c r="H266" s="17" t="n">
        <v>0</v>
      </c>
      <c r="I266" s="17" t="n">
        <v>0</v>
      </c>
      <c r="J266" s="23" t="s">
        <v>18</v>
      </c>
      <c r="K266" s="23" t="n">
        <f aca="false">H266*0.5+I266*0.5+G266</f>
        <v>0</v>
      </c>
      <c r="L266" s="22"/>
    </row>
    <row r="267" customFormat="false" ht="20.1" hidden="false" customHeight="true" outlineLevel="0" collapsed="false">
      <c r="A267" s="19" t="n">
        <f aca="false">RANK(K267,$K$169:$K$272)</f>
        <v>97</v>
      </c>
      <c r="B267" s="20" t="s">
        <v>326</v>
      </c>
      <c r="C267" s="21" t="s">
        <v>69</v>
      </c>
      <c r="D267" s="14" t="s">
        <v>15</v>
      </c>
      <c r="E267" s="13" t="s">
        <v>221</v>
      </c>
      <c r="F267" s="8" t="s">
        <v>222</v>
      </c>
      <c r="G267" s="22" t="n">
        <v>0</v>
      </c>
      <c r="H267" s="17" t="n">
        <v>0</v>
      </c>
      <c r="I267" s="17" t="n">
        <v>0</v>
      </c>
      <c r="J267" s="23" t="s">
        <v>18</v>
      </c>
      <c r="K267" s="23" t="n">
        <f aca="false">H267*0.5+I267*0.5+G267</f>
        <v>0</v>
      </c>
      <c r="L267" s="22"/>
    </row>
    <row r="268" customFormat="false" ht="20.1" hidden="false" customHeight="true" outlineLevel="0" collapsed="false">
      <c r="A268" s="19" t="n">
        <f aca="false">RANK(K268,$K$169:$K$272)</f>
        <v>97</v>
      </c>
      <c r="B268" s="20" t="s">
        <v>327</v>
      </c>
      <c r="C268" s="21" t="s">
        <v>69</v>
      </c>
      <c r="D268" s="25" t="s">
        <v>28</v>
      </c>
      <c r="E268" s="20" t="s">
        <v>221</v>
      </c>
      <c r="F268" s="8" t="s">
        <v>222</v>
      </c>
      <c r="G268" s="22" t="n">
        <v>0</v>
      </c>
      <c r="H268" s="17" t="n">
        <v>0</v>
      </c>
      <c r="I268" s="17" t="n">
        <v>0</v>
      </c>
      <c r="J268" s="23" t="s">
        <v>18</v>
      </c>
      <c r="K268" s="23" t="n">
        <f aca="false">H268*0.5+I268*0.5+G268</f>
        <v>0</v>
      </c>
      <c r="L268" s="22"/>
    </row>
    <row r="269" customFormat="false" ht="20.1" hidden="false" customHeight="true" outlineLevel="0" collapsed="false">
      <c r="A269" s="19" t="n">
        <f aca="false">RANK(K269,$K$169:$K$272)</f>
        <v>97</v>
      </c>
      <c r="B269" s="20" t="s">
        <v>328</v>
      </c>
      <c r="C269" s="21" t="s">
        <v>69</v>
      </c>
      <c r="D269" s="25" t="s">
        <v>15</v>
      </c>
      <c r="E269" s="13" t="s">
        <v>221</v>
      </c>
      <c r="F269" s="8" t="s">
        <v>222</v>
      </c>
      <c r="G269" s="22" t="n">
        <v>0</v>
      </c>
      <c r="H269" s="17" t="n">
        <v>0</v>
      </c>
      <c r="I269" s="17" t="n">
        <v>0</v>
      </c>
      <c r="J269" s="23" t="s">
        <v>18</v>
      </c>
      <c r="K269" s="23" t="n">
        <f aca="false">H269*0.5+I269*0.5+G269</f>
        <v>0</v>
      </c>
      <c r="L269" s="22"/>
    </row>
    <row r="270" customFormat="false" ht="20.1" hidden="false" customHeight="true" outlineLevel="0" collapsed="false">
      <c r="A270" s="19" t="n">
        <f aca="false">RANK(K270,$K$169:$K$272)</f>
        <v>97</v>
      </c>
      <c r="B270" s="20" t="s">
        <v>329</v>
      </c>
      <c r="C270" s="21" t="s">
        <v>69</v>
      </c>
      <c r="D270" s="25" t="s">
        <v>15</v>
      </c>
      <c r="E270" s="20" t="s">
        <v>221</v>
      </c>
      <c r="F270" s="8" t="s">
        <v>222</v>
      </c>
      <c r="G270" s="22" t="n">
        <v>0</v>
      </c>
      <c r="H270" s="17" t="n">
        <v>0</v>
      </c>
      <c r="I270" s="17" t="n">
        <v>0</v>
      </c>
      <c r="J270" s="23" t="s">
        <v>18</v>
      </c>
      <c r="K270" s="23" t="n">
        <f aca="false">H270*0.5+I270*0.5+G270</f>
        <v>0</v>
      </c>
      <c r="L270" s="22"/>
    </row>
    <row r="271" customFormat="false" ht="20.1" hidden="false" customHeight="true" outlineLevel="0" collapsed="false">
      <c r="A271" s="19" t="n">
        <f aca="false">RANK(K271,$K$169:$K$272)</f>
        <v>97</v>
      </c>
      <c r="B271" s="20" t="s">
        <v>330</v>
      </c>
      <c r="C271" s="21" t="s">
        <v>69</v>
      </c>
      <c r="D271" s="25" t="s">
        <v>15</v>
      </c>
      <c r="E271" s="13" t="s">
        <v>221</v>
      </c>
      <c r="F271" s="8" t="s">
        <v>222</v>
      </c>
      <c r="G271" s="22" t="n">
        <v>0</v>
      </c>
      <c r="H271" s="17" t="n">
        <v>0</v>
      </c>
      <c r="I271" s="17" t="n">
        <v>0</v>
      </c>
      <c r="J271" s="23" t="s">
        <v>18</v>
      </c>
      <c r="K271" s="23" t="n">
        <f aca="false">H271*0.5+I271*0.5+G271</f>
        <v>0</v>
      </c>
      <c r="L271" s="22"/>
    </row>
    <row r="272" customFormat="false" ht="20.1" hidden="false" customHeight="true" outlineLevel="0" collapsed="false">
      <c r="A272" s="19" t="n">
        <f aca="false">RANK(K272,$K$169:$K$272)</f>
        <v>97</v>
      </c>
      <c r="B272" s="20" t="s">
        <v>331</v>
      </c>
      <c r="C272" s="21" t="s">
        <v>69</v>
      </c>
      <c r="D272" s="25" t="s">
        <v>15</v>
      </c>
      <c r="E272" s="20" t="s">
        <v>221</v>
      </c>
      <c r="F272" s="8" t="s">
        <v>222</v>
      </c>
      <c r="G272" s="22" t="n">
        <v>0</v>
      </c>
      <c r="H272" s="17" t="n">
        <v>0</v>
      </c>
      <c r="I272" s="17" t="n">
        <v>0</v>
      </c>
      <c r="J272" s="23" t="s">
        <v>18</v>
      </c>
      <c r="K272" s="23" t="n">
        <f aca="false">H272*0.5+I272*0.5+G272</f>
        <v>0</v>
      </c>
      <c r="L272" s="22"/>
    </row>
    <row r="273" customFormat="false" ht="20.1" hidden="false" customHeight="true" outlineLevel="0" collapsed="false">
      <c r="A273" s="19" t="n">
        <f aca="false">RANK(K273,$K$273:$K$439)</f>
        <v>1</v>
      </c>
      <c r="B273" s="20" t="s">
        <v>332</v>
      </c>
      <c r="C273" s="25" t="s">
        <v>333</v>
      </c>
      <c r="D273" s="25" t="s">
        <v>15</v>
      </c>
      <c r="E273" s="20" t="s">
        <v>334</v>
      </c>
      <c r="F273" s="8" t="s">
        <v>335</v>
      </c>
      <c r="G273" s="22" t="n">
        <v>0</v>
      </c>
      <c r="H273" s="17" t="n">
        <v>66.9</v>
      </c>
      <c r="I273" s="17" t="n">
        <v>61.5</v>
      </c>
      <c r="J273" s="23" t="s">
        <v>18</v>
      </c>
      <c r="K273" s="23" t="n">
        <f aca="false">H273*0.5+I273*0.5+G273</f>
        <v>64.2</v>
      </c>
      <c r="L273" s="25" t="s">
        <v>19</v>
      </c>
    </row>
    <row r="274" customFormat="false" ht="20.1" hidden="false" customHeight="true" outlineLevel="0" collapsed="false">
      <c r="A274" s="19" t="n">
        <f aca="false">RANK(K274,$K$273:$K$439)</f>
        <v>2</v>
      </c>
      <c r="B274" s="20" t="s">
        <v>336</v>
      </c>
      <c r="C274" s="25" t="s">
        <v>337</v>
      </c>
      <c r="D274" s="25" t="s">
        <v>15</v>
      </c>
      <c r="E274" s="20" t="s">
        <v>334</v>
      </c>
      <c r="F274" s="8" t="s">
        <v>335</v>
      </c>
      <c r="G274" s="22" t="n">
        <v>0</v>
      </c>
      <c r="H274" s="17" t="n">
        <v>68</v>
      </c>
      <c r="I274" s="17" t="n">
        <v>60</v>
      </c>
      <c r="J274" s="23" t="s">
        <v>18</v>
      </c>
      <c r="K274" s="23" t="n">
        <f aca="false">H274*0.5+I274*0.5+G274</f>
        <v>64</v>
      </c>
      <c r="L274" s="25" t="s">
        <v>19</v>
      </c>
    </row>
    <row r="275" customFormat="false" ht="20.1" hidden="false" customHeight="true" outlineLevel="0" collapsed="false">
      <c r="A275" s="19" t="n">
        <f aca="false">RANK(K275,$K$273:$K$439)</f>
        <v>3</v>
      </c>
      <c r="B275" s="20" t="s">
        <v>338</v>
      </c>
      <c r="C275" s="25" t="s">
        <v>339</v>
      </c>
      <c r="D275" s="25" t="s">
        <v>15</v>
      </c>
      <c r="E275" s="20" t="s">
        <v>334</v>
      </c>
      <c r="F275" s="8" t="s">
        <v>335</v>
      </c>
      <c r="G275" s="22" t="n">
        <v>0</v>
      </c>
      <c r="H275" s="17" t="n">
        <v>65.1</v>
      </c>
      <c r="I275" s="17" t="n">
        <v>62.5</v>
      </c>
      <c r="J275" s="23" t="s">
        <v>18</v>
      </c>
      <c r="K275" s="23" t="n">
        <f aca="false">H275*0.5+I275*0.5+G275</f>
        <v>63.8</v>
      </c>
      <c r="L275" s="25" t="s">
        <v>19</v>
      </c>
    </row>
    <row r="276" customFormat="false" ht="20.1" hidden="false" customHeight="true" outlineLevel="0" collapsed="false">
      <c r="A276" s="19" t="n">
        <f aca="false">RANK(K276,$K$273:$K$439)</f>
        <v>3</v>
      </c>
      <c r="B276" s="20" t="s">
        <v>340</v>
      </c>
      <c r="C276" s="25" t="s">
        <v>341</v>
      </c>
      <c r="D276" s="25" t="s">
        <v>15</v>
      </c>
      <c r="E276" s="20" t="s">
        <v>334</v>
      </c>
      <c r="F276" s="8" t="s">
        <v>335</v>
      </c>
      <c r="G276" s="22" t="n">
        <v>2</v>
      </c>
      <c r="H276" s="17" t="n">
        <v>62.1</v>
      </c>
      <c r="I276" s="17" t="n">
        <v>61.5</v>
      </c>
      <c r="J276" s="23" t="s">
        <v>18</v>
      </c>
      <c r="K276" s="23" t="n">
        <f aca="false">H276*0.5+I276*0.5+G276</f>
        <v>63.8</v>
      </c>
      <c r="L276" s="25" t="s">
        <v>19</v>
      </c>
    </row>
    <row r="277" customFormat="false" ht="20.1" hidden="false" customHeight="true" outlineLevel="0" collapsed="false">
      <c r="A277" s="19" t="n">
        <f aca="false">RANK(K277,$K$273:$K$439)</f>
        <v>5</v>
      </c>
      <c r="B277" s="20" t="s">
        <v>342</v>
      </c>
      <c r="C277" s="25" t="s">
        <v>343</v>
      </c>
      <c r="D277" s="25" t="s">
        <v>28</v>
      </c>
      <c r="E277" s="20" t="s">
        <v>334</v>
      </c>
      <c r="F277" s="8" t="s">
        <v>335</v>
      </c>
      <c r="G277" s="22" t="n">
        <v>2</v>
      </c>
      <c r="H277" s="17" t="n">
        <v>64.3</v>
      </c>
      <c r="I277" s="17" t="n">
        <v>58</v>
      </c>
      <c r="J277" s="23" t="s">
        <v>18</v>
      </c>
      <c r="K277" s="23" t="n">
        <f aca="false">H277*0.5+I277*0.5+G277</f>
        <v>63.15</v>
      </c>
      <c r="L277" s="25" t="s">
        <v>19</v>
      </c>
    </row>
    <row r="278" customFormat="false" ht="20.1" hidden="false" customHeight="true" outlineLevel="0" collapsed="false">
      <c r="A278" s="19" t="n">
        <f aca="false">RANK(K278,$K$273:$K$439)</f>
        <v>6</v>
      </c>
      <c r="B278" s="20" t="s">
        <v>344</v>
      </c>
      <c r="C278" s="25" t="s">
        <v>345</v>
      </c>
      <c r="D278" s="25" t="s">
        <v>28</v>
      </c>
      <c r="E278" s="20" t="s">
        <v>334</v>
      </c>
      <c r="F278" s="8" t="s">
        <v>335</v>
      </c>
      <c r="G278" s="22" t="n">
        <v>2</v>
      </c>
      <c r="H278" s="17" t="n">
        <v>64.5</v>
      </c>
      <c r="I278" s="17" t="n">
        <v>57.5</v>
      </c>
      <c r="J278" s="23" t="s">
        <v>18</v>
      </c>
      <c r="K278" s="23" t="n">
        <f aca="false">H278*0.5+I278*0.5+G278</f>
        <v>63</v>
      </c>
      <c r="L278" s="25" t="s">
        <v>19</v>
      </c>
    </row>
    <row r="279" customFormat="false" ht="20.1" hidden="false" customHeight="true" outlineLevel="0" collapsed="false">
      <c r="A279" s="19" t="n">
        <f aca="false">RANK(K279,$K$273:$K$439)</f>
        <v>7</v>
      </c>
      <c r="B279" s="20" t="s">
        <v>346</v>
      </c>
      <c r="C279" s="25" t="s">
        <v>347</v>
      </c>
      <c r="D279" s="25" t="s">
        <v>28</v>
      </c>
      <c r="E279" s="20" t="s">
        <v>334</v>
      </c>
      <c r="F279" s="8" t="s">
        <v>335</v>
      </c>
      <c r="G279" s="22" t="n">
        <v>2</v>
      </c>
      <c r="H279" s="17" t="n">
        <v>65.3</v>
      </c>
      <c r="I279" s="17" t="n">
        <v>56.5</v>
      </c>
      <c r="J279" s="23" t="s">
        <v>18</v>
      </c>
      <c r="K279" s="23" t="n">
        <f aca="false">H279*0.5+I279*0.5+G279</f>
        <v>62.9</v>
      </c>
      <c r="L279" s="25" t="s">
        <v>19</v>
      </c>
    </row>
    <row r="280" customFormat="false" ht="20.1" hidden="false" customHeight="true" outlineLevel="0" collapsed="false">
      <c r="A280" s="19" t="n">
        <f aca="false">RANK(K280,$K$273:$K$439)</f>
        <v>7</v>
      </c>
      <c r="B280" s="20" t="s">
        <v>348</v>
      </c>
      <c r="C280" s="25" t="s">
        <v>349</v>
      </c>
      <c r="D280" s="25" t="s">
        <v>15</v>
      </c>
      <c r="E280" s="20" t="s">
        <v>334</v>
      </c>
      <c r="F280" s="8" t="s">
        <v>335</v>
      </c>
      <c r="G280" s="22" t="n">
        <v>0</v>
      </c>
      <c r="H280" s="17" t="n">
        <v>67.3</v>
      </c>
      <c r="I280" s="17" t="n">
        <v>58.5</v>
      </c>
      <c r="J280" s="23" t="s">
        <v>18</v>
      </c>
      <c r="K280" s="23" t="n">
        <f aca="false">H280*0.5+I280*0.5+G280</f>
        <v>62.9</v>
      </c>
      <c r="L280" s="25" t="s">
        <v>19</v>
      </c>
    </row>
    <row r="281" customFormat="false" ht="20.1" hidden="false" customHeight="true" outlineLevel="0" collapsed="false">
      <c r="A281" s="19" t="n">
        <f aca="false">RANK(K281,$K$273:$K$439)</f>
        <v>9</v>
      </c>
      <c r="B281" s="20" t="s">
        <v>350</v>
      </c>
      <c r="C281" s="25" t="s">
        <v>351</v>
      </c>
      <c r="D281" s="25" t="s">
        <v>15</v>
      </c>
      <c r="E281" s="20" t="s">
        <v>334</v>
      </c>
      <c r="F281" s="8" t="s">
        <v>335</v>
      </c>
      <c r="G281" s="22" t="n">
        <v>0</v>
      </c>
      <c r="H281" s="17" t="n">
        <v>64.6</v>
      </c>
      <c r="I281" s="17" t="n">
        <v>61</v>
      </c>
      <c r="J281" s="23" t="s">
        <v>18</v>
      </c>
      <c r="K281" s="23" t="n">
        <f aca="false">H281*0.5+I281*0.5+G281</f>
        <v>62.8</v>
      </c>
      <c r="L281" s="25" t="s">
        <v>19</v>
      </c>
    </row>
    <row r="282" customFormat="false" ht="20.1" hidden="false" customHeight="true" outlineLevel="0" collapsed="false">
      <c r="A282" s="19" t="n">
        <f aca="false">RANK(K282,$K$273:$K$439)</f>
        <v>10</v>
      </c>
      <c r="B282" s="20" t="s">
        <v>352</v>
      </c>
      <c r="C282" s="25" t="s">
        <v>353</v>
      </c>
      <c r="D282" s="25" t="s">
        <v>15</v>
      </c>
      <c r="E282" s="20" t="s">
        <v>334</v>
      </c>
      <c r="F282" s="8" t="s">
        <v>335</v>
      </c>
      <c r="G282" s="22" t="n">
        <v>0</v>
      </c>
      <c r="H282" s="17" t="n">
        <v>67.1</v>
      </c>
      <c r="I282" s="17" t="n">
        <v>57.5</v>
      </c>
      <c r="J282" s="23" t="s">
        <v>18</v>
      </c>
      <c r="K282" s="23" t="n">
        <f aca="false">H282*0.5+I282*0.5+G282</f>
        <v>62.3</v>
      </c>
      <c r="L282" s="25" t="s">
        <v>19</v>
      </c>
    </row>
    <row r="283" customFormat="false" ht="20.1" hidden="false" customHeight="true" outlineLevel="0" collapsed="false">
      <c r="A283" s="19" t="n">
        <f aca="false">RANK(K283,$K$273:$K$439)</f>
        <v>10</v>
      </c>
      <c r="B283" s="20" t="s">
        <v>354</v>
      </c>
      <c r="C283" s="25" t="s">
        <v>355</v>
      </c>
      <c r="D283" s="25" t="s">
        <v>15</v>
      </c>
      <c r="E283" s="20" t="s">
        <v>334</v>
      </c>
      <c r="F283" s="8" t="s">
        <v>335</v>
      </c>
      <c r="G283" s="22" t="n">
        <v>2</v>
      </c>
      <c r="H283" s="17" t="n">
        <v>59.6</v>
      </c>
      <c r="I283" s="17" t="n">
        <v>61</v>
      </c>
      <c r="J283" s="23" t="s">
        <v>18</v>
      </c>
      <c r="K283" s="23" t="n">
        <f aca="false">H283*0.5+I283*0.5+G283</f>
        <v>62.3</v>
      </c>
      <c r="L283" s="25" t="s">
        <v>19</v>
      </c>
    </row>
    <row r="284" customFormat="false" ht="20.1" hidden="false" customHeight="true" outlineLevel="0" collapsed="false">
      <c r="A284" s="19" t="n">
        <f aca="false">RANK(K284,$K$273:$K$439)</f>
        <v>12</v>
      </c>
      <c r="B284" s="20" t="s">
        <v>356</v>
      </c>
      <c r="C284" s="25" t="s">
        <v>357</v>
      </c>
      <c r="D284" s="25" t="s">
        <v>28</v>
      </c>
      <c r="E284" s="20" t="s">
        <v>334</v>
      </c>
      <c r="F284" s="8" t="s">
        <v>335</v>
      </c>
      <c r="G284" s="22" t="n">
        <v>0</v>
      </c>
      <c r="H284" s="17" t="n">
        <v>62.3</v>
      </c>
      <c r="I284" s="17" t="n">
        <v>61.5</v>
      </c>
      <c r="J284" s="23" t="s">
        <v>18</v>
      </c>
      <c r="K284" s="23" t="n">
        <f aca="false">H284*0.5+I284*0.5+G284</f>
        <v>61.9</v>
      </c>
      <c r="L284" s="25" t="s">
        <v>19</v>
      </c>
    </row>
    <row r="285" customFormat="false" ht="20.1" hidden="false" customHeight="true" outlineLevel="0" collapsed="false">
      <c r="A285" s="19" t="n">
        <f aca="false">RANK(K285,$K$273:$K$439)</f>
        <v>13</v>
      </c>
      <c r="B285" s="20" t="s">
        <v>358</v>
      </c>
      <c r="C285" s="25" t="s">
        <v>359</v>
      </c>
      <c r="D285" s="25" t="s">
        <v>28</v>
      </c>
      <c r="E285" s="20" t="s">
        <v>334</v>
      </c>
      <c r="F285" s="8" t="s">
        <v>335</v>
      </c>
      <c r="G285" s="22" t="n">
        <v>0</v>
      </c>
      <c r="H285" s="17" t="n">
        <v>61.4</v>
      </c>
      <c r="I285" s="17" t="n">
        <v>62</v>
      </c>
      <c r="J285" s="23" t="s">
        <v>18</v>
      </c>
      <c r="K285" s="23" t="n">
        <f aca="false">H285*0.5+I285*0.5+G285</f>
        <v>61.7</v>
      </c>
      <c r="L285" s="25" t="s">
        <v>19</v>
      </c>
    </row>
    <row r="286" customFormat="false" ht="20.1" hidden="false" customHeight="true" outlineLevel="0" collapsed="false">
      <c r="A286" s="19" t="n">
        <f aca="false">RANK(K286,$K$273:$K$439)</f>
        <v>14</v>
      </c>
      <c r="B286" s="20" t="s">
        <v>360</v>
      </c>
      <c r="C286" s="25" t="s">
        <v>361</v>
      </c>
      <c r="D286" s="25" t="s">
        <v>28</v>
      </c>
      <c r="E286" s="20" t="s">
        <v>334</v>
      </c>
      <c r="F286" s="8" t="s">
        <v>335</v>
      </c>
      <c r="G286" s="22" t="n">
        <v>2</v>
      </c>
      <c r="H286" s="17" t="n">
        <v>59.3</v>
      </c>
      <c r="I286" s="17" t="n">
        <v>59.5</v>
      </c>
      <c r="J286" s="23" t="s">
        <v>18</v>
      </c>
      <c r="K286" s="23" t="n">
        <f aca="false">H286*0.5+I286*0.5+G286</f>
        <v>61.4</v>
      </c>
      <c r="L286" s="25" t="s">
        <v>19</v>
      </c>
    </row>
    <row r="287" customFormat="false" ht="20.1" hidden="false" customHeight="true" outlineLevel="0" collapsed="false">
      <c r="A287" s="19" t="n">
        <f aca="false">RANK(K287,$K$273:$K$439)</f>
        <v>15</v>
      </c>
      <c r="B287" s="20" t="s">
        <v>362</v>
      </c>
      <c r="C287" s="25" t="s">
        <v>363</v>
      </c>
      <c r="D287" s="25" t="s">
        <v>15</v>
      </c>
      <c r="E287" s="20" t="s">
        <v>334</v>
      </c>
      <c r="F287" s="8" t="s">
        <v>335</v>
      </c>
      <c r="G287" s="22" t="n">
        <v>0</v>
      </c>
      <c r="H287" s="17" t="n">
        <v>57.9</v>
      </c>
      <c r="I287" s="17" t="n">
        <v>64.5</v>
      </c>
      <c r="J287" s="23" t="s">
        <v>18</v>
      </c>
      <c r="K287" s="23" t="n">
        <f aca="false">H287*0.5+I287*0.5+G287</f>
        <v>61.2</v>
      </c>
      <c r="L287" s="25" t="s">
        <v>19</v>
      </c>
    </row>
    <row r="288" customFormat="false" ht="20.1" hidden="false" customHeight="true" outlineLevel="0" collapsed="false">
      <c r="A288" s="19" t="n">
        <f aca="false">RANK(K288,$K$273:$K$439)</f>
        <v>16</v>
      </c>
      <c r="B288" s="20" t="s">
        <v>364</v>
      </c>
      <c r="C288" s="25" t="s">
        <v>365</v>
      </c>
      <c r="D288" s="25" t="s">
        <v>28</v>
      </c>
      <c r="E288" s="20" t="s">
        <v>334</v>
      </c>
      <c r="F288" s="8" t="s">
        <v>335</v>
      </c>
      <c r="G288" s="22" t="n">
        <v>2</v>
      </c>
      <c r="H288" s="17" t="n">
        <v>59.3</v>
      </c>
      <c r="I288" s="17" t="n">
        <v>59</v>
      </c>
      <c r="J288" s="23" t="s">
        <v>18</v>
      </c>
      <c r="K288" s="23" t="n">
        <f aca="false">H288*0.5+I288*0.5+G288</f>
        <v>61.15</v>
      </c>
      <c r="L288" s="25" t="s">
        <v>19</v>
      </c>
    </row>
    <row r="289" customFormat="false" ht="20.1" hidden="false" customHeight="true" outlineLevel="0" collapsed="false">
      <c r="A289" s="19" t="n">
        <f aca="false">RANK(K289,$K$273:$K$439)</f>
        <v>17</v>
      </c>
      <c r="B289" s="20" t="s">
        <v>366</v>
      </c>
      <c r="C289" s="25" t="s">
        <v>367</v>
      </c>
      <c r="D289" s="25" t="s">
        <v>15</v>
      </c>
      <c r="E289" s="20" t="s">
        <v>334</v>
      </c>
      <c r="F289" s="8" t="s">
        <v>335</v>
      </c>
      <c r="G289" s="22" t="n">
        <v>0</v>
      </c>
      <c r="H289" s="17" t="n">
        <v>59.9</v>
      </c>
      <c r="I289" s="17" t="n">
        <v>62</v>
      </c>
      <c r="J289" s="23" t="s">
        <v>18</v>
      </c>
      <c r="K289" s="23" t="n">
        <f aca="false">H289*0.5+I289*0.5+G289</f>
        <v>60.95</v>
      </c>
      <c r="L289" s="25" t="s">
        <v>19</v>
      </c>
    </row>
    <row r="290" customFormat="false" ht="20.1" hidden="false" customHeight="true" outlineLevel="0" collapsed="false">
      <c r="A290" s="19" t="n">
        <f aca="false">RANK(K290,$K$273:$K$439)</f>
        <v>18</v>
      </c>
      <c r="B290" s="20" t="s">
        <v>368</v>
      </c>
      <c r="C290" s="25" t="s">
        <v>369</v>
      </c>
      <c r="D290" s="25" t="s">
        <v>28</v>
      </c>
      <c r="E290" s="20" t="s">
        <v>334</v>
      </c>
      <c r="F290" s="8" t="s">
        <v>335</v>
      </c>
      <c r="G290" s="22" t="n">
        <v>2</v>
      </c>
      <c r="H290" s="17" t="n">
        <v>53.1</v>
      </c>
      <c r="I290" s="17" t="n">
        <v>64.5</v>
      </c>
      <c r="J290" s="23" t="s">
        <v>18</v>
      </c>
      <c r="K290" s="23" t="n">
        <f aca="false">H290*0.5+I290*0.5+G290</f>
        <v>60.8</v>
      </c>
      <c r="L290" s="25" t="s">
        <v>19</v>
      </c>
    </row>
    <row r="291" customFormat="false" ht="20.1" hidden="false" customHeight="true" outlineLevel="0" collapsed="false">
      <c r="A291" s="19" t="n">
        <f aca="false">RANK(K291,$K$273:$K$439)</f>
        <v>19</v>
      </c>
      <c r="B291" s="20" t="s">
        <v>370</v>
      </c>
      <c r="C291" s="25" t="s">
        <v>371</v>
      </c>
      <c r="D291" s="25" t="s">
        <v>28</v>
      </c>
      <c r="E291" s="20" t="s">
        <v>334</v>
      </c>
      <c r="F291" s="8" t="s">
        <v>335</v>
      </c>
      <c r="G291" s="22" t="n">
        <v>2</v>
      </c>
      <c r="H291" s="17" t="n">
        <v>59</v>
      </c>
      <c r="I291" s="17" t="n">
        <v>58.5</v>
      </c>
      <c r="J291" s="23" t="s">
        <v>18</v>
      </c>
      <c r="K291" s="23" t="n">
        <f aca="false">H291*0.5+I291*0.5+G291</f>
        <v>60.75</v>
      </c>
      <c r="L291" s="25" t="s">
        <v>19</v>
      </c>
    </row>
    <row r="292" customFormat="false" ht="20.1" hidden="false" customHeight="true" outlineLevel="0" collapsed="false">
      <c r="A292" s="19" t="n">
        <f aca="false">RANK(K292,$K$273:$K$439)</f>
        <v>20</v>
      </c>
      <c r="B292" s="20" t="s">
        <v>372</v>
      </c>
      <c r="C292" s="25" t="s">
        <v>373</v>
      </c>
      <c r="D292" s="25" t="s">
        <v>28</v>
      </c>
      <c r="E292" s="20" t="s">
        <v>334</v>
      </c>
      <c r="F292" s="8" t="s">
        <v>335</v>
      </c>
      <c r="G292" s="22" t="n">
        <v>2</v>
      </c>
      <c r="H292" s="17" t="n">
        <v>58.5</v>
      </c>
      <c r="I292" s="17" t="n">
        <v>58.5</v>
      </c>
      <c r="J292" s="23" t="s">
        <v>18</v>
      </c>
      <c r="K292" s="23" t="n">
        <f aca="false">H292*0.5+I292*0.5+G292</f>
        <v>60.5</v>
      </c>
      <c r="L292" s="25" t="s">
        <v>19</v>
      </c>
    </row>
    <row r="293" customFormat="false" ht="20.1" hidden="false" customHeight="true" outlineLevel="0" collapsed="false">
      <c r="A293" s="19" t="n">
        <f aca="false">RANK(K293,$K$273:$K$439)</f>
        <v>21</v>
      </c>
      <c r="B293" s="20" t="s">
        <v>374</v>
      </c>
      <c r="C293" s="25" t="s">
        <v>375</v>
      </c>
      <c r="D293" s="25" t="s">
        <v>15</v>
      </c>
      <c r="E293" s="20" t="s">
        <v>334</v>
      </c>
      <c r="F293" s="8" t="s">
        <v>335</v>
      </c>
      <c r="G293" s="22" t="n">
        <v>0</v>
      </c>
      <c r="H293" s="17" t="n">
        <v>58.5</v>
      </c>
      <c r="I293" s="17" t="n">
        <v>62</v>
      </c>
      <c r="J293" s="23" t="s">
        <v>18</v>
      </c>
      <c r="K293" s="23" t="n">
        <f aca="false">H293*0.5+I293*0.5+G293</f>
        <v>60.25</v>
      </c>
      <c r="L293" s="25" t="s">
        <v>19</v>
      </c>
    </row>
    <row r="294" customFormat="false" ht="20.1" hidden="false" customHeight="true" outlineLevel="0" collapsed="false">
      <c r="A294" s="19" t="n">
        <f aca="false">RANK(K294,$K$273:$K$439)</f>
        <v>22</v>
      </c>
      <c r="B294" s="20" t="s">
        <v>376</v>
      </c>
      <c r="C294" s="25" t="s">
        <v>377</v>
      </c>
      <c r="D294" s="25" t="s">
        <v>15</v>
      </c>
      <c r="E294" s="20" t="s">
        <v>334</v>
      </c>
      <c r="F294" s="8" t="s">
        <v>335</v>
      </c>
      <c r="G294" s="22" t="n">
        <v>0</v>
      </c>
      <c r="H294" s="17" t="n">
        <v>63.3</v>
      </c>
      <c r="I294" s="17" t="n">
        <v>57</v>
      </c>
      <c r="J294" s="23" t="s">
        <v>18</v>
      </c>
      <c r="K294" s="23" t="n">
        <f aca="false">H294*0.5+I294*0.5+G294</f>
        <v>60.15</v>
      </c>
      <c r="L294" s="25" t="s">
        <v>19</v>
      </c>
    </row>
    <row r="295" customFormat="false" ht="20.1" hidden="false" customHeight="true" outlineLevel="0" collapsed="false">
      <c r="A295" s="19" t="n">
        <f aca="false">RANK(K295,$K$273:$K$439)</f>
        <v>23</v>
      </c>
      <c r="B295" s="20" t="s">
        <v>378</v>
      </c>
      <c r="C295" s="25" t="s">
        <v>379</v>
      </c>
      <c r="D295" s="25" t="s">
        <v>15</v>
      </c>
      <c r="E295" s="20" t="s">
        <v>334</v>
      </c>
      <c r="F295" s="8" t="s">
        <v>335</v>
      </c>
      <c r="G295" s="22" t="n">
        <v>2</v>
      </c>
      <c r="H295" s="17" t="n">
        <v>57.1</v>
      </c>
      <c r="I295" s="17" t="n">
        <v>58.5</v>
      </c>
      <c r="J295" s="23" t="s">
        <v>18</v>
      </c>
      <c r="K295" s="23" t="n">
        <f aca="false">H295*0.5+I295*0.5+G295</f>
        <v>59.8</v>
      </c>
      <c r="L295" s="25" t="s">
        <v>19</v>
      </c>
    </row>
    <row r="296" customFormat="false" ht="20.1" hidden="false" customHeight="true" outlineLevel="0" collapsed="false">
      <c r="A296" s="19" t="n">
        <f aca="false">RANK(K296,$K$273:$K$439)</f>
        <v>23</v>
      </c>
      <c r="B296" s="20" t="s">
        <v>380</v>
      </c>
      <c r="C296" s="25" t="s">
        <v>381</v>
      </c>
      <c r="D296" s="25" t="s">
        <v>28</v>
      </c>
      <c r="E296" s="20" t="s">
        <v>334</v>
      </c>
      <c r="F296" s="8" t="s">
        <v>335</v>
      </c>
      <c r="G296" s="22" t="n">
        <v>2</v>
      </c>
      <c r="H296" s="17" t="n">
        <v>61.6</v>
      </c>
      <c r="I296" s="17" t="n">
        <v>54</v>
      </c>
      <c r="J296" s="23" t="s">
        <v>18</v>
      </c>
      <c r="K296" s="23" t="n">
        <f aca="false">H296*0.5+I296*0.5+G296</f>
        <v>59.8</v>
      </c>
      <c r="L296" s="25" t="s">
        <v>19</v>
      </c>
    </row>
    <row r="297" customFormat="false" ht="20.1" hidden="false" customHeight="true" outlineLevel="0" collapsed="false">
      <c r="A297" s="19" t="n">
        <f aca="false">RANK(K297,$K$273:$K$439)</f>
        <v>25</v>
      </c>
      <c r="B297" s="20" t="s">
        <v>382</v>
      </c>
      <c r="C297" s="25" t="s">
        <v>383</v>
      </c>
      <c r="D297" s="25" t="s">
        <v>15</v>
      </c>
      <c r="E297" s="20" t="s">
        <v>334</v>
      </c>
      <c r="F297" s="8" t="s">
        <v>335</v>
      </c>
      <c r="G297" s="22" t="n">
        <v>2</v>
      </c>
      <c r="H297" s="17" t="n">
        <v>56.8</v>
      </c>
      <c r="I297" s="17" t="n">
        <v>58.5</v>
      </c>
      <c r="J297" s="23" t="s">
        <v>18</v>
      </c>
      <c r="K297" s="23" t="n">
        <f aca="false">H297*0.5+I297*0.5+G297</f>
        <v>59.65</v>
      </c>
      <c r="L297" s="25" t="s">
        <v>19</v>
      </c>
    </row>
    <row r="298" customFormat="false" ht="20.1" hidden="false" customHeight="true" outlineLevel="0" collapsed="false">
      <c r="A298" s="19" t="n">
        <f aca="false">RANK(K298,$K$273:$K$439)</f>
        <v>25</v>
      </c>
      <c r="B298" s="20" t="s">
        <v>384</v>
      </c>
      <c r="C298" s="25" t="s">
        <v>385</v>
      </c>
      <c r="D298" s="25" t="s">
        <v>15</v>
      </c>
      <c r="E298" s="20" t="s">
        <v>334</v>
      </c>
      <c r="F298" s="8" t="s">
        <v>335</v>
      </c>
      <c r="G298" s="22" t="n">
        <v>0</v>
      </c>
      <c r="H298" s="17" t="n">
        <v>61.3</v>
      </c>
      <c r="I298" s="17" t="n">
        <v>58</v>
      </c>
      <c r="J298" s="23" t="s">
        <v>18</v>
      </c>
      <c r="K298" s="23" t="n">
        <f aca="false">H298*0.5+I298*0.5+G298</f>
        <v>59.65</v>
      </c>
      <c r="L298" s="25" t="s">
        <v>19</v>
      </c>
    </row>
    <row r="299" customFormat="false" ht="20.1" hidden="false" customHeight="true" outlineLevel="0" collapsed="false">
      <c r="A299" s="19" t="n">
        <f aca="false">RANK(K299,$K$273:$K$439)</f>
        <v>27</v>
      </c>
      <c r="B299" s="20" t="s">
        <v>386</v>
      </c>
      <c r="C299" s="25" t="s">
        <v>387</v>
      </c>
      <c r="D299" s="25" t="s">
        <v>15</v>
      </c>
      <c r="E299" s="20" t="s">
        <v>334</v>
      </c>
      <c r="F299" s="8" t="s">
        <v>335</v>
      </c>
      <c r="G299" s="22" t="n">
        <v>0</v>
      </c>
      <c r="H299" s="17" t="n">
        <v>57</v>
      </c>
      <c r="I299" s="17" t="n">
        <v>62</v>
      </c>
      <c r="J299" s="23" t="s">
        <v>18</v>
      </c>
      <c r="K299" s="23" t="n">
        <f aca="false">H299*0.5+I299*0.5+G299</f>
        <v>59.5</v>
      </c>
      <c r="L299" s="25" t="s">
        <v>19</v>
      </c>
    </row>
    <row r="300" customFormat="false" ht="20.1" hidden="false" customHeight="true" outlineLevel="0" collapsed="false">
      <c r="A300" s="19" t="n">
        <f aca="false">RANK(K300,$K$273:$K$439)</f>
        <v>27</v>
      </c>
      <c r="B300" s="20" t="s">
        <v>388</v>
      </c>
      <c r="C300" s="25" t="s">
        <v>389</v>
      </c>
      <c r="D300" s="25" t="s">
        <v>15</v>
      </c>
      <c r="E300" s="20" t="s">
        <v>334</v>
      </c>
      <c r="F300" s="8" t="s">
        <v>335</v>
      </c>
      <c r="G300" s="22" t="n">
        <v>2</v>
      </c>
      <c r="H300" s="17" t="n">
        <v>56</v>
      </c>
      <c r="I300" s="17" t="n">
        <v>59</v>
      </c>
      <c r="J300" s="23" t="s">
        <v>18</v>
      </c>
      <c r="K300" s="23" t="n">
        <f aca="false">H300*0.5+I300*0.5+G300</f>
        <v>59.5</v>
      </c>
      <c r="L300" s="25" t="s">
        <v>19</v>
      </c>
    </row>
    <row r="301" customFormat="false" ht="20.1" hidden="false" customHeight="true" outlineLevel="0" collapsed="false">
      <c r="A301" s="19" t="n">
        <f aca="false">RANK(K301,$K$273:$K$439)</f>
        <v>27</v>
      </c>
      <c r="B301" s="20" t="s">
        <v>390</v>
      </c>
      <c r="C301" s="25" t="s">
        <v>391</v>
      </c>
      <c r="D301" s="25" t="s">
        <v>28</v>
      </c>
      <c r="E301" s="20" t="s">
        <v>334</v>
      </c>
      <c r="F301" s="8" t="s">
        <v>335</v>
      </c>
      <c r="G301" s="22" t="n">
        <v>0</v>
      </c>
      <c r="H301" s="17" t="n">
        <v>57</v>
      </c>
      <c r="I301" s="17" t="n">
        <v>62</v>
      </c>
      <c r="J301" s="23" t="s">
        <v>18</v>
      </c>
      <c r="K301" s="23" t="n">
        <f aca="false">H301*0.5+I301*0.5+G301</f>
        <v>59.5</v>
      </c>
      <c r="L301" s="25" t="s">
        <v>19</v>
      </c>
    </row>
    <row r="302" customFormat="false" ht="20.1" hidden="false" customHeight="true" outlineLevel="0" collapsed="false">
      <c r="A302" s="19" t="n">
        <f aca="false">RANK(K302,$K$273:$K$439)</f>
        <v>30</v>
      </c>
      <c r="B302" s="20" t="s">
        <v>392</v>
      </c>
      <c r="C302" s="21" t="s">
        <v>69</v>
      </c>
      <c r="D302" s="25" t="s">
        <v>15</v>
      </c>
      <c r="E302" s="20" t="s">
        <v>334</v>
      </c>
      <c r="F302" s="8" t="s">
        <v>335</v>
      </c>
      <c r="G302" s="22" t="n">
        <v>2</v>
      </c>
      <c r="H302" s="17" t="n">
        <v>55.8</v>
      </c>
      <c r="I302" s="17" t="n">
        <v>59</v>
      </c>
      <c r="J302" s="23" t="s">
        <v>18</v>
      </c>
      <c r="K302" s="23" t="n">
        <f aca="false">H302*0.5+I302*0.5+G302</f>
        <v>59.4</v>
      </c>
      <c r="L302" s="22"/>
    </row>
    <row r="303" customFormat="false" ht="20.1" hidden="false" customHeight="true" outlineLevel="0" collapsed="false">
      <c r="A303" s="19" t="n">
        <f aca="false">RANK(K303,$K$273:$K$439)</f>
        <v>31</v>
      </c>
      <c r="B303" s="20" t="s">
        <v>393</v>
      </c>
      <c r="C303" s="21" t="s">
        <v>69</v>
      </c>
      <c r="D303" s="25" t="s">
        <v>15</v>
      </c>
      <c r="E303" s="20" t="s">
        <v>334</v>
      </c>
      <c r="F303" s="8" t="s">
        <v>335</v>
      </c>
      <c r="G303" s="22" t="n">
        <v>0</v>
      </c>
      <c r="H303" s="17" t="n">
        <v>62.4</v>
      </c>
      <c r="I303" s="17" t="n">
        <v>56</v>
      </c>
      <c r="J303" s="23" t="s">
        <v>18</v>
      </c>
      <c r="K303" s="23" t="n">
        <f aca="false">H303*0.5+I303*0.5+G303</f>
        <v>59.2</v>
      </c>
      <c r="L303" s="22"/>
    </row>
    <row r="304" customFormat="false" ht="20.1" hidden="false" customHeight="true" outlineLevel="0" collapsed="false">
      <c r="A304" s="19" t="n">
        <f aca="false">RANK(K304,$K$273:$K$439)</f>
        <v>32</v>
      </c>
      <c r="B304" s="20" t="s">
        <v>394</v>
      </c>
      <c r="C304" s="21" t="s">
        <v>69</v>
      </c>
      <c r="D304" s="25" t="s">
        <v>15</v>
      </c>
      <c r="E304" s="20" t="s">
        <v>334</v>
      </c>
      <c r="F304" s="8" t="s">
        <v>335</v>
      </c>
      <c r="G304" s="22" t="n">
        <v>2</v>
      </c>
      <c r="H304" s="17" t="n">
        <v>58.3</v>
      </c>
      <c r="I304" s="17" t="n">
        <v>56</v>
      </c>
      <c r="J304" s="23" t="s">
        <v>18</v>
      </c>
      <c r="K304" s="23" t="n">
        <f aca="false">H304*0.5+I304*0.5+G304</f>
        <v>59.15</v>
      </c>
      <c r="L304" s="22"/>
    </row>
    <row r="305" customFormat="false" ht="20.1" hidden="false" customHeight="true" outlineLevel="0" collapsed="false">
      <c r="A305" s="19" t="n">
        <f aca="false">RANK(K305,$K$273:$K$439)</f>
        <v>32</v>
      </c>
      <c r="B305" s="20" t="s">
        <v>395</v>
      </c>
      <c r="C305" s="21" t="s">
        <v>69</v>
      </c>
      <c r="D305" s="25" t="s">
        <v>28</v>
      </c>
      <c r="E305" s="20" t="s">
        <v>334</v>
      </c>
      <c r="F305" s="8" t="s">
        <v>335</v>
      </c>
      <c r="G305" s="22" t="n">
        <v>0</v>
      </c>
      <c r="H305" s="17" t="n">
        <v>56.3</v>
      </c>
      <c r="I305" s="17" t="n">
        <v>62</v>
      </c>
      <c r="J305" s="23" t="s">
        <v>18</v>
      </c>
      <c r="K305" s="23" t="n">
        <f aca="false">H305*0.5+I305*0.5+G305</f>
        <v>59.15</v>
      </c>
      <c r="L305" s="22"/>
    </row>
    <row r="306" customFormat="false" ht="20.1" hidden="false" customHeight="true" outlineLevel="0" collapsed="false">
      <c r="A306" s="19" t="n">
        <f aca="false">RANK(K306,$K$273:$K$439)</f>
        <v>34</v>
      </c>
      <c r="B306" s="20" t="s">
        <v>396</v>
      </c>
      <c r="C306" s="21" t="s">
        <v>69</v>
      </c>
      <c r="D306" s="25" t="s">
        <v>15</v>
      </c>
      <c r="E306" s="20" t="s">
        <v>334</v>
      </c>
      <c r="F306" s="8" t="s">
        <v>335</v>
      </c>
      <c r="G306" s="22" t="n">
        <v>0</v>
      </c>
      <c r="H306" s="17" t="n">
        <v>54.3</v>
      </c>
      <c r="I306" s="17" t="n">
        <v>63.5</v>
      </c>
      <c r="J306" s="23" t="s">
        <v>18</v>
      </c>
      <c r="K306" s="23" t="n">
        <f aca="false">H306*0.5+I306*0.5+G306</f>
        <v>58.9</v>
      </c>
      <c r="L306" s="22"/>
    </row>
    <row r="307" customFormat="false" ht="20.1" hidden="false" customHeight="true" outlineLevel="0" collapsed="false">
      <c r="A307" s="19" t="n">
        <f aca="false">RANK(K307,$K$273:$K$439)</f>
        <v>35</v>
      </c>
      <c r="B307" s="20" t="s">
        <v>397</v>
      </c>
      <c r="C307" s="21" t="s">
        <v>69</v>
      </c>
      <c r="D307" s="25" t="s">
        <v>15</v>
      </c>
      <c r="E307" s="20" t="s">
        <v>334</v>
      </c>
      <c r="F307" s="8" t="s">
        <v>335</v>
      </c>
      <c r="G307" s="22" t="n">
        <v>2</v>
      </c>
      <c r="H307" s="17" t="n">
        <v>52</v>
      </c>
      <c r="I307" s="17" t="n">
        <v>61.5</v>
      </c>
      <c r="J307" s="23" t="s">
        <v>18</v>
      </c>
      <c r="K307" s="23" t="n">
        <f aca="false">H307*0.5+I307*0.5+G307</f>
        <v>58.75</v>
      </c>
      <c r="L307" s="22"/>
    </row>
    <row r="308" customFormat="false" ht="20.1" hidden="false" customHeight="true" outlineLevel="0" collapsed="false">
      <c r="A308" s="19" t="n">
        <f aca="false">RANK(K308,$K$273:$K$439)</f>
        <v>35</v>
      </c>
      <c r="B308" s="20" t="s">
        <v>398</v>
      </c>
      <c r="C308" s="21" t="s">
        <v>69</v>
      </c>
      <c r="D308" s="25" t="s">
        <v>15</v>
      </c>
      <c r="E308" s="20" t="s">
        <v>334</v>
      </c>
      <c r="F308" s="8" t="s">
        <v>335</v>
      </c>
      <c r="G308" s="22" t="n">
        <v>0</v>
      </c>
      <c r="H308" s="17" t="n">
        <v>58.5</v>
      </c>
      <c r="I308" s="17" t="n">
        <v>59</v>
      </c>
      <c r="J308" s="23" t="s">
        <v>18</v>
      </c>
      <c r="K308" s="23" t="n">
        <f aca="false">H308*0.5+I308*0.5+G308</f>
        <v>58.75</v>
      </c>
      <c r="L308" s="22"/>
    </row>
    <row r="309" customFormat="false" ht="20.1" hidden="false" customHeight="true" outlineLevel="0" collapsed="false">
      <c r="A309" s="19" t="n">
        <f aca="false">RANK(K309,$K$273:$K$439)</f>
        <v>35</v>
      </c>
      <c r="B309" s="20" t="s">
        <v>399</v>
      </c>
      <c r="C309" s="21" t="s">
        <v>69</v>
      </c>
      <c r="D309" s="25" t="s">
        <v>28</v>
      </c>
      <c r="E309" s="20" t="s">
        <v>334</v>
      </c>
      <c r="F309" s="8" t="s">
        <v>335</v>
      </c>
      <c r="G309" s="22" t="n">
        <v>0</v>
      </c>
      <c r="H309" s="17" t="n">
        <v>60.5</v>
      </c>
      <c r="I309" s="17" t="n">
        <v>57</v>
      </c>
      <c r="J309" s="23" t="s">
        <v>18</v>
      </c>
      <c r="K309" s="23" t="n">
        <f aca="false">H309*0.5+I309*0.5+G309</f>
        <v>58.75</v>
      </c>
      <c r="L309" s="22"/>
    </row>
    <row r="310" customFormat="false" ht="20.1" hidden="false" customHeight="true" outlineLevel="0" collapsed="false">
      <c r="A310" s="19" t="n">
        <f aca="false">RANK(K310,$K$273:$K$439)</f>
        <v>38</v>
      </c>
      <c r="B310" s="20" t="s">
        <v>400</v>
      </c>
      <c r="C310" s="21" t="s">
        <v>69</v>
      </c>
      <c r="D310" s="25" t="s">
        <v>15</v>
      </c>
      <c r="E310" s="20" t="s">
        <v>334</v>
      </c>
      <c r="F310" s="8" t="s">
        <v>335</v>
      </c>
      <c r="G310" s="22" t="n">
        <v>2</v>
      </c>
      <c r="H310" s="17" t="n">
        <v>54.3</v>
      </c>
      <c r="I310" s="17" t="n">
        <v>59</v>
      </c>
      <c r="J310" s="23" t="s">
        <v>18</v>
      </c>
      <c r="K310" s="23" t="n">
        <f aca="false">H310*0.5+I310*0.5+G310</f>
        <v>58.65</v>
      </c>
      <c r="L310" s="22"/>
    </row>
    <row r="311" customFormat="false" ht="20.1" hidden="false" customHeight="true" outlineLevel="0" collapsed="false">
      <c r="A311" s="19" t="n">
        <f aca="false">RANK(K311,$K$273:$K$439)</f>
        <v>39</v>
      </c>
      <c r="B311" s="20" t="s">
        <v>401</v>
      </c>
      <c r="C311" s="21" t="s">
        <v>69</v>
      </c>
      <c r="D311" s="25" t="s">
        <v>15</v>
      </c>
      <c r="E311" s="20" t="s">
        <v>334</v>
      </c>
      <c r="F311" s="8" t="s">
        <v>335</v>
      </c>
      <c r="G311" s="22" t="n">
        <v>2</v>
      </c>
      <c r="H311" s="17" t="n">
        <v>49.6</v>
      </c>
      <c r="I311" s="17" t="n">
        <v>63.5</v>
      </c>
      <c r="J311" s="23" t="s">
        <v>18</v>
      </c>
      <c r="K311" s="23" t="n">
        <f aca="false">H311*0.5+I311*0.5+G311</f>
        <v>58.55</v>
      </c>
      <c r="L311" s="22"/>
    </row>
    <row r="312" customFormat="false" ht="20.1" hidden="false" customHeight="true" outlineLevel="0" collapsed="false">
      <c r="A312" s="19" t="n">
        <f aca="false">RANK(K312,$K$273:$K$439)</f>
        <v>40</v>
      </c>
      <c r="B312" s="20" t="s">
        <v>402</v>
      </c>
      <c r="C312" s="21" t="s">
        <v>69</v>
      </c>
      <c r="D312" s="25" t="s">
        <v>15</v>
      </c>
      <c r="E312" s="20" t="s">
        <v>334</v>
      </c>
      <c r="F312" s="8" t="s">
        <v>335</v>
      </c>
      <c r="G312" s="22" t="n">
        <v>0</v>
      </c>
      <c r="H312" s="17" t="n">
        <v>58.3</v>
      </c>
      <c r="I312" s="17" t="n">
        <v>58.5</v>
      </c>
      <c r="J312" s="23" t="s">
        <v>18</v>
      </c>
      <c r="K312" s="23" t="n">
        <f aca="false">H312*0.5+I312*0.5+G312</f>
        <v>58.4</v>
      </c>
      <c r="L312" s="22"/>
    </row>
    <row r="313" customFormat="false" ht="20.1" hidden="false" customHeight="true" outlineLevel="0" collapsed="false">
      <c r="A313" s="19" t="n">
        <f aca="false">RANK(K313,$K$273:$K$439)</f>
        <v>41</v>
      </c>
      <c r="B313" s="20" t="s">
        <v>403</v>
      </c>
      <c r="C313" s="21" t="s">
        <v>69</v>
      </c>
      <c r="D313" s="25" t="s">
        <v>15</v>
      </c>
      <c r="E313" s="20" t="s">
        <v>334</v>
      </c>
      <c r="F313" s="8" t="s">
        <v>335</v>
      </c>
      <c r="G313" s="22" t="n">
        <v>0</v>
      </c>
      <c r="H313" s="17" t="n">
        <v>56.8</v>
      </c>
      <c r="I313" s="17" t="n">
        <v>59.5</v>
      </c>
      <c r="J313" s="23" t="s">
        <v>18</v>
      </c>
      <c r="K313" s="23" t="n">
        <f aca="false">H313*0.5+I313*0.5+G313</f>
        <v>58.15</v>
      </c>
      <c r="L313" s="22"/>
    </row>
    <row r="314" customFormat="false" ht="20.1" hidden="false" customHeight="true" outlineLevel="0" collapsed="false">
      <c r="A314" s="19" t="n">
        <f aca="false">RANK(K314,$K$273:$K$439)</f>
        <v>41</v>
      </c>
      <c r="B314" s="20" t="s">
        <v>404</v>
      </c>
      <c r="C314" s="21" t="s">
        <v>69</v>
      </c>
      <c r="D314" s="25" t="s">
        <v>15</v>
      </c>
      <c r="E314" s="20" t="s">
        <v>334</v>
      </c>
      <c r="F314" s="8" t="s">
        <v>335</v>
      </c>
      <c r="G314" s="22" t="n">
        <v>2</v>
      </c>
      <c r="H314" s="17" t="n">
        <v>49.3</v>
      </c>
      <c r="I314" s="17" t="n">
        <v>63</v>
      </c>
      <c r="J314" s="23" t="s">
        <v>18</v>
      </c>
      <c r="K314" s="23" t="n">
        <f aca="false">H314*0.5+I314*0.5+G314</f>
        <v>58.15</v>
      </c>
      <c r="L314" s="22"/>
    </row>
    <row r="315" customFormat="false" ht="20.1" hidden="false" customHeight="true" outlineLevel="0" collapsed="false">
      <c r="A315" s="19" t="n">
        <f aca="false">RANK(K315,$K$273:$K$439)</f>
        <v>43</v>
      </c>
      <c r="B315" s="20" t="s">
        <v>405</v>
      </c>
      <c r="C315" s="21" t="s">
        <v>69</v>
      </c>
      <c r="D315" s="25" t="s">
        <v>15</v>
      </c>
      <c r="E315" s="20" t="s">
        <v>334</v>
      </c>
      <c r="F315" s="8" t="s">
        <v>335</v>
      </c>
      <c r="G315" s="22" t="n">
        <v>0</v>
      </c>
      <c r="H315" s="17" t="n">
        <v>49.6</v>
      </c>
      <c r="I315" s="17" t="n">
        <v>66.5</v>
      </c>
      <c r="J315" s="23" t="s">
        <v>18</v>
      </c>
      <c r="K315" s="23" t="n">
        <f aca="false">H315*0.5+I315*0.5+G315</f>
        <v>58.05</v>
      </c>
      <c r="L315" s="22"/>
    </row>
    <row r="316" customFormat="false" ht="20.1" hidden="false" customHeight="true" outlineLevel="0" collapsed="false">
      <c r="A316" s="19" t="n">
        <f aca="false">RANK(K316,$K$273:$K$439)</f>
        <v>44</v>
      </c>
      <c r="B316" s="20" t="s">
        <v>406</v>
      </c>
      <c r="C316" s="21" t="s">
        <v>69</v>
      </c>
      <c r="D316" s="25" t="s">
        <v>15</v>
      </c>
      <c r="E316" s="20" t="s">
        <v>334</v>
      </c>
      <c r="F316" s="8" t="s">
        <v>335</v>
      </c>
      <c r="G316" s="22" t="n">
        <v>0</v>
      </c>
      <c r="H316" s="17" t="n">
        <v>56.5</v>
      </c>
      <c r="I316" s="17" t="n">
        <v>59.5</v>
      </c>
      <c r="J316" s="23" t="s">
        <v>18</v>
      </c>
      <c r="K316" s="23" t="n">
        <f aca="false">H316*0.5+I316*0.5+G316</f>
        <v>58</v>
      </c>
      <c r="L316" s="22"/>
    </row>
    <row r="317" customFormat="false" ht="20.1" hidden="false" customHeight="true" outlineLevel="0" collapsed="false">
      <c r="A317" s="19" t="n">
        <f aca="false">RANK(K317,$K$273:$K$439)</f>
        <v>44</v>
      </c>
      <c r="B317" s="20" t="s">
        <v>407</v>
      </c>
      <c r="C317" s="21" t="s">
        <v>69</v>
      </c>
      <c r="D317" s="25" t="s">
        <v>28</v>
      </c>
      <c r="E317" s="20" t="s">
        <v>334</v>
      </c>
      <c r="F317" s="8" t="s">
        <v>335</v>
      </c>
      <c r="G317" s="22" t="n">
        <v>0</v>
      </c>
      <c r="H317" s="17" t="n">
        <v>57.5</v>
      </c>
      <c r="I317" s="17" t="n">
        <v>58.5</v>
      </c>
      <c r="J317" s="23" t="s">
        <v>18</v>
      </c>
      <c r="K317" s="23" t="n">
        <f aca="false">H317*0.5+I317*0.5+G317</f>
        <v>58</v>
      </c>
      <c r="L317" s="22"/>
    </row>
    <row r="318" customFormat="false" ht="20.1" hidden="false" customHeight="true" outlineLevel="0" collapsed="false">
      <c r="A318" s="19" t="n">
        <f aca="false">RANK(K318,$K$273:$K$439)</f>
        <v>46</v>
      </c>
      <c r="B318" s="20" t="s">
        <v>408</v>
      </c>
      <c r="C318" s="21" t="s">
        <v>69</v>
      </c>
      <c r="D318" s="25" t="s">
        <v>28</v>
      </c>
      <c r="E318" s="20" t="s">
        <v>334</v>
      </c>
      <c r="F318" s="8" t="s">
        <v>335</v>
      </c>
      <c r="G318" s="22" t="n">
        <v>2</v>
      </c>
      <c r="H318" s="17" t="n">
        <v>56.9</v>
      </c>
      <c r="I318" s="17" t="n">
        <v>55</v>
      </c>
      <c r="J318" s="23" t="s">
        <v>18</v>
      </c>
      <c r="K318" s="23" t="n">
        <f aca="false">H318*0.5+I318*0.5+G318</f>
        <v>57.95</v>
      </c>
      <c r="L318" s="22"/>
    </row>
    <row r="319" customFormat="false" ht="20.1" hidden="false" customHeight="true" outlineLevel="0" collapsed="false">
      <c r="A319" s="19" t="n">
        <f aca="false">RANK(K319,$K$273:$K$439)</f>
        <v>47</v>
      </c>
      <c r="B319" s="20" t="s">
        <v>409</v>
      </c>
      <c r="C319" s="21" t="s">
        <v>69</v>
      </c>
      <c r="D319" s="25" t="s">
        <v>28</v>
      </c>
      <c r="E319" s="20" t="s">
        <v>334</v>
      </c>
      <c r="F319" s="8" t="s">
        <v>335</v>
      </c>
      <c r="G319" s="22" t="n">
        <v>0</v>
      </c>
      <c r="H319" s="17" t="n">
        <v>55.5</v>
      </c>
      <c r="I319" s="17" t="n">
        <v>60</v>
      </c>
      <c r="J319" s="23" t="s">
        <v>18</v>
      </c>
      <c r="K319" s="23" t="n">
        <f aca="false">H319*0.5+I319*0.5+G319</f>
        <v>57.75</v>
      </c>
      <c r="L319" s="25"/>
    </row>
    <row r="320" customFormat="false" ht="20.1" hidden="false" customHeight="true" outlineLevel="0" collapsed="false">
      <c r="A320" s="19" t="n">
        <f aca="false">RANK(K320,$K$273:$K$439)</f>
        <v>48</v>
      </c>
      <c r="B320" s="20" t="s">
        <v>410</v>
      </c>
      <c r="C320" s="21" t="s">
        <v>69</v>
      </c>
      <c r="D320" s="25" t="s">
        <v>28</v>
      </c>
      <c r="E320" s="20" t="s">
        <v>334</v>
      </c>
      <c r="F320" s="8" t="s">
        <v>335</v>
      </c>
      <c r="G320" s="22" t="n">
        <v>2</v>
      </c>
      <c r="H320" s="17" t="n">
        <v>49.3</v>
      </c>
      <c r="I320" s="17" t="n">
        <v>62</v>
      </c>
      <c r="J320" s="23" t="s">
        <v>18</v>
      </c>
      <c r="K320" s="23" t="n">
        <f aca="false">H320*0.5+I320*0.5+G320</f>
        <v>57.65</v>
      </c>
      <c r="L320" s="22"/>
    </row>
    <row r="321" customFormat="false" ht="20.1" hidden="false" customHeight="true" outlineLevel="0" collapsed="false">
      <c r="A321" s="19" t="n">
        <f aca="false">RANK(K321,$K$273:$K$439)</f>
        <v>48</v>
      </c>
      <c r="B321" s="20" t="s">
        <v>411</v>
      </c>
      <c r="C321" s="21" t="s">
        <v>69</v>
      </c>
      <c r="D321" s="25" t="s">
        <v>15</v>
      </c>
      <c r="E321" s="20" t="s">
        <v>334</v>
      </c>
      <c r="F321" s="8" t="s">
        <v>335</v>
      </c>
      <c r="G321" s="22" t="n">
        <v>2</v>
      </c>
      <c r="H321" s="17" t="n">
        <v>54.3</v>
      </c>
      <c r="I321" s="17" t="n">
        <v>57</v>
      </c>
      <c r="J321" s="23" t="s">
        <v>18</v>
      </c>
      <c r="K321" s="23" t="n">
        <f aca="false">H321*0.5+I321*0.5+G321</f>
        <v>57.65</v>
      </c>
      <c r="L321" s="22"/>
    </row>
    <row r="322" customFormat="false" ht="20.1" hidden="false" customHeight="true" outlineLevel="0" collapsed="false">
      <c r="A322" s="19" t="n">
        <f aca="false">RANK(K322,$K$273:$K$439)</f>
        <v>50</v>
      </c>
      <c r="B322" s="20" t="s">
        <v>412</v>
      </c>
      <c r="C322" s="21" t="s">
        <v>69</v>
      </c>
      <c r="D322" s="25" t="s">
        <v>15</v>
      </c>
      <c r="E322" s="20" t="s">
        <v>334</v>
      </c>
      <c r="F322" s="8" t="s">
        <v>335</v>
      </c>
      <c r="G322" s="22" t="n">
        <v>0</v>
      </c>
      <c r="H322" s="17" t="n">
        <v>55</v>
      </c>
      <c r="I322" s="17" t="n">
        <v>60</v>
      </c>
      <c r="J322" s="23" t="s">
        <v>18</v>
      </c>
      <c r="K322" s="23" t="n">
        <f aca="false">H322*0.5+I322*0.5+G322</f>
        <v>57.5</v>
      </c>
      <c r="L322" s="22"/>
    </row>
    <row r="323" customFormat="false" ht="20.1" hidden="false" customHeight="true" outlineLevel="0" collapsed="false">
      <c r="A323" s="19" t="n">
        <f aca="false">RANK(K323,$K$273:$K$439)</f>
        <v>50</v>
      </c>
      <c r="B323" s="20" t="s">
        <v>413</v>
      </c>
      <c r="C323" s="21" t="s">
        <v>69</v>
      </c>
      <c r="D323" s="25" t="s">
        <v>28</v>
      </c>
      <c r="E323" s="20" t="s">
        <v>334</v>
      </c>
      <c r="F323" s="8" t="s">
        <v>335</v>
      </c>
      <c r="G323" s="22" t="n">
        <v>0</v>
      </c>
      <c r="H323" s="17" t="n">
        <v>59.5</v>
      </c>
      <c r="I323" s="17" t="n">
        <v>55.5</v>
      </c>
      <c r="J323" s="23" t="s">
        <v>18</v>
      </c>
      <c r="K323" s="23" t="n">
        <f aca="false">H323*0.5+I323*0.5+G323</f>
        <v>57.5</v>
      </c>
      <c r="L323" s="22"/>
    </row>
    <row r="324" customFormat="false" ht="20.1" hidden="false" customHeight="true" outlineLevel="0" collapsed="false">
      <c r="A324" s="19" t="n">
        <f aca="false">RANK(K324,$K$273:$K$439)</f>
        <v>52</v>
      </c>
      <c r="B324" s="20" t="s">
        <v>414</v>
      </c>
      <c r="C324" s="21" t="s">
        <v>69</v>
      </c>
      <c r="D324" s="25" t="s">
        <v>15</v>
      </c>
      <c r="E324" s="20" t="s">
        <v>334</v>
      </c>
      <c r="F324" s="8" t="s">
        <v>335</v>
      </c>
      <c r="G324" s="22" t="n">
        <v>0</v>
      </c>
      <c r="H324" s="17" t="n">
        <v>49.3</v>
      </c>
      <c r="I324" s="17" t="n">
        <v>65.5</v>
      </c>
      <c r="J324" s="23" t="s">
        <v>18</v>
      </c>
      <c r="K324" s="23" t="n">
        <f aca="false">H324*0.5+I324*0.5+G324</f>
        <v>57.4</v>
      </c>
      <c r="L324" s="22"/>
    </row>
    <row r="325" customFormat="false" ht="20.1" hidden="false" customHeight="true" outlineLevel="0" collapsed="false">
      <c r="A325" s="19" t="n">
        <f aca="false">RANK(K325,$K$273:$K$439)</f>
        <v>52</v>
      </c>
      <c r="B325" s="20" t="s">
        <v>415</v>
      </c>
      <c r="C325" s="21" t="s">
        <v>69</v>
      </c>
      <c r="D325" s="25" t="s">
        <v>28</v>
      </c>
      <c r="E325" s="20" t="s">
        <v>334</v>
      </c>
      <c r="F325" s="8" t="s">
        <v>335</v>
      </c>
      <c r="G325" s="22" t="n">
        <v>0</v>
      </c>
      <c r="H325" s="17" t="n">
        <v>52.3</v>
      </c>
      <c r="I325" s="17" t="n">
        <v>62.5</v>
      </c>
      <c r="J325" s="23" t="s">
        <v>18</v>
      </c>
      <c r="K325" s="23" t="n">
        <f aca="false">H325*0.5+I325*0.5+G325</f>
        <v>57.4</v>
      </c>
      <c r="L325" s="22"/>
    </row>
    <row r="326" customFormat="false" ht="20.1" hidden="false" customHeight="true" outlineLevel="0" collapsed="false">
      <c r="A326" s="19" t="n">
        <f aca="false">RANK(K326,$K$273:$K$439)</f>
        <v>54</v>
      </c>
      <c r="B326" s="20" t="s">
        <v>416</v>
      </c>
      <c r="C326" s="21" t="s">
        <v>69</v>
      </c>
      <c r="D326" s="25" t="s">
        <v>15</v>
      </c>
      <c r="E326" s="20" t="s">
        <v>334</v>
      </c>
      <c r="F326" s="8" t="s">
        <v>335</v>
      </c>
      <c r="G326" s="22" t="n">
        <v>0</v>
      </c>
      <c r="H326" s="17" t="n">
        <v>53.1</v>
      </c>
      <c r="I326" s="17" t="n">
        <v>61.5</v>
      </c>
      <c r="J326" s="23" t="s">
        <v>18</v>
      </c>
      <c r="K326" s="23" t="n">
        <f aca="false">H326*0.5+I326*0.5+G326</f>
        <v>57.3</v>
      </c>
      <c r="L326" s="22"/>
    </row>
    <row r="327" customFormat="false" ht="20.1" hidden="false" customHeight="true" outlineLevel="0" collapsed="false">
      <c r="A327" s="19" t="n">
        <f aca="false">RANK(K327,$K$273:$K$439)</f>
        <v>54</v>
      </c>
      <c r="B327" s="20" t="s">
        <v>417</v>
      </c>
      <c r="C327" s="21" t="s">
        <v>69</v>
      </c>
      <c r="D327" s="25" t="s">
        <v>15</v>
      </c>
      <c r="E327" s="20" t="s">
        <v>334</v>
      </c>
      <c r="F327" s="8" t="s">
        <v>335</v>
      </c>
      <c r="G327" s="22" t="n">
        <v>0</v>
      </c>
      <c r="H327" s="17" t="n">
        <v>60.6</v>
      </c>
      <c r="I327" s="17" t="n">
        <v>54</v>
      </c>
      <c r="J327" s="23" t="s">
        <v>18</v>
      </c>
      <c r="K327" s="23" t="n">
        <f aca="false">H327*0.5+I327*0.5+G327</f>
        <v>57.3</v>
      </c>
      <c r="L327" s="22"/>
    </row>
    <row r="328" customFormat="false" ht="20.1" hidden="false" customHeight="true" outlineLevel="0" collapsed="false">
      <c r="A328" s="19" t="n">
        <f aca="false">RANK(K328,$K$273:$K$439)</f>
        <v>56</v>
      </c>
      <c r="B328" s="20" t="s">
        <v>418</v>
      </c>
      <c r="C328" s="21" t="s">
        <v>69</v>
      </c>
      <c r="D328" s="25" t="s">
        <v>15</v>
      </c>
      <c r="E328" s="20" t="s">
        <v>334</v>
      </c>
      <c r="F328" s="8" t="s">
        <v>335</v>
      </c>
      <c r="G328" s="22" t="n">
        <v>0</v>
      </c>
      <c r="H328" s="17" t="n">
        <v>57.8</v>
      </c>
      <c r="I328" s="17" t="n">
        <v>56.5</v>
      </c>
      <c r="J328" s="23" t="s">
        <v>18</v>
      </c>
      <c r="K328" s="23" t="n">
        <f aca="false">H328*0.5+I328*0.5+G328</f>
        <v>57.15</v>
      </c>
      <c r="L328" s="22"/>
    </row>
    <row r="329" customFormat="false" ht="20.1" hidden="false" customHeight="true" outlineLevel="0" collapsed="false">
      <c r="A329" s="19" t="n">
        <f aca="false">RANK(K329,$K$273:$K$439)</f>
        <v>56</v>
      </c>
      <c r="B329" s="20" t="s">
        <v>419</v>
      </c>
      <c r="C329" s="21" t="s">
        <v>69</v>
      </c>
      <c r="D329" s="25" t="s">
        <v>15</v>
      </c>
      <c r="E329" s="20" t="s">
        <v>334</v>
      </c>
      <c r="F329" s="8" t="s">
        <v>335</v>
      </c>
      <c r="G329" s="22" t="n">
        <v>2</v>
      </c>
      <c r="H329" s="17" t="n">
        <v>58.3</v>
      </c>
      <c r="I329" s="17" t="n">
        <v>52</v>
      </c>
      <c r="J329" s="23" t="s">
        <v>18</v>
      </c>
      <c r="K329" s="23" t="n">
        <f aca="false">H329*0.5+I329*0.5+G329</f>
        <v>57.15</v>
      </c>
      <c r="L329" s="22"/>
    </row>
    <row r="330" customFormat="false" ht="20.1" hidden="false" customHeight="true" outlineLevel="0" collapsed="false">
      <c r="A330" s="19" t="n">
        <f aca="false">RANK(K330,$K$273:$K$439)</f>
        <v>56</v>
      </c>
      <c r="B330" s="20" t="s">
        <v>420</v>
      </c>
      <c r="C330" s="21" t="s">
        <v>69</v>
      </c>
      <c r="D330" s="25" t="s">
        <v>28</v>
      </c>
      <c r="E330" s="20" t="s">
        <v>334</v>
      </c>
      <c r="F330" s="8" t="s">
        <v>335</v>
      </c>
      <c r="G330" s="22" t="n">
        <v>0</v>
      </c>
      <c r="H330" s="17" t="n">
        <v>53.8</v>
      </c>
      <c r="I330" s="17" t="n">
        <v>60.5</v>
      </c>
      <c r="J330" s="23" t="s">
        <v>18</v>
      </c>
      <c r="K330" s="23" t="n">
        <f aca="false">H330*0.5+I330*0.5+G330</f>
        <v>57.15</v>
      </c>
      <c r="L330" s="22"/>
    </row>
    <row r="331" customFormat="false" ht="20.1" hidden="false" customHeight="true" outlineLevel="0" collapsed="false">
      <c r="A331" s="19" t="n">
        <f aca="false">RANK(K331,$K$273:$K$439)</f>
        <v>59</v>
      </c>
      <c r="B331" s="20" t="s">
        <v>421</v>
      </c>
      <c r="C331" s="21" t="s">
        <v>69</v>
      </c>
      <c r="D331" s="25" t="s">
        <v>28</v>
      </c>
      <c r="E331" s="20" t="s">
        <v>334</v>
      </c>
      <c r="F331" s="8" t="s">
        <v>335</v>
      </c>
      <c r="G331" s="22" t="n">
        <v>0</v>
      </c>
      <c r="H331" s="17" t="n">
        <v>57.1</v>
      </c>
      <c r="I331" s="17" t="n">
        <v>57</v>
      </c>
      <c r="J331" s="23" t="s">
        <v>18</v>
      </c>
      <c r="K331" s="23" t="n">
        <f aca="false">H331*0.5+I331*0.5+G331</f>
        <v>57.05</v>
      </c>
      <c r="L331" s="22"/>
    </row>
    <row r="332" customFormat="false" ht="20.1" hidden="false" customHeight="true" outlineLevel="0" collapsed="false">
      <c r="A332" s="19" t="n">
        <f aca="false">RANK(K332,$K$273:$K$439)</f>
        <v>60</v>
      </c>
      <c r="B332" s="20" t="s">
        <v>422</v>
      </c>
      <c r="C332" s="21" t="s">
        <v>69</v>
      </c>
      <c r="D332" s="25" t="s">
        <v>15</v>
      </c>
      <c r="E332" s="20" t="s">
        <v>334</v>
      </c>
      <c r="F332" s="8" t="s">
        <v>335</v>
      </c>
      <c r="G332" s="22" t="n">
        <v>0</v>
      </c>
      <c r="H332" s="17" t="n">
        <v>52</v>
      </c>
      <c r="I332" s="17" t="n">
        <v>62</v>
      </c>
      <c r="J332" s="23" t="s">
        <v>18</v>
      </c>
      <c r="K332" s="23" t="n">
        <f aca="false">H332*0.5+I332*0.5+G332</f>
        <v>57</v>
      </c>
      <c r="L332" s="22"/>
    </row>
    <row r="333" customFormat="false" ht="20.1" hidden="false" customHeight="true" outlineLevel="0" collapsed="false">
      <c r="A333" s="19" t="n">
        <f aca="false">RANK(K333,$K$273:$K$439)</f>
        <v>61</v>
      </c>
      <c r="B333" s="20" t="s">
        <v>423</v>
      </c>
      <c r="C333" s="21" t="s">
        <v>69</v>
      </c>
      <c r="D333" s="25" t="s">
        <v>28</v>
      </c>
      <c r="E333" s="20" t="s">
        <v>334</v>
      </c>
      <c r="F333" s="8" t="s">
        <v>335</v>
      </c>
      <c r="G333" s="22" t="n">
        <v>0</v>
      </c>
      <c r="H333" s="17" t="n">
        <v>58.3</v>
      </c>
      <c r="I333" s="17" t="n">
        <v>55.5</v>
      </c>
      <c r="J333" s="23" t="s">
        <v>18</v>
      </c>
      <c r="K333" s="23" t="n">
        <f aca="false">H333*0.5+I333*0.5+G333</f>
        <v>56.9</v>
      </c>
      <c r="L333" s="22"/>
    </row>
    <row r="334" customFormat="false" ht="20.1" hidden="false" customHeight="true" outlineLevel="0" collapsed="false">
      <c r="A334" s="19" t="n">
        <f aca="false">RANK(K334,$K$273:$K$439)</f>
        <v>61</v>
      </c>
      <c r="B334" s="20" t="s">
        <v>424</v>
      </c>
      <c r="C334" s="21" t="s">
        <v>69</v>
      </c>
      <c r="D334" s="25" t="s">
        <v>28</v>
      </c>
      <c r="E334" s="20" t="s">
        <v>334</v>
      </c>
      <c r="F334" s="8" t="s">
        <v>335</v>
      </c>
      <c r="G334" s="22" t="n">
        <v>0</v>
      </c>
      <c r="H334" s="17" t="n">
        <v>57.8</v>
      </c>
      <c r="I334" s="17" t="n">
        <v>56</v>
      </c>
      <c r="J334" s="23" t="s">
        <v>18</v>
      </c>
      <c r="K334" s="23" t="n">
        <f aca="false">H334*0.5+I334*0.5+G334</f>
        <v>56.9</v>
      </c>
      <c r="L334" s="22"/>
    </row>
    <row r="335" customFormat="false" ht="20.1" hidden="false" customHeight="true" outlineLevel="0" collapsed="false">
      <c r="A335" s="19" t="n">
        <f aca="false">RANK(K335,$K$273:$K$439)</f>
        <v>63</v>
      </c>
      <c r="B335" s="20" t="s">
        <v>425</v>
      </c>
      <c r="C335" s="21" t="s">
        <v>69</v>
      </c>
      <c r="D335" s="25" t="s">
        <v>15</v>
      </c>
      <c r="E335" s="20" t="s">
        <v>334</v>
      </c>
      <c r="F335" s="8" t="s">
        <v>335</v>
      </c>
      <c r="G335" s="22" t="n">
        <v>0</v>
      </c>
      <c r="H335" s="17" t="n">
        <v>51.3</v>
      </c>
      <c r="I335" s="17" t="n">
        <v>62</v>
      </c>
      <c r="J335" s="23" t="s">
        <v>18</v>
      </c>
      <c r="K335" s="23" t="n">
        <f aca="false">H335*0.5+I335*0.5+G335</f>
        <v>56.65</v>
      </c>
      <c r="L335" s="22"/>
    </row>
    <row r="336" customFormat="false" ht="20.1" hidden="false" customHeight="true" outlineLevel="0" collapsed="false">
      <c r="A336" s="19" t="n">
        <f aca="false">RANK(K336,$K$273:$K$439)</f>
        <v>63</v>
      </c>
      <c r="B336" s="20" t="s">
        <v>426</v>
      </c>
      <c r="C336" s="21" t="s">
        <v>69</v>
      </c>
      <c r="D336" s="25" t="s">
        <v>28</v>
      </c>
      <c r="E336" s="20" t="s">
        <v>334</v>
      </c>
      <c r="F336" s="8" t="s">
        <v>335</v>
      </c>
      <c r="G336" s="22" t="n">
        <v>0</v>
      </c>
      <c r="H336" s="17" t="n">
        <v>53.3</v>
      </c>
      <c r="I336" s="17" t="n">
        <v>60</v>
      </c>
      <c r="J336" s="23" t="s">
        <v>18</v>
      </c>
      <c r="K336" s="23" t="n">
        <f aca="false">H336*0.5+I336*0.5+G336</f>
        <v>56.65</v>
      </c>
      <c r="L336" s="22"/>
    </row>
    <row r="337" customFormat="false" ht="20.1" hidden="false" customHeight="true" outlineLevel="0" collapsed="false">
      <c r="A337" s="19" t="n">
        <f aca="false">RANK(K337,$K$273:$K$439)</f>
        <v>65</v>
      </c>
      <c r="B337" s="20" t="s">
        <v>427</v>
      </c>
      <c r="C337" s="21" t="s">
        <v>69</v>
      </c>
      <c r="D337" s="25" t="s">
        <v>15</v>
      </c>
      <c r="E337" s="20" t="s">
        <v>334</v>
      </c>
      <c r="F337" s="8" t="s">
        <v>335</v>
      </c>
      <c r="G337" s="22" t="n">
        <v>0</v>
      </c>
      <c r="H337" s="17" t="n">
        <v>54</v>
      </c>
      <c r="I337" s="17" t="n">
        <v>59</v>
      </c>
      <c r="J337" s="23" t="s">
        <v>18</v>
      </c>
      <c r="K337" s="23" t="n">
        <f aca="false">H337*0.5+I337*0.5+G337</f>
        <v>56.5</v>
      </c>
      <c r="L337" s="22"/>
    </row>
    <row r="338" customFormat="false" ht="20.1" hidden="false" customHeight="true" outlineLevel="0" collapsed="false">
      <c r="A338" s="19" t="n">
        <f aca="false">RANK(K338,$K$273:$K$439)</f>
        <v>65</v>
      </c>
      <c r="B338" s="20" t="s">
        <v>428</v>
      </c>
      <c r="C338" s="21" t="s">
        <v>69</v>
      </c>
      <c r="D338" s="25" t="s">
        <v>28</v>
      </c>
      <c r="E338" s="20" t="s">
        <v>334</v>
      </c>
      <c r="F338" s="8" t="s">
        <v>335</v>
      </c>
      <c r="G338" s="22" t="n">
        <v>0</v>
      </c>
      <c r="H338" s="17" t="n">
        <v>59</v>
      </c>
      <c r="I338" s="17" t="n">
        <v>54</v>
      </c>
      <c r="J338" s="23" t="s">
        <v>18</v>
      </c>
      <c r="K338" s="23" t="n">
        <f aca="false">H338*0.5+I338*0.5+G338</f>
        <v>56.5</v>
      </c>
      <c r="L338" s="22"/>
    </row>
    <row r="339" customFormat="false" ht="20.1" hidden="false" customHeight="true" outlineLevel="0" collapsed="false">
      <c r="A339" s="19" t="n">
        <f aca="false">RANK(K339,$K$273:$K$439)</f>
        <v>67</v>
      </c>
      <c r="B339" s="20" t="s">
        <v>429</v>
      </c>
      <c r="C339" s="21" t="s">
        <v>69</v>
      </c>
      <c r="D339" s="25" t="s">
        <v>28</v>
      </c>
      <c r="E339" s="20" t="s">
        <v>334</v>
      </c>
      <c r="F339" s="8" t="s">
        <v>335</v>
      </c>
      <c r="G339" s="22" t="n">
        <v>0</v>
      </c>
      <c r="H339" s="17" t="n">
        <v>56.9</v>
      </c>
      <c r="I339" s="17" t="n">
        <v>56</v>
      </c>
      <c r="J339" s="23" t="s">
        <v>18</v>
      </c>
      <c r="K339" s="23" t="n">
        <f aca="false">H339*0.5+I339*0.5+G339</f>
        <v>56.45</v>
      </c>
      <c r="L339" s="22"/>
    </row>
    <row r="340" customFormat="false" ht="20.1" hidden="false" customHeight="true" outlineLevel="0" collapsed="false">
      <c r="A340" s="19" t="n">
        <f aca="false">RANK(K340,$K$273:$K$439)</f>
        <v>68</v>
      </c>
      <c r="B340" s="20" t="s">
        <v>430</v>
      </c>
      <c r="C340" s="21" t="s">
        <v>69</v>
      </c>
      <c r="D340" s="25" t="s">
        <v>28</v>
      </c>
      <c r="E340" s="20" t="s">
        <v>334</v>
      </c>
      <c r="F340" s="8" t="s">
        <v>335</v>
      </c>
      <c r="G340" s="22" t="n">
        <v>0</v>
      </c>
      <c r="H340" s="17" t="n">
        <v>52.8</v>
      </c>
      <c r="I340" s="17" t="n">
        <v>60</v>
      </c>
      <c r="J340" s="23" t="s">
        <v>18</v>
      </c>
      <c r="K340" s="23" t="n">
        <f aca="false">H340*0.5+I340*0.5+G340</f>
        <v>56.4</v>
      </c>
      <c r="L340" s="22"/>
    </row>
    <row r="341" customFormat="false" ht="20.1" hidden="false" customHeight="true" outlineLevel="0" collapsed="false">
      <c r="A341" s="19" t="n">
        <f aca="false">RANK(K341,$K$273:$K$439)</f>
        <v>69</v>
      </c>
      <c r="B341" s="20" t="s">
        <v>431</v>
      </c>
      <c r="C341" s="21" t="s">
        <v>69</v>
      </c>
      <c r="D341" s="25" t="s">
        <v>28</v>
      </c>
      <c r="E341" s="20" t="s">
        <v>334</v>
      </c>
      <c r="F341" s="8" t="s">
        <v>335</v>
      </c>
      <c r="G341" s="22" t="n">
        <v>0</v>
      </c>
      <c r="H341" s="17" t="n">
        <v>58.6</v>
      </c>
      <c r="I341" s="17" t="n">
        <v>54</v>
      </c>
      <c r="J341" s="23" t="s">
        <v>18</v>
      </c>
      <c r="K341" s="23" t="n">
        <f aca="false">H341*0.5+I341*0.5+G341</f>
        <v>56.3</v>
      </c>
      <c r="L341" s="22"/>
    </row>
    <row r="342" customFormat="false" ht="20.1" hidden="false" customHeight="true" outlineLevel="0" collapsed="false">
      <c r="A342" s="19" t="n">
        <f aca="false">RANK(K342,$K$273:$K$439)</f>
        <v>69</v>
      </c>
      <c r="B342" s="20" t="s">
        <v>432</v>
      </c>
      <c r="C342" s="21" t="s">
        <v>69</v>
      </c>
      <c r="D342" s="25" t="s">
        <v>28</v>
      </c>
      <c r="E342" s="20" t="s">
        <v>334</v>
      </c>
      <c r="F342" s="8" t="s">
        <v>335</v>
      </c>
      <c r="G342" s="22" t="n">
        <v>0</v>
      </c>
      <c r="H342" s="17" t="n">
        <v>56.1</v>
      </c>
      <c r="I342" s="17" t="n">
        <v>56.5</v>
      </c>
      <c r="J342" s="23" t="s">
        <v>18</v>
      </c>
      <c r="K342" s="23" t="n">
        <f aca="false">H342*0.5+I342*0.5+G342</f>
        <v>56.3</v>
      </c>
      <c r="L342" s="22"/>
    </row>
    <row r="343" customFormat="false" ht="20.1" hidden="false" customHeight="true" outlineLevel="0" collapsed="false">
      <c r="A343" s="19" t="n">
        <f aca="false">RANK(K343,$K$273:$K$439)</f>
        <v>71</v>
      </c>
      <c r="B343" s="20" t="s">
        <v>433</v>
      </c>
      <c r="C343" s="21" t="s">
        <v>69</v>
      </c>
      <c r="D343" s="25" t="s">
        <v>28</v>
      </c>
      <c r="E343" s="20" t="s">
        <v>334</v>
      </c>
      <c r="F343" s="8" t="s">
        <v>335</v>
      </c>
      <c r="G343" s="22" t="n">
        <v>0</v>
      </c>
      <c r="H343" s="17" t="n">
        <v>60.6</v>
      </c>
      <c r="I343" s="17" t="n">
        <v>51.5</v>
      </c>
      <c r="J343" s="23" t="s">
        <v>18</v>
      </c>
      <c r="K343" s="23" t="n">
        <f aca="false">H343*0.5+I343*0.5+G343</f>
        <v>56.05</v>
      </c>
      <c r="L343" s="22"/>
    </row>
    <row r="344" customFormat="false" ht="20.1" hidden="false" customHeight="true" outlineLevel="0" collapsed="false">
      <c r="A344" s="19" t="n">
        <f aca="false">RANK(K344,$K$273:$K$439)</f>
        <v>72</v>
      </c>
      <c r="B344" s="20" t="s">
        <v>434</v>
      </c>
      <c r="C344" s="21" t="s">
        <v>69</v>
      </c>
      <c r="D344" s="25" t="s">
        <v>28</v>
      </c>
      <c r="E344" s="20" t="s">
        <v>334</v>
      </c>
      <c r="F344" s="8" t="s">
        <v>335</v>
      </c>
      <c r="G344" s="22" t="n">
        <v>2</v>
      </c>
      <c r="H344" s="17" t="n">
        <v>55.8</v>
      </c>
      <c r="I344" s="17" t="n">
        <v>52</v>
      </c>
      <c r="J344" s="23" t="s">
        <v>18</v>
      </c>
      <c r="K344" s="23" t="n">
        <f aca="false">H344*0.5+I344*0.5+G344</f>
        <v>55.9</v>
      </c>
      <c r="L344" s="22"/>
    </row>
    <row r="345" customFormat="false" ht="20.1" hidden="false" customHeight="true" outlineLevel="0" collapsed="false">
      <c r="A345" s="19" t="n">
        <f aca="false">RANK(K345,$K$273:$K$439)</f>
        <v>73</v>
      </c>
      <c r="B345" s="20" t="s">
        <v>435</v>
      </c>
      <c r="C345" s="21" t="s">
        <v>69</v>
      </c>
      <c r="D345" s="25" t="s">
        <v>28</v>
      </c>
      <c r="E345" s="20" t="s">
        <v>334</v>
      </c>
      <c r="F345" s="8" t="s">
        <v>335</v>
      </c>
      <c r="G345" s="22" t="n">
        <v>0</v>
      </c>
      <c r="H345" s="17" t="n">
        <v>53.6</v>
      </c>
      <c r="I345" s="17" t="n">
        <v>58</v>
      </c>
      <c r="J345" s="23" t="s">
        <v>18</v>
      </c>
      <c r="K345" s="23" t="n">
        <f aca="false">H345*0.5+I345*0.5+G345</f>
        <v>55.8</v>
      </c>
      <c r="L345" s="22"/>
    </row>
    <row r="346" customFormat="false" ht="20.1" hidden="false" customHeight="true" outlineLevel="0" collapsed="false">
      <c r="A346" s="19" t="n">
        <f aca="false">RANK(K346,$K$273:$K$439)</f>
        <v>74</v>
      </c>
      <c r="B346" s="20" t="s">
        <v>436</v>
      </c>
      <c r="C346" s="21" t="s">
        <v>69</v>
      </c>
      <c r="D346" s="25" t="s">
        <v>28</v>
      </c>
      <c r="E346" s="20" t="s">
        <v>334</v>
      </c>
      <c r="F346" s="8" t="s">
        <v>335</v>
      </c>
      <c r="G346" s="22" t="n">
        <v>0</v>
      </c>
      <c r="H346" s="17" t="n">
        <v>60.3</v>
      </c>
      <c r="I346" s="17" t="n">
        <v>51</v>
      </c>
      <c r="J346" s="23" t="s">
        <v>18</v>
      </c>
      <c r="K346" s="23" t="n">
        <f aca="false">H346*0.5+I346*0.5+G346</f>
        <v>55.65</v>
      </c>
      <c r="L346" s="22"/>
    </row>
    <row r="347" customFormat="false" ht="20.1" hidden="false" customHeight="true" outlineLevel="0" collapsed="false">
      <c r="A347" s="19" t="n">
        <f aca="false">RANK(K347,$K$273:$K$439)</f>
        <v>74</v>
      </c>
      <c r="B347" s="20" t="s">
        <v>437</v>
      </c>
      <c r="C347" s="21" t="s">
        <v>69</v>
      </c>
      <c r="D347" s="25" t="s">
        <v>28</v>
      </c>
      <c r="E347" s="20" t="s">
        <v>334</v>
      </c>
      <c r="F347" s="8" t="s">
        <v>335</v>
      </c>
      <c r="G347" s="22" t="n">
        <v>0</v>
      </c>
      <c r="H347" s="17" t="n">
        <v>59.8</v>
      </c>
      <c r="I347" s="17" t="n">
        <v>51.5</v>
      </c>
      <c r="J347" s="23" t="s">
        <v>18</v>
      </c>
      <c r="K347" s="23" t="n">
        <f aca="false">H347*0.5+I347*0.5+G347</f>
        <v>55.65</v>
      </c>
      <c r="L347" s="22"/>
    </row>
    <row r="348" customFormat="false" ht="20.1" hidden="false" customHeight="true" outlineLevel="0" collapsed="false">
      <c r="A348" s="19" t="n">
        <f aca="false">RANK(K348,$K$273:$K$439)</f>
        <v>76</v>
      </c>
      <c r="B348" s="20" t="s">
        <v>438</v>
      </c>
      <c r="C348" s="21" t="s">
        <v>69</v>
      </c>
      <c r="D348" s="25" t="s">
        <v>28</v>
      </c>
      <c r="E348" s="20" t="s">
        <v>334</v>
      </c>
      <c r="F348" s="8" t="s">
        <v>335</v>
      </c>
      <c r="G348" s="22" t="n">
        <v>0</v>
      </c>
      <c r="H348" s="17" t="n">
        <v>54.1</v>
      </c>
      <c r="I348" s="17" t="n">
        <v>57</v>
      </c>
      <c r="J348" s="23" t="s">
        <v>18</v>
      </c>
      <c r="K348" s="23" t="n">
        <f aca="false">H348*0.5+I348*0.5+G348</f>
        <v>55.55</v>
      </c>
      <c r="L348" s="22"/>
    </row>
    <row r="349" customFormat="false" ht="20.1" hidden="false" customHeight="true" outlineLevel="0" collapsed="false">
      <c r="A349" s="19" t="n">
        <f aca="false">RANK(K349,$K$273:$K$439)</f>
        <v>76</v>
      </c>
      <c r="B349" s="20" t="s">
        <v>439</v>
      </c>
      <c r="C349" s="21" t="s">
        <v>69</v>
      </c>
      <c r="D349" s="25" t="s">
        <v>28</v>
      </c>
      <c r="E349" s="20" t="s">
        <v>334</v>
      </c>
      <c r="F349" s="8" t="s">
        <v>335</v>
      </c>
      <c r="G349" s="22" t="n">
        <v>0</v>
      </c>
      <c r="H349" s="17" t="n">
        <v>55.1</v>
      </c>
      <c r="I349" s="17" t="n">
        <v>56</v>
      </c>
      <c r="J349" s="23" t="s">
        <v>18</v>
      </c>
      <c r="K349" s="23" t="n">
        <f aca="false">H349*0.5+I349*0.5+G349</f>
        <v>55.55</v>
      </c>
      <c r="L349" s="22"/>
    </row>
    <row r="350" customFormat="false" ht="20.1" hidden="false" customHeight="true" outlineLevel="0" collapsed="false">
      <c r="A350" s="19" t="n">
        <f aca="false">RANK(K350,$K$273:$K$439)</f>
        <v>76</v>
      </c>
      <c r="B350" s="20" t="s">
        <v>440</v>
      </c>
      <c r="C350" s="21" t="s">
        <v>69</v>
      </c>
      <c r="D350" s="25" t="s">
        <v>15</v>
      </c>
      <c r="E350" s="20" t="s">
        <v>334</v>
      </c>
      <c r="F350" s="8" t="s">
        <v>335</v>
      </c>
      <c r="G350" s="22" t="n">
        <v>2</v>
      </c>
      <c r="H350" s="17" t="n">
        <v>49.8</v>
      </c>
      <c r="I350" s="17" t="n">
        <v>57.3</v>
      </c>
      <c r="J350" s="23" t="s">
        <v>18</v>
      </c>
      <c r="K350" s="23" t="n">
        <f aca="false">H350*0.5+I350*0.5+G350</f>
        <v>55.55</v>
      </c>
      <c r="L350" s="22"/>
    </row>
    <row r="351" customFormat="false" ht="20.1" hidden="false" customHeight="true" outlineLevel="0" collapsed="false">
      <c r="A351" s="19" t="n">
        <f aca="false">RANK(K351,$K$273:$K$439)</f>
        <v>79</v>
      </c>
      <c r="B351" s="20" t="s">
        <v>441</v>
      </c>
      <c r="C351" s="21" t="s">
        <v>69</v>
      </c>
      <c r="D351" s="25" t="s">
        <v>15</v>
      </c>
      <c r="E351" s="20" t="s">
        <v>334</v>
      </c>
      <c r="F351" s="8" t="s">
        <v>335</v>
      </c>
      <c r="G351" s="22" t="n">
        <v>0</v>
      </c>
      <c r="H351" s="17" t="n">
        <v>50.8</v>
      </c>
      <c r="I351" s="17" t="n">
        <v>60</v>
      </c>
      <c r="J351" s="23" t="s">
        <v>18</v>
      </c>
      <c r="K351" s="23" t="n">
        <f aca="false">H351*0.5+I351*0.5+G351</f>
        <v>55.4</v>
      </c>
      <c r="L351" s="22"/>
    </row>
    <row r="352" customFormat="false" ht="20.1" hidden="false" customHeight="true" outlineLevel="0" collapsed="false">
      <c r="A352" s="19" t="n">
        <f aca="false">RANK(K352,$K$273:$K$439)</f>
        <v>79</v>
      </c>
      <c r="B352" s="20" t="s">
        <v>442</v>
      </c>
      <c r="C352" s="21" t="s">
        <v>69</v>
      </c>
      <c r="D352" s="25" t="s">
        <v>28</v>
      </c>
      <c r="E352" s="20" t="s">
        <v>334</v>
      </c>
      <c r="F352" s="8" t="s">
        <v>335</v>
      </c>
      <c r="G352" s="22" t="n">
        <v>0</v>
      </c>
      <c r="H352" s="17" t="n">
        <v>57.8</v>
      </c>
      <c r="I352" s="17" t="n">
        <v>53</v>
      </c>
      <c r="J352" s="23" t="s">
        <v>18</v>
      </c>
      <c r="K352" s="23" t="n">
        <f aca="false">H352*0.5+I352*0.5+G352</f>
        <v>55.4</v>
      </c>
      <c r="L352" s="22"/>
    </row>
    <row r="353" customFormat="false" ht="20.1" hidden="false" customHeight="true" outlineLevel="0" collapsed="false">
      <c r="A353" s="19" t="n">
        <f aca="false">RANK(K353,$K$273:$K$439)</f>
        <v>81</v>
      </c>
      <c r="B353" s="20" t="s">
        <v>443</v>
      </c>
      <c r="C353" s="21" t="s">
        <v>69</v>
      </c>
      <c r="D353" s="25" t="s">
        <v>15</v>
      </c>
      <c r="E353" s="20" t="s">
        <v>334</v>
      </c>
      <c r="F353" s="8" t="s">
        <v>335</v>
      </c>
      <c r="G353" s="22" t="n">
        <v>2</v>
      </c>
      <c r="H353" s="17" t="n">
        <v>55.3</v>
      </c>
      <c r="I353" s="17" t="n">
        <v>51</v>
      </c>
      <c r="J353" s="23" t="s">
        <v>18</v>
      </c>
      <c r="K353" s="23" t="n">
        <f aca="false">H353*0.5+I353*0.5+G353</f>
        <v>55.15</v>
      </c>
      <c r="L353" s="22"/>
    </row>
    <row r="354" customFormat="false" ht="20.1" hidden="false" customHeight="true" outlineLevel="0" collapsed="false">
      <c r="A354" s="19" t="n">
        <f aca="false">RANK(K354,$K$273:$K$439)</f>
        <v>81</v>
      </c>
      <c r="B354" s="20" t="s">
        <v>444</v>
      </c>
      <c r="C354" s="21" t="s">
        <v>69</v>
      </c>
      <c r="D354" s="25" t="s">
        <v>28</v>
      </c>
      <c r="E354" s="20" t="s">
        <v>334</v>
      </c>
      <c r="F354" s="8" t="s">
        <v>335</v>
      </c>
      <c r="G354" s="22" t="n">
        <v>2</v>
      </c>
      <c r="H354" s="17" t="n">
        <v>51.8</v>
      </c>
      <c r="I354" s="17" t="n">
        <v>54.5</v>
      </c>
      <c r="J354" s="23" t="s">
        <v>18</v>
      </c>
      <c r="K354" s="23" t="n">
        <f aca="false">H354*0.5+I354*0.5+G354</f>
        <v>55.15</v>
      </c>
      <c r="L354" s="22"/>
    </row>
    <row r="355" customFormat="false" ht="20.1" hidden="false" customHeight="true" outlineLevel="0" collapsed="false">
      <c r="A355" s="19" t="n">
        <f aca="false">RANK(K355,$K$273:$K$439)</f>
        <v>81</v>
      </c>
      <c r="B355" s="20" t="s">
        <v>445</v>
      </c>
      <c r="C355" s="21" t="s">
        <v>69</v>
      </c>
      <c r="D355" s="25" t="s">
        <v>28</v>
      </c>
      <c r="E355" s="20" t="s">
        <v>334</v>
      </c>
      <c r="F355" s="8" t="s">
        <v>335</v>
      </c>
      <c r="G355" s="22" t="n">
        <v>0</v>
      </c>
      <c r="H355" s="17" t="n">
        <v>51.8</v>
      </c>
      <c r="I355" s="17" t="n">
        <v>58.5</v>
      </c>
      <c r="J355" s="23" t="s">
        <v>18</v>
      </c>
      <c r="K355" s="23" t="n">
        <f aca="false">H355*0.5+I355*0.5+G355</f>
        <v>55.15</v>
      </c>
      <c r="L355" s="22"/>
    </row>
    <row r="356" customFormat="false" ht="20.1" hidden="false" customHeight="true" outlineLevel="0" collapsed="false">
      <c r="A356" s="19" t="n">
        <f aca="false">RANK(K356,$K$273:$K$439)</f>
        <v>84</v>
      </c>
      <c r="B356" s="20" t="s">
        <v>446</v>
      </c>
      <c r="C356" s="21" t="s">
        <v>69</v>
      </c>
      <c r="D356" s="25" t="s">
        <v>15</v>
      </c>
      <c r="E356" s="20" t="s">
        <v>334</v>
      </c>
      <c r="F356" s="8" t="s">
        <v>335</v>
      </c>
      <c r="G356" s="22" t="n">
        <v>0</v>
      </c>
      <c r="H356" s="17" t="n">
        <v>45.6</v>
      </c>
      <c r="I356" s="17" t="n">
        <v>64.5</v>
      </c>
      <c r="J356" s="23" t="s">
        <v>18</v>
      </c>
      <c r="K356" s="23" t="n">
        <f aca="false">H356*0.5+I356*0.5+G356</f>
        <v>55.05</v>
      </c>
      <c r="L356" s="22"/>
    </row>
    <row r="357" customFormat="false" ht="20.1" hidden="false" customHeight="true" outlineLevel="0" collapsed="false">
      <c r="A357" s="19" t="n">
        <f aca="false">RANK(K357,$K$273:$K$439)</f>
        <v>85</v>
      </c>
      <c r="B357" s="20" t="s">
        <v>447</v>
      </c>
      <c r="C357" s="21" t="s">
        <v>69</v>
      </c>
      <c r="D357" s="25" t="s">
        <v>15</v>
      </c>
      <c r="E357" s="20" t="s">
        <v>334</v>
      </c>
      <c r="F357" s="8" t="s">
        <v>335</v>
      </c>
      <c r="G357" s="22" t="n">
        <v>0</v>
      </c>
      <c r="H357" s="17" t="n">
        <v>52.5</v>
      </c>
      <c r="I357" s="17" t="n">
        <v>57.5</v>
      </c>
      <c r="J357" s="23" t="s">
        <v>18</v>
      </c>
      <c r="K357" s="23" t="n">
        <f aca="false">H357*0.5+I357*0.5+G357</f>
        <v>55</v>
      </c>
      <c r="L357" s="22"/>
    </row>
    <row r="358" customFormat="false" ht="20.1" hidden="false" customHeight="true" outlineLevel="0" collapsed="false">
      <c r="A358" s="19" t="n">
        <f aca="false">RANK(K358,$K$273:$K$439)</f>
        <v>85</v>
      </c>
      <c r="B358" s="20" t="s">
        <v>448</v>
      </c>
      <c r="C358" s="21" t="s">
        <v>69</v>
      </c>
      <c r="D358" s="25" t="s">
        <v>28</v>
      </c>
      <c r="E358" s="20" t="s">
        <v>334</v>
      </c>
      <c r="F358" s="8" t="s">
        <v>335</v>
      </c>
      <c r="G358" s="22" t="n">
        <v>0</v>
      </c>
      <c r="H358" s="17" t="n">
        <v>49</v>
      </c>
      <c r="I358" s="17" t="n">
        <v>61</v>
      </c>
      <c r="J358" s="23" t="s">
        <v>18</v>
      </c>
      <c r="K358" s="23" t="n">
        <f aca="false">H358*0.5+I358*0.5+G358</f>
        <v>55</v>
      </c>
      <c r="L358" s="22"/>
    </row>
    <row r="359" customFormat="false" ht="20.1" hidden="false" customHeight="true" outlineLevel="0" collapsed="false">
      <c r="A359" s="19" t="n">
        <f aca="false">RANK(K359,$K$273:$K$439)</f>
        <v>85</v>
      </c>
      <c r="B359" s="20" t="s">
        <v>449</v>
      </c>
      <c r="C359" s="21" t="s">
        <v>69</v>
      </c>
      <c r="D359" s="25" t="s">
        <v>15</v>
      </c>
      <c r="E359" s="20" t="s">
        <v>334</v>
      </c>
      <c r="F359" s="8" t="s">
        <v>335</v>
      </c>
      <c r="G359" s="22" t="n">
        <v>0</v>
      </c>
      <c r="H359" s="17" t="n">
        <v>56.5</v>
      </c>
      <c r="I359" s="17" t="n">
        <v>53.5</v>
      </c>
      <c r="J359" s="23" t="s">
        <v>18</v>
      </c>
      <c r="K359" s="23" t="n">
        <f aca="false">H359*0.5+I359*0.5+G359</f>
        <v>55</v>
      </c>
      <c r="L359" s="22"/>
    </row>
    <row r="360" customFormat="false" ht="20.1" hidden="false" customHeight="true" outlineLevel="0" collapsed="false">
      <c r="A360" s="19" t="n">
        <f aca="false">RANK(K360,$K$273:$K$439)</f>
        <v>88</v>
      </c>
      <c r="B360" s="20" t="s">
        <v>450</v>
      </c>
      <c r="C360" s="21" t="s">
        <v>69</v>
      </c>
      <c r="D360" s="25" t="s">
        <v>15</v>
      </c>
      <c r="E360" s="20" t="s">
        <v>334</v>
      </c>
      <c r="F360" s="8" t="s">
        <v>335</v>
      </c>
      <c r="G360" s="22" t="n">
        <v>0</v>
      </c>
      <c r="H360" s="17" t="n">
        <v>56.3</v>
      </c>
      <c r="I360" s="17" t="n">
        <v>53.5</v>
      </c>
      <c r="J360" s="23" t="s">
        <v>18</v>
      </c>
      <c r="K360" s="23" t="n">
        <f aca="false">H360*0.5+I360*0.5+G360</f>
        <v>54.9</v>
      </c>
      <c r="L360" s="22"/>
    </row>
    <row r="361" customFormat="false" ht="20.1" hidden="false" customHeight="true" outlineLevel="0" collapsed="false">
      <c r="A361" s="19" t="n">
        <f aca="false">RANK(K361,$K$273:$K$439)</f>
        <v>88</v>
      </c>
      <c r="B361" s="20" t="s">
        <v>451</v>
      </c>
      <c r="C361" s="21" t="s">
        <v>69</v>
      </c>
      <c r="D361" s="25" t="s">
        <v>15</v>
      </c>
      <c r="E361" s="20" t="s">
        <v>334</v>
      </c>
      <c r="F361" s="8" t="s">
        <v>335</v>
      </c>
      <c r="G361" s="22" t="n">
        <v>0</v>
      </c>
      <c r="H361" s="17" t="n">
        <v>51.3</v>
      </c>
      <c r="I361" s="17" t="n">
        <v>58.5</v>
      </c>
      <c r="J361" s="23" t="s">
        <v>18</v>
      </c>
      <c r="K361" s="23" t="n">
        <f aca="false">H361*0.5+I361*0.5+G361</f>
        <v>54.9</v>
      </c>
      <c r="L361" s="22"/>
    </row>
    <row r="362" customFormat="false" ht="20.1" hidden="false" customHeight="true" outlineLevel="0" collapsed="false">
      <c r="A362" s="19" t="n">
        <f aca="false">RANK(K362,$K$273:$K$439)</f>
        <v>90</v>
      </c>
      <c r="B362" s="20" t="s">
        <v>452</v>
      </c>
      <c r="C362" s="21" t="s">
        <v>69</v>
      </c>
      <c r="D362" s="25" t="s">
        <v>15</v>
      </c>
      <c r="E362" s="20" t="s">
        <v>334</v>
      </c>
      <c r="F362" s="8" t="s">
        <v>335</v>
      </c>
      <c r="G362" s="22" t="n">
        <v>0</v>
      </c>
      <c r="H362" s="17" t="n">
        <v>52.6</v>
      </c>
      <c r="I362" s="17" t="n">
        <v>57</v>
      </c>
      <c r="J362" s="23" t="s">
        <v>18</v>
      </c>
      <c r="K362" s="23" t="n">
        <f aca="false">H362*0.5+I362*0.5+G362</f>
        <v>54.8</v>
      </c>
      <c r="L362" s="22"/>
    </row>
    <row r="363" customFormat="false" ht="20.1" hidden="false" customHeight="true" outlineLevel="0" collapsed="false">
      <c r="A363" s="19" t="n">
        <f aca="false">RANK(K363,$K$273:$K$439)</f>
        <v>91</v>
      </c>
      <c r="B363" s="20" t="s">
        <v>453</v>
      </c>
      <c r="C363" s="21" t="s">
        <v>69</v>
      </c>
      <c r="D363" s="25" t="s">
        <v>28</v>
      </c>
      <c r="E363" s="20" t="s">
        <v>334</v>
      </c>
      <c r="F363" s="8" t="s">
        <v>335</v>
      </c>
      <c r="G363" s="22" t="n">
        <v>0</v>
      </c>
      <c r="H363" s="17" t="n">
        <v>50.4</v>
      </c>
      <c r="I363" s="17" t="n">
        <v>59</v>
      </c>
      <c r="J363" s="23" t="s">
        <v>18</v>
      </c>
      <c r="K363" s="23" t="n">
        <f aca="false">H363*0.5+I363*0.5+G363</f>
        <v>54.7</v>
      </c>
      <c r="L363" s="22"/>
    </row>
    <row r="364" customFormat="false" ht="20.1" hidden="false" customHeight="true" outlineLevel="0" collapsed="false">
      <c r="A364" s="19" t="n">
        <f aca="false">RANK(K364,$K$273:$K$439)</f>
        <v>92</v>
      </c>
      <c r="B364" s="20" t="s">
        <v>454</v>
      </c>
      <c r="C364" s="21" t="s">
        <v>69</v>
      </c>
      <c r="D364" s="25" t="s">
        <v>15</v>
      </c>
      <c r="E364" s="20" t="s">
        <v>334</v>
      </c>
      <c r="F364" s="8" t="s">
        <v>335</v>
      </c>
      <c r="G364" s="22" t="n">
        <v>0</v>
      </c>
      <c r="H364" s="17" t="n">
        <v>52.3</v>
      </c>
      <c r="I364" s="17" t="n">
        <v>57</v>
      </c>
      <c r="J364" s="23" t="s">
        <v>18</v>
      </c>
      <c r="K364" s="23" t="n">
        <f aca="false">H364*0.5+I364*0.5+G364</f>
        <v>54.65</v>
      </c>
      <c r="L364" s="22"/>
    </row>
    <row r="365" customFormat="false" ht="20.1" hidden="false" customHeight="true" outlineLevel="0" collapsed="false">
      <c r="A365" s="19" t="n">
        <f aca="false">RANK(K365,$K$273:$K$439)</f>
        <v>93</v>
      </c>
      <c r="B365" s="20" t="s">
        <v>455</v>
      </c>
      <c r="C365" s="21" t="s">
        <v>69</v>
      </c>
      <c r="D365" s="25" t="s">
        <v>28</v>
      </c>
      <c r="E365" s="20" t="s">
        <v>334</v>
      </c>
      <c r="F365" s="8" t="s">
        <v>335</v>
      </c>
      <c r="G365" s="22" t="n">
        <v>0</v>
      </c>
      <c r="H365" s="17" t="n">
        <v>44.6</v>
      </c>
      <c r="I365" s="17" t="n">
        <v>64.5</v>
      </c>
      <c r="J365" s="23" t="s">
        <v>18</v>
      </c>
      <c r="K365" s="23" t="n">
        <f aca="false">H365*0.5+I365*0.5+G365</f>
        <v>54.55</v>
      </c>
      <c r="L365" s="22"/>
    </row>
    <row r="366" customFormat="false" ht="20.1" hidden="false" customHeight="true" outlineLevel="0" collapsed="false">
      <c r="A366" s="19" t="n">
        <f aca="false">RANK(K366,$K$273:$K$439)</f>
        <v>93</v>
      </c>
      <c r="B366" s="20" t="s">
        <v>456</v>
      </c>
      <c r="C366" s="21" t="s">
        <v>69</v>
      </c>
      <c r="D366" s="25" t="s">
        <v>28</v>
      </c>
      <c r="E366" s="20" t="s">
        <v>334</v>
      </c>
      <c r="F366" s="8" t="s">
        <v>335</v>
      </c>
      <c r="G366" s="22" t="n">
        <v>2</v>
      </c>
      <c r="H366" s="17" t="n">
        <v>48.6</v>
      </c>
      <c r="I366" s="17" t="n">
        <v>56.5</v>
      </c>
      <c r="J366" s="23" t="s">
        <v>18</v>
      </c>
      <c r="K366" s="23" t="n">
        <f aca="false">H366*0.5+I366*0.5+G366</f>
        <v>54.55</v>
      </c>
      <c r="L366" s="22"/>
    </row>
    <row r="367" customFormat="false" ht="20.1" hidden="false" customHeight="true" outlineLevel="0" collapsed="false">
      <c r="A367" s="19" t="n">
        <f aca="false">RANK(K367,$K$273:$K$439)</f>
        <v>95</v>
      </c>
      <c r="B367" s="20" t="s">
        <v>457</v>
      </c>
      <c r="C367" s="21" t="s">
        <v>69</v>
      </c>
      <c r="D367" s="25" t="s">
        <v>15</v>
      </c>
      <c r="E367" s="20" t="s">
        <v>334</v>
      </c>
      <c r="F367" s="8" t="s">
        <v>335</v>
      </c>
      <c r="G367" s="22" t="n">
        <v>0</v>
      </c>
      <c r="H367" s="17" t="n">
        <v>48.3</v>
      </c>
      <c r="I367" s="17" t="n">
        <v>60.5</v>
      </c>
      <c r="J367" s="23" t="s">
        <v>18</v>
      </c>
      <c r="K367" s="23" t="n">
        <f aca="false">H367*0.5+I367*0.5+G367</f>
        <v>54.4</v>
      </c>
      <c r="L367" s="22"/>
    </row>
    <row r="368" customFormat="false" ht="20.1" hidden="false" customHeight="true" outlineLevel="0" collapsed="false">
      <c r="A368" s="19" t="n">
        <f aca="false">RANK(K368,$K$273:$K$439)</f>
        <v>95</v>
      </c>
      <c r="B368" s="20" t="s">
        <v>458</v>
      </c>
      <c r="C368" s="21" t="s">
        <v>69</v>
      </c>
      <c r="D368" s="25" t="s">
        <v>15</v>
      </c>
      <c r="E368" s="20" t="s">
        <v>334</v>
      </c>
      <c r="F368" s="8" t="s">
        <v>335</v>
      </c>
      <c r="G368" s="22" t="n">
        <v>0</v>
      </c>
      <c r="H368" s="17" t="n">
        <v>55.3</v>
      </c>
      <c r="I368" s="17" t="n">
        <v>53.5</v>
      </c>
      <c r="J368" s="23" t="s">
        <v>18</v>
      </c>
      <c r="K368" s="23" t="n">
        <f aca="false">H368*0.5+I368*0.5+G368</f>
        <v>54.4</v>
      </c>
      <c r="L368" s="22"/>
    </row>
    <row r="369" customFormat="false" ht="20.1" hidden="false" customHeight="true" outlineLevel="0" collapsed="false">
      <c r="A369" s="19" t="n">
        <f aca="false">RANK(K369,$K$273:$K$439)</f>
        <v>95</v>
      </c>
      <c r="B369" s="20" t="s">
        <v>459</v>
      </c>
      <c r="C369" s="21" t="s">
        <v>69</v>
      </c>
      <c r="D369" s="25" t="s">
        <v>15</v>
      </c>
      <c r="E369" s="20" t="s">
        <v>334</v>
      </c>
      <c r="F369" s="8" t="s">
        <v>335</v>
      </c>
      <c r="G369" s="22" t="n">
        <v>0</v>
      </c>
      <c r="H369" s="17" t="n">
        <v>50.3</v>
      </c>
      <c r="I369" s="17" t="n">
        <v>58.5</v>
      </c>
      <c r="J369" s="23" t="s">
        <v>18</v>
      </c>
      <c r="K369" s="23" t="n">
        <f aca="false">H369*0.5+I369*0.5+G369</f>
        <v>54.4</v>
      </c>
      <c r="L369" s="22"/>
    </row>
    <row r="370" customFormat="false" ht="20.1" hidden="false" customHeight="true" outlineLevel="0" collapsed="false">
      <c r="A370" s="19" t="n">
        <f aca="false">RANK(K370,$K$273:$K$439)</f>
        <v>95</v>
      </c>
      <c r="B370" s="20" t="s">
        <v>460</v>
      </c>
      <c r="C370" s="21" t="s">
        <v>69</v>
      </c>
      <c r="D370" s="25" t="s">
        <v>15</v>
      </c>
      <c r="E370" s="20" t="s">
        <v>334</v>
      </c>
      <c r="F370" s="8" t="s">
        <v>335</v>
      </c>
      <c r="G370" s="22" t="n">
        <v>2</v>
      </c>
      <c r="H370" s="17" t="n">
        <v>49.8</v>
      </c>
      <c r="I370" s="17" t="n">
        <v>55</v>
      </c>
      <c r="J370" s="23" t="s">
        <v>18</v>
      </c>
      <c r="K370" s="23" t="n">
        <f aca="false">H370*0.5+I370*0.5+G370</f>
        <v>54.4</v>
      </c>
      <c r="L370" s="22"/>
    </row>
    <row r="371" customFormat="false" ht="20.1" hidden="false" customHeight="true" outlineLevel="0" collapsed="false">
      <c r="A371" s="19" t="n">
        <f aca="false">RANK(K371,$K$273:$K$439)</f>
        <v>99</v>
      </c>
      <c r="B371" s="20" t="s">
        <v>461</v>
      </c>
      <c r="C371" s="21" t="s">
        <v>69</v>
      </c>
      <c r="D371" s="25" t="s">
        <v>28</v>
      </c>
      <c r="E371" s="20" t="s">
        <v>334</v>
      </c>
      <c r="F371" s="8" t="s">
        <v>335</v>
      </c>
      <c r="G371" s="22" t="n">
        <v>0</v>
      </c>
      <c r="H371" s="17" t="n">
        <v>48.8</v>
      </c>
      <c r="I371" s="17" t="n">
        <v>59.5</v>
      </c>
      <c r="J371" s="23" t="s">
        <v>18</v>
      </c>
      <c r="K371" s="23" t="n">
        <f aca="false">H371*0.5+I371*0.5+G371</f>
        <v>54.15</v>
      </c>
      <c r="L371" s="22"/>
    </row>
    <row r="372" customFormat="false" ht="20.1" hidden="false" customHeight="true" outlineLevel="0" collapsed="false">
      <c r="A372" s="19" t="n">
        <f aca="false">RANK(K372,$K$273:$K$439)</f>
        <v>100</v>
      </c>
      <c r="B372" s="20" t="s">
        <v>462</v>
      </c>
      <c r="C372" s="21" t="s">
        <v>69</v>
      </c>
      <c r="D372" s="25" t="s">
        <v>28</v>
      </c>
      <c r="E372" s="20" t="s">
        <v>334</v>
      </c>
      <c r="F372" s="8" t="s">
        <v>335</v>
      </c>
      <c r="G372" s="22" t="n">
        <v>0</v>
      </c>
      <c r="H372" s="17" t="n">
        <v>51.1</v>
      </c>
      <c r="I372" s="17" t="n">
        <v>57</v>
      </c>
      <c r="J372" s="23" t="s">
        <v>18</v>
      </c>
      <c r="K372" s="23" t="n">
        <f aca="false">H372*0.5+I372*0.5+G372</f>
        <v>54.05</v>
      </c>
      <c r="L372" s="22"/>
    </row>
    <row r="373" customFormat="false" ht="20.1" hidden="false" customHeight="true" outlineLevel="0" collapsed="false">
      <c r="A373" s="19" t="n">
        <f aca="false">RANK(K373,$K$273:$K$439)</f>
        <v>100</v>
      </c>
      <c r="B373" s="20" t="s">
        <v>463</v>
      </c>
      <c r="C373" s="21" t="s">
        <v>69</v>
      </c>
      <c r="D373" s="25" t="s">
        <v>28</v>
      </c>
      <c r="E373" s="20" t="s">
        <v>334</v>
      </c>
      <c r="F373" s="8" t="s">
        <v>335</v>
      </c>
      <c r="G373" s="22" t="n">
        <v>0</v>
      </c>
      <c r="H373" s="17" t="n">
        <v>49.1</v>
      </c>
      <c r="I373" s="17" t="n">
        <v>59</v>
      </c>
      <c r="J373" s="23" t="s">
        <v>18</v>
      </c>
      <c r="K373" s="23" t="n">
        <f aca="false">H373*0.5+I373*0.5+G373</f>
        <v>54.05</v>
      </c>
      <c r="L373" s="22"/>
    </row>
    <row r="374" customFormat="false" ht="20.1" hidden="false" customHeight="true" outlineLevel="0" collapsed="false">
      <c r="A374" s="19" t="n">
        <f aca="false">RANK(K374,$K$273:$K$439)</f>
        <v>100</v>
      </c>
      <c r="B374" s="20" t="s">
        <v>464</v>
      </c>
      <c r="C374" s="21" t="s">
        <v>69</v>
      </c>
      <c r="D374" s="25" t="s">
        <v>28</v>
      </c>
      <c r="E374" s="20" t="s">
        <v>334</v>
      </c>
      <c r="F374" s="8" t="s">
        <v>335</v>
      </c>
      <c r="G374" s="22" t="n">
        <v>0</v>
      </c>
      <c r="H374" s="17" t="n">
        <v>53.6</v>
      </c>
      <c r="I374" s="17" t="n">
        <v>54.5</v>
      </c>
      <c r="J374" s="23" t="s">
        <v>18</v>
      </c>
      <c r="K374" s="23" t="n">
        <f aca="false">H374*0.5+I374*0.5+G374</f>
        <v>54.05</v>
      </c>
      <c r="L374" s="22"/>
    </row>
    <row r="375" customFormat="false" ht="20.1" hidden="false" customHeight="true" outlineLevel="0" collapsed="false">
      <c r="A375" s="19" t="n">
        <f aca="false">RANK(K375,$K$273:$K$439)</f>
        <v>103</v>
      </c>
      <c r="B375" s="20" t="s">
        <v>465</v>
      </c>
      <c r="C375" s="21" t="s">
        <v>69</v>
      </c>
      <c r="D375" s="25" t="s">
        <v>28</v>
      </c>
      <c r="E375" s="20" t="s">
        <v>334</v>
      </c>
      <c r="F375" s="8" t="s">
        <v>335</v>
      </c>
      <c r="G375" s="22" t="n">
        <v>2</v>
      </c>
      <c r="H375" s="17" t="n">
        <v>53</v>
      </c>
      <c r="I375" s="17" t="n">
        <v>51</v>
      </c>
      <c r="J375" s="23" t="s">
        <v>18</v>
      </c>
      <c r="K375" s="23" t="n">
        <f aca="false">H375*0.5+I375*0.5+G375</f>
        <v>54</v>
      </c>
      <c r="L375" s="22"/>
    </row>
    <row r="376" customFormat="false" ht="20.1" hidden="false" customHeight="true" outlineLevel="0" collapsed="false">
      <c r="A376" s="19" t="n">
        <f aca="false">RANK(K376,$K$273:$K$439)</f>
        <v>104</v>
      </c>
      <c r="B376" s="20" t="s">
        <v>466</v>
      </c>
      <c r="C376" s="21" t="s">
        <v>69</v>
      </c>
      <c r="D376" s="25" t="s">
        <v>15</v>
      </c>
      <c r="E376" s="20" t="s">
        <v>334</v>
      </c>
      <c r="F376" s="8" t="s">
        <v>335</v>
      </c>
      <c r="G376" s="22" t="n">
        <v>0</v>
      </c>
      <c r="H376" s="17" t="n">
        <v>51.9</v>
      </c>
      <c r="I376" s="17" t="n">
        <v>56</v>
      </c>
      <c r="J376" s="23" t="s">
        <v>18</v>
      </c>
      <c r="K376" s="23" t="n">
        <f aca="false">H376*0.5+I376*0.5+G376</f>
        <v>53.95</v>
      </c>
      <c r="L376" s="22"/>
    </row>
    <row r="377" customFormat="false" ht="20.1" hidden="false" customHeight="true" outlineLevel="0" collapsed="false">
      <c r="A377" s="19" t="n">
        <f aca="false">RANK(K377,$K$273:$K$439)</f>
        <v>105</v>
      </c>
      <c r="B377" s="20" t="s">
        <v>467</v>
      </c>
      <c r="C377" s="21" t="s">
        <v>69</v>
      </c>
      <c r="D377" s="25" t="s">
        <v>15</v>
      </c>
      <c r="E377" s="20" t="s">
        <v>334</v>
      </c>
      <c r="F377" s="8" t="s">
        <v>335</v>
      </c>
      <c r="G377" s="22" t="n">
        <v>2</v>
      </c>
      <c r="H377" s="17" t="n">
        <v>47.3</v>
      </c>
      <c r="I377" s="17" t="n">
        <v>56.5</v>
      </c>
      <c r="J377" s="23" t="s">
        <v>18</v>
      </c>
      <c r="K377" s="23" t="n">
        <f aca="false">H377*0.5+I377*0.5+G377</f>
        <v>53.9</v>
      </c>
      <c r="L377" s="22"/>
    </row>
    <row r="378" customFormat="false" ht="20.1" hidden="false" customHeight="true" outlineLevel="0" collapsed="false">
      <c r="A378" s="19" t="n">
        <f aca="false">RANK(K378,$K$273:$K$439)</f>
        <v>105</v>
      </c>
      <c r="B378" s="20" t="s">
        <v>468</v>
      </c>
      <c r="C378" s="21" t="s">
        <v>69</v>
      </c>
      <c r="D378" s="25" t="s">
        <v>15</v>
      </c>
      <c r="E378" s="20" t="s">
        <v>334</v>
      </c>
      <c r="F378" s="8" t="s">
        <v>335</v>
      </c>
      <c r="G378" s="22" t="n">
        <v>0</v>
      </c>
      <c r="H378" s="17" t="n">
        <v>52.3</v>
      </c>
      <c r="I378" s="17" t="n">
        <v>55.5</v>
      </c>
      <c r="J378" s="23" t="s">
        <v>18</v>
      </c>
      <c r="K378" s="23" t="n">
        <f aca="false">H378*0.5+I378*0.5+G378</f>
        <v>53.9</v>
      </c>
      <c r="L378" s="22"/>
    </row>
    <row r="379" customFormat="false" ht="20.1" hidden="false" customHeight="true" outlineLevel="0" collapsed="false">
      <c r="A379" s="19" t="n">
        <f aca="false">RANK(K379,$K$273:$K$439)</f>
        <v>107</v>
      </c>
      <c r="B379" s="20" t="s">
        <v>469</v>
      </c>
      <c r="C379" s="21" t="s">
        <v>69</v>
      </c>
      <c r="D379" s="25" t="s">
        <v>28</v>
      </c>
      <c r="E379" s="20" t="s">
        <v>334</v>
      </c>
      <c r="F379" s="8" t="s">
        <v>335</v>
      </c>
      <c r="G379" s="22" t="n">
        <v>0</v>
      </c>
      <c r="H379" s="17" t="n">
        <v>56.6</v>
      </c>
      <c r="I379" s="17" t="n">
        <v>51</v>
      </c>
      <c r="J379" s="23" t="s">
        <v>18</v>
      </c>
      <c r="K379" s="23" t="n">
        <f aca="false">H379*0.5+I379*0.5+G379</f>
        <v>53.8</v>
      </c>
      <c r="L379" s="22"/>
    </row>
    <row r="380" customFormat="false" ht="20.1" hidden="false" customHeight="true" outlineLevel="0" collapsed="false">
      <c r="A380" s="19" t="n">
        <f aca="false">RANK(K380,$K$273:$K$439)</f>
        <v>108</v>
      </c>
      <c r="B380" s="20" t="s">
        <v>470</v>
      </c>
      <c r="C380" s="21" t="s">
        <v>69</v>
      </c>
      <c r="D380" s="25" t="s">
        <v>15</v>
      </c>
      <c r="E380" s="20" t="s">
        <v>334</v>
      </c>
      <c r="F380" s="8" t="s">
        <v>335</v>
      </c>
      <c r="G380" s="22" t="n">
        <v>0</v>
      </c>
      <c r="H380" s="17" t="n">
        <v>50.6</v>
      </c>
      <c r="I380" s="17" t="n">
        <v>56.5</v>
      </c>
      <c r="J380" s="23" t="s">
        <v>18</v>
      </c>
      <c r="K380" s="23" t="n">
        <f aca="false">H380*0.5+I380*0.5+G380</f>
        <v>53.55</v>
      </c>
      <c r="L380" s="22"/>
    </row>
    <row r="381" customFormat="false" ht="20.1" hidden="false" customHeight="true" outlineLevel="0" collapsed="false">
      <c r="A381" s="19" t="n">
        <f aca="false">RANK(K381,$K$273:$K$439)</f>
        <v>108</v>
      </c>
      <c r="B381" s="20" t="s">
        <v>471</v>
      </c>
      <c r="C381" s="21" t="s">
        <v>69</v>
      </c>
      <c r="D381" s="25" t="s">
        <v>28</v>
      </c>
      <c r="E381" s="20" t="s">
        <v>334</v>
      </c>
      <c r="F381" s="8" t="s">
        <v>335</v>
      </c>
      <c r="G381" s="22" t="n">
        <v>0</v>
      </c>
      <c r="H381" s="17" t="n">
        <v>49.1</v>
      </c>
      <c r="I381" s="17" t="n">
        <v>58</v>
      </c>
      <c r="J381" s="23" t="s">
        <v>18</v>
      </c>
      <c r="K381" s="23" t="n">
        <f aca="false">H381*0.5+I381*0.5+G381</f>
        <v>53.55</v>
      </c>
      <c r="L381" s="22"/>
    </row>
    <row r="382" customFormat="false" ht="20.1" hidden="false" customHeight="true" outlineLevel="0" collapsed="false">
      <c r="A382" s="19" t="n">
        <f aca="false">RANK(K382,$K$273:$K$439)</f>
        <v>110</v>
      </c>
      <c r="B382" s="20" t="s">
        <v>472</v>
      </c>
      <c r="C382" s="21" t="s">
        <v>69</v>
      </c>
      <c r="D382" s="25" t="s">
        <v>28</v>
      </c>
      <c r="E382" s="20" t="s">
        <v>334</v>
      </c>
      <c r="F382" s="8" t="s">
        <v>335</v>
      </c>
      <c r="G382" s="22" t="n">
        <v>0</v>
      </c>
      <c r="H382" s="17" t="n">
        <v>53.4</v>
      </c>
      <c r="I382" s="17" t="n">
        <v>53.5</v>
      </c>
      <c r="J382" s="23" t="s">
        <v>18</v>
      </c>
      <c r="K382" s="23" t="n">
        <f aca="false">H382*0.5+I382*0.5+G382</f>
        <v>53.45</v>
      </c>
      <c r="L382" s="22"/>
    </row>
    <row r="383" customFormat="false" ht="20.1" hidden="false" customHeight="true" outlineLevel="0" collapsed="false">
      <c r="A383" s="19" t="n">
        <f aca="false">RANK(K383,$K$273:$K$439)</f>
        <v>111</v>
      </c>
      <c r="B383" s="20" t="s">
        <v>473</v>
      </c>
      <c r="C383" s="21" t="s">
        <v>69</v>
      </c>
      <c r="D383" s="25" t="s">
        <v>15</v>
      </c>
      <c r="E383" s="20" t="s">
        <v>334</v>
      </c>
      <c r="F383" s="8" t="s">
        <v>335</v>
      </c>
      <c r="G383" s="22" t="n">
        <v>0</v>
      </c>
      <c r="H383" s="17" t="n">
        <v>48.8</v>
      </c>
      <c r="I383" s="17" t="n">
        <v>58</v>
      </c>
      <c r="J383" s="23" t="s">
        <v>18</v>
      </c>
      <c r="K383" s="23" t="n">
        <f aca="false">H383*0.5+I383*0.5+G383</f>
        <v>53.4</v>
      </c>
      <c r="L383" s="22"/>
    </row>
    <row r="384" customFormat="false" ht="20.1" hidden="false" customHeight="true" outlineLevel="0" collapsed="false">
      <c r="A384" s="19" t="n">
        <f aca="false">RANK(K384,$K$273:$K$439)</f>
        <v>112</v>
      </c>
      <c r="B384" s="20" t="s">
        <v>474</v>
      </c>
      <c r="C384" s="21" t="s">
        <v>69</v>
      </c>
      <c r="D384" s="25" t="s">
        <v>15</v>
      </c>
      <c r="E384" s="20" t="s">
        <v>334</v>
      </c>
      <c r="F384" s="8" t="s">
        <v>335</v>
      </c>
      <c r="G384" s="22" t="n">
        <v>0</v>
      </c>
      <c r="H384" s="17" t="n">
        <v>48.1</v>
      </c>
      <c r="I384" s="17" t="n">
        <v>58.5</v>
      </c>
      <c r="J384" s="23" t="s">
        <v>18</v>
      </c>
      <c r="K384" s="23" t="n">
        <f aca="false">H384*0.5+I384*0.5+G384</f>
        <v>53.3</v>
      </c>
      <c r="L384" s="22"/>
    </row>
    <row r="385" customFormat="false" ht="20.1" hidden="false" customHeight="true" outlineLevel="0" collapsed="false">
      <c r="A385" s="19" t="n">
        <f aca="false">RANK(K385,$K$273:$K$439)</f>
        <v>112</v>
      </c>
      <c r="B385" s="20" t="s">
        <v>475</v>
      </c>
      <c r="C385" s="21" t="s">
        <v>69</v>
      </c>
      <c r="D385" s="25" t="s">
        <v>15</v>
      </c>
      <c r="E385" s="20" t="s">
        <v>334</v>
      </c>
      <c r="F385" s="8" t="s">
        <v>335</v>
      </c>
      <c r="G385" s="22" t="n">
        <v>0</v>
      </c>
      <c r="H385" s="17" t="n">
        <v>48.1</v>
      </c>
      <c r="I385" s="17" t="n">
        <v>58.5</v>
      </c>
      <c r="J385" s="23" t="s">
        <v>18</v>
      </c>
      <c r="K385" s="23" t="n">
        <f aca="false">H385*0.5+I385*0.5+G385</f>
        <v>53.3</v>
      </c>
      <c r="L385" s="22"/>
    </row>
    <row r="386" customFormat="false" ht="20.1" hidden="false" customHeight="true" outlineLevel="0" collapsed="false">
      <c r="A386" s="19" t="n">
        <f aca="false">RANK(K386,$K$273:$K$439)</f>
        <v>114</v>
      </c>
      <c r="B386" s="20" t="s">
        <v>476</v>
      </c>
      <c r="C386" s="21" t="s">
        <v>69</v>
      </c>
      <c r="D386" s="25" t="s">
        <v>15</v>
      </c>
      <c r="E386" s="20" t="s">
        <v>334</v>
      </c>
      <c r="F386" s="8" t="s">
        <v>335</v>
      </c>
      <c r="G386" s="22" t="n">
        <v>0</v>
      </c>
      <c r="H386" s="17" t="n">
        <v>46.8</v>
      </c>
      <c r="I386" s="17" t="n">
        <v>59.5</v>
      </c>
      <c r="J386" s="23" t="s">
        <v>18</v>
      </c>
      <c r="K386" s="23" t="n">
        <f aca="false">H386*0.5+I386*0.5+G386</f>
        <v>53.15</v>
      </c>
      <c r="L386" s="22"/>
    </row>
    <row r="387" customFormat="false" ht="20.1" hidden="false" customHeight="true" outlineLevel="0" collapsed="false">
      <c r="A387" s="19" t="n">
        <f aca="false">RANK(K387,$K$273:$K$439)</f>
        <v>115</v>
      </c>
      <c r="B387" s="20" t="s">
        <v>477</v>
      </c>
      <c r="C387" s="21" t="s">
        <v>69</v>
      </c>
      <c r="D387" s="25" t="s">
        <v>15</v>
      </c>
      <c r="E387" s="20" t="s">
        <v>334</v>
      </c>
      <c r="F387" s="8" t="s">
        <v>335</v>
      </c>
      <c r="G387" s="22" t="n">
        <v>0</v>
      </c>
      <c r="H387" s="17" t="n">
        <v>49.6</v>
      </c>
      <c r="I387" s="17" t="n">
        <v>56.5</v>
      </c>
      <c r="J387" s="23" t="s">
        <v>18</v>
      </c>
      <c r="K387" s="23" t="n">
        <f aca="false">H387*0.5+I387*0.5+G387</f>
        <v>53.05</v>
      </c>
      <c r="L387" s="22"/>
    </row>
    <row r="388" customFormat="false" ht="20.1" hidden="false" customHeight="true" outlineLevel="0" collapsed="false">
      <c r="A388" s="19" t="n">
        <f aca="false">RANK(K388,$K$273:$K$439)</f>
        <v>115</v>
      </c>
      <c r="B388" s="20" t="s">
        <v>478</v>
      </c>
      <c r="C388" s="21" t="s">
        <v>69</v>
      </c>
      <c r="D388" s="25" t="s">
        <v>28</v>
      </c>
      <c r="E388" s="20" t="s">
        <v>334</v>
      </c>
      <c r="F388" s="8" t="s">
        <v>335</v>
      </c>
      <c r="G388" s="22" t="n">
        <v>2</v>
      </c>
      <c r="H388" s="17" t="n">
        <v>45.6</v>
      </c>
      <c r="I388" s="17" t="n">
        <v>56.5</v>
      </c>
      <c r="J388" s="23" t="s">
        <v>18</v>
      </c>
      <c r="K388" s="23" t="n">
        <f aca="false">H388*0.5+I388*0.5+G388</f>
        <v>53.05</v>
      </c>
      <c r="L388" s="22"/>
    </row>
    <row r="389" customFormat="false" ht="20.1" hidden="false" customHeight="true" outlineLevel="0" collapsed="false">
      <c r="A389" s="19" t="n">
        <f aca="false">RANK(K389,$K$273:$K$439)</f>
        <v>117</v>
      </c>
      <c r="B389" s="20" t="s">
        <v>479</v>
      </c>
      <c r="C389" s="21" t="s">
        <v>69</v>
      </c>
      <c r="D389" s="25" t="s">
        <v>28</v>
      </c>
      <c r="E389" s="20" t="s">
        <v>334</v>
      </c>
      <c r="F389" s="8" t="s">
        <v>335</v>
      </c>
      <c r="G389" s="22" t="n">
        <v>0</v>
      </c>
      <c r="H389" s="17" t="n">
        <v>54.8</v>
      </c>
      <c r="I389" s="17" t="n">
        <v>51</v>
      </c>
      <c r="J389" s="23" t="s">
        <v>18</v>
      </c>
      <c r="K389" s="23" t="n">
        <f aca="false">H389*0.5+I389*0.5+G389</f>
        <v>52.9</v>
      </c>
      <c r="L389" s="22"/>
    </row>
    <row r="390" customFormat="false" ht="20.1" hidden="false" customHeight="true" outlineLevel="0" collapsed="false">
      <c r="A390" s="19" t="n">
        <f aca="false">RANK(K390,$K$273:$K$439)</f>
        <v>118</v>
      </c>
      <c r="B390" s="20" t="s">
        <v>480</v>
      </c>
      <c r="C390" s="21" t="s">
        <v>69</v>
      </c>
      <c r="D390" s="25" t="s">
        <v>15</v>
      </c>
      <c r="E390" s="20" t="s">
        <v>334</v>
      </c>
      <c r="F390" s="8" t="s">
        <v>335</v>
      </c>
      <c r="G390" s="22" t="n">
        <v>0</v>
      </c>
      <c r="H390" s="17" t="n">
        <v>46.9</v>
      </c>
      <c r="I390" s="17" t="n">
        <v>58.5</v>
      </c>
      <c r="J390" s="23" t="s">
        <v>18</v>
      </c>
      <c r="K390" s="23" t="n">
        <f aca="false">H390*0.5+I390*0.5+G390</f>
        <v>52.7</v>
      </c>
      <c r="L390" s="22"/>
    </row>
    <row r="391" customFormat="false" ht="20.1" hidden="false" customHeight="true" outlineLevel="0" collapsed="false">
      <c r="A391" s="19" t="n">
        <f aca="false">RANK(K391,$K$273:$K$439)</f>
        <v>119</v>
      </c>
      <c r="B391" s="20" t="s">
        <v>481</v>
      </c>
      <c r="C391" s="21" t="s">
        <v>69</v>
      </c>
      <c r="D391" s="25" t="s">
        <v>28</v>
      </c>
      <c r="E391" s="20" t="s">
        <v>334</v>
      </c>
      <c r="F391" s="8" t="s">
        <v>335</v>
      </c>
      <c r="G391" s="22" t="n">
        <v>0</v>
      </c>
      <c r="H391" s="17" t="n">
        <v>48.4</v>
      </c>
      <c r="I391" s="17" t="n">
        <v>56.8</v>
      </c>
      <c r="J391" s="23" t="s">
        <v>18</v>
      </c>
      <c r="K391" s="23" t="n">
        <f aca="false">H391*0.5+I391*0.5+G391</f>
        <v>52.6</v>
      </c>
      <c r="L391" s="22"/>
    </row>
    <row r="392" customFormat="false" ht="20.1" hidden="false" customHeight="true" outlineLevel="0" collapsed="false">
      <c r="A392" s="19" t="n">
        <f aca="false">RANK(K392,$K$273:$K$439)</f>
        <v>120</v>
      </c>
      <c r="B392" s="20" t="s">
        <v>482</v>
      </c>
      <c r="C392" s="21" t="s">
        <v>69</v>
      </c>
      <c r="D392" s="25" t="s">
        <v>15</v>
      </c>
      <c r="E392" s="20" t="s">
        <v>334</v>
      </c>
      <c r="F392" s="8" t="s">
        <v>335</v>
      </c>
      <c r="G392" s="22" t="n">
        <v>0</v>
      </c>
      <c r="H392" s="17" t="n">
        <v>46.1</v>
      </c>
      <c r="I392" s="17" t="n">
        <v>59</v>
      </c>
      <c r="J392" s="23" t="s">
        <v>18</v>
      </c>
      <c r="K392" s="23" t="n">
        <f aca="false">H392*0.5+I392*0.5+G392</f>
        <v>52.55</v>
      </c>
      <c r="L392" s="22"/>
    </row>
    <row r="393" customFormat="false" ht="20.1" hidden="false" customHeight="true" outlineLevel="0" collapsed="false">
      <c r="A393" s="19" t="n">
        <f aca="false">RANK(K393,$K$273:$K$439)</f>
        <v>121</v>
      </c>
      <c r="B393" s="20" t="s">
        <v>483</v>
      </c>
      <c r="C393" s="21" t="s">
        <v>69</v>
      </c>
      <c r="D393" s="25" t="s">
        <v>28</v>
      </c>
      <c r="E393" s="20" t="s">
        <v>334</v>
      </c>
      <c r="F393" s="8" t="s">
        <v>335</v>
      </c>
      <c r="G393" s="22" t="n">
        <v>0</v>
      </c>
      <c r="H393" s="17" t="n">
        <v>53</v>
      </c>
      <c r="I393" s="17" t="n">
        <v>52</v>
      </c>
      <c r="J393" s="23" t="s">
        <v>18</v>
      </c>
      <c r="K393" s="23" t="n">
        <f aca="false">H393*0.5+I393*0.5+G393</f>
        <v>52.5</v>
      </c>
      <c r="L393" s="22"/>
    </row>
    <row r="394" customFormat="false" ht="20.1" hidden="false" customHeight="true" outlineLevel="0" collapsed="false">
      <c r="A394" s="19" t="n">
        <f aca="false">RANK(K394,$K$273:$K$439)</f>
        <v>121</v>
      </c>
      <c r="B394" s="20" t="s">
        <v>484</v>
      </c>
      <c r="C394" s="21" t="s">
        <v>69</v>
      </c>
      <c r="D394" s="25" t="s">
        <v>28</v>
      </c>
      <c r="E394" s="20" t="s">
        <v>334</v>
      </c>
      <c r="F394" s="8" t="s">
        <v>335</v>
      </c>
      <c r="G394" s="22" t="n">
        <v>0</v>
      </c>
      <c r="H394" s="17" t="n">
        <v>48</v>
      </c>
      <c r="I394" s="17" t="n">
        <v>57</v>
      </c>
      <c r="J394" s="23" t="s">
        <v>18</v>
      </c>
      <c r="K394" s="23" t="n">
        <f aca="false">H394*0.5+I394*0.5+G394</f>
        <v>52.5</v>
      </c>
      <c r="L394" s="22"/>
    </row>
    <row r="395" customFormat="false" ht="20.1" hidden="false" customHeight="true" outlineLevel="0" collapsed="false">
      <c r="A395" s="19" t="n">
        <f aca="false">RANK(K395,$K$273:$K$439)</f>
        <v>121</v>
      </c>
      <c r="B395" s="20" t="s">
        <v>485</v>
      </c>
      <c r="C395" s="21" t="s">
        <v>69</v>
      </c>
      <c r="D395" s="25" t="s">
        <v>28</v>
      </c>
      <c r="E395" s="20" t="s">
        <v>334</v>
      </c>
      <c r="F395" s="8" t="s">
        <v>335</v>
      </c>
      <c r="G395" s="22" t="n">
        <v>0</v>
      </c>
      <c r="H395" s="17" t="n">
        <v>49.5</v>
      </c>
      <c r="I395" s="17" t="n">
        <v>55.5</v>
      </c>
      <c r="J395" s="23" t="s">
        <v>18</v>
      </c>
      <c r="K395" s="23" t="n">
        <f aca="false">H395*0.5+I395*0.5+G395</f>
        <v>52.5</v>
      </c>
      <c r="L395" s="22"/>
    </row>
    <row r="396" customFormat="false" ht="20.1" hidden="false" customHeight="true" outlineLevel="0" collapsed="false">
      <c r="A396" s="19" t="n">
        <f aca="false">RANK(K396,$K$273:$K$439)</f>
        <v>124</v>
      </c>
      <c r="B396" s="20" t="s">
        <v>486</v>
      </c>
      <c r="C396" s="21" t="s">
        <v>69</v>
      </c>
      <c r="D396" s="25" t="s">
        <v>28</v>
      </c>
      <c r="E396" s="20" t="s">
        <v>334</v>
      </c>
      <c r="F396" s="8" t="s">
        <v>335</v>
      </c>
      <c r="G396" s="22" t="n">
        <v>0</v>
      </c>
      <c r="H396" s="17" t="n">
        <v>53.3</v>
      </c>
      <c r="I396" s="17" t="n">
        <v>51.5</v>
      </c>
      <c r="J396" s="23" t="s">
        <v>18</v>
      </c>
      <c r="K396" s="23" t="n">
        <f aca="false">H396*0.5+I396*0.5+G396</f>
        <v>52.4</v>
      </c>
      <c r="L396" s="22"/>
    </row>
    <row r="397" customFormat="false" ht="20.1" hidden="false" customHeight="true" outlineLevel="0" collapsed="false">
      <c r="A397" s="19" t="n">
        <f aca="false">RANK(K397,$K$273:$K$439)</f>
        <v>124</v>
      </c>
      <c r="B397" s="20" t="s">
        <v>487</v>
      </c>
      <c r="C397" s="21" t="s">
        <v>69</v>
      </c>
      <c r="D397" s="25" t="s">
        <v>15</v>
      </c>
      <c r="E397" s="20" t="s">
        <v>334</v>
      </c>
      <c r="F397" s="8" t="s">
        <v>335</v>
      </c>
      <c r="G397" s="22" t="n">
        <v>2</v>
      </c>
      <c r="H397" s="17" t="n">
        <v>40.3</v>
      </c>
      <c r="I397" s="17" t="n">
        <v>60.5</v>
      </c>
      <c r="J397" s="23" t="s">
        <v>18</v>
      </c>
      <c r="K397" s="23" t="n">
        <f aca="false">H397*0.5+I397*0.5+G397</f>
        <v>52.4</v>
      </c>
      <c r="L397" s="22"/>
    </row>
    <row r="398" customFormat="false" ht="20.1" hidden="false" customHeight="true" outlineLevel="0" collapsed="false">
      <c r="A398" s="19" t="n">
        <f aca="false">RANK(K398,$K$273:$K$439)</f>
        <v>124</v>
      </c>
      <c r="B398" s="20" t="s">
        <v>488</v>
      </c>
      <c r="C398" s="21" t="s">
        <v>69</v>
      </c>
      <c r="D398" s="25" t="s">
        <v>15</v>
      </c>
      <c r="E398" s="20" t="s">
        <v>334</v>
      </c>
      <c r="F398" s="8" t="s">
        <v>335</v>
      </c>
      <c r="G398" s="22" t="n">
        <v>0</v>
      </c>
      <c r="H398" s="17" t="n">
        <v>50.8</v>
      </c>
      <c r="I398" s="17" t="n">
        <v>54</v>
      </c>
      <c r="J398" s="23" t="s">
        <v>18</v>
      </c>
      <c r="K398" s="23" t="n">
        <f aca="false">H398*0.5+I398*0.5+G398</f>
        <v>52.4</v>
      </c>
      <c r="L398" s="22"/>
    </row>
    <row r="399" customFormat="false" ht="20.1" hidden="false" customHeight="true" outlineLevel="0" collapsed="false">
      <c r="A399" s="19" t="n">
        <f aca="false">RANK(K399,$K$273:$K$439)</f>
        <v>127</v>
      </c>
      <c r="B399" s="20" t="s">
        <v>489</v>
      </c>
      <c r="C399" s="21" t="s">
        <v>69</v>
      </c>
      <c r="D399" s="25" t="s">
        <v>28</v>
      </c>
      <c r="E399" s="20" t="s">
        <v>334</v>
      </c>
      <c r="F399" s="8" t="s">
        <v>335</v>
      </c>
      <c r="G399" s="22" t="n">
        <v>0</v>
      </c>
      <c r="H399" s="17" t="n">
        <v>51.3</v>
      </c>
      <c r="I399" s="17" t="n">
        <v>53</v>
      </c>
      <c r="J399" s="23" t="s">
        <v>18</v>
      </c>
      <c r="K399" s="23" t="n">
        <f aca="false">H399*0.5+I399*0.5+G399</f>
        <v>52.15</v>
      </c>
      <c r="L399" s="22"/>
    </row>
    <row r="400" customFormat="false" ht="20.1" hidden="false" customHeight="true" outlineLevel="0" collapsed="false">
      <c r="A400" s="19" t="n">
        <f aca="false">RANK(K400,$K$273:$K$439)</f>
        <v>127</v>
      </c>
      <c r="B400" s="20" t="s">
        <v>490</v>
      </c>
      <c r="C400" s="21" t="s">
        <v>69</v>
      </c>
      <c r="D400" s="25" t="s">
        <v>28</v>
      </c>
      <c r="E400" s="20" t="s">
        <v>334</v>
      </c>
      <c r="F400" s="8" t="s">
        <v>335</v>
      </c>
      <c r="G400" s="22" t="n">
        <v>0</v>
      </c>
      <c r="H400" s="17" t="n">
        <v>47.8</v>
      </c>
      <c r="I400" s="17" t="n">
        <v>56.5</v>
      </c>
      <c r="J400" s="23" t="s">
        <v>18</v>
      </c>
      <c r="K400" s="23" t="n">
        <f aca="false">H400*0.5+I400*0.5+G400</f>
        <v>52.15</v>
      </c>
      <c r="L400" s="22"/>
    </row>
    <row r="401" customFormat="false" ht="20.1" hidden="false" customHeight="true" outlineLevel="0" collapsed="false">
      <c r="A401" s="19" t="n">
        <f aca="false">RANK(K401,$K$273:$K$439)</f>
        <v>127</v>
      </c>
      <c r="B401" s="20" t="s">
        <v>491</v>
      </c>
      <c r="C401" s="21" t="s">
        <v>69</v>
      </c>
      <c r="D401" s="25" t="s">
        <v>15</v>
      </c>
      <c r="E401" s="20" t="s">
        <v>334</v>
      </c>
      <c r="F401" s="8" t="s">
        <v>335</v>
      </c>
      <c r="G401" s="22" t="n">
        <v>0</v>
      </c>
      <c r="H401" s="17" t="n">
        <v>49.8</v>
      </c>
      <c r="I401" s="17" t="n">
        <v>54.5</v>
      </c>
      <c r="J401" s="23" t="s">
        <v>18</v>
      </c>
      <c r="K401" s="23" t="n">
        <f aca="false">H401*0.5+I401*0.5+G401</f>
        <v>52.15</v>
      </c>
      <c r="L401" s="22"/>
    </row>
    <row r="402" customFormat="false" ht="20.1" hidden="false" customHeight="true" outlineLevel="0" collapsed="false">
      <c r="A402" s="19" t="n">
        <f aca="false">RANK(K402,$K$273:$K$439)</f>
        <v>130</v>
      </c>
      <c r="B402" s="20" t="s">
        <v>492</v>
      </c>
      <c r="C402" s="21" t="s">
        <v>69</v>
      </c>
      <c r="D402" s="25" t="s">
        <v>28</v>
      </c>
      <c r="E402" s="20" t="s">
        <v>334</v>
      </c>
      <c r="F402" s="8" t="s">
        <v>335</v>
      </c>
      <c r="G402" s="22" t="n">
        <v>0</v>
      </c>
      <c r="H402" s="17" t="n">
        <v>45.5</v>
      </c>
      <c r="I402" s="17" t="n">
        <v>58.5</v>
      </c>
      <c r="J402" s="23" t="s">
        <v>18</v>
      </c>
      <c r="K402" s="23" t="n">
        <f aca="false">H402*0.5+I402*0.5+G402</f>
        <v>52</v>
      </c>
      <c r="L402" s="22"/>
    </row>
    <row r="403" customFormat="false" ht="20.1" hidden="false" customHeight="true" outlineLevel="0" collapsed="false">
      <c r="A403" s="19" t="n">
        <f aca="false">RANK(K403,$K$273:$K$439)</f>
        <v>131</v>
      </c>
      <c r="B403" s="20" t="s">
        <v>493</v>
      </c>
      <c r="C403" s="21" t="s">
        <v>69</v>
      </c>
      <c r="D403" s="25" t="s">
        <v>28</v>
      </c>
      <c r="E403" s="20" t="s">
        <v>334</v>
      </c>
      <c r="F403" s="8" t="s">
        <v>335</v>
      </c>
      <c r="G403" s="22" t="n">
        <v>0</v>
      </c>
      <c r="H403" s="17" t="n">
        <v>47.1</v>
      </c>
      <c r="I403" s="17" t="n">
        <v>56.5</v>
      </c>
      <c r="J403" s="23" t="s">
        <v>18</v>
      </c>
      <c r="K403" s="23" t="n">
        <f aca="false">H403*0.5+I403*0.5+G403</f>
        <v>51.8</v>
      </c>
      <c r="L403" s="22"/>
    </row>
    <row r="404" customFormat="false" ht="20.1" hidden="false" customHeight="true" outlineLevel="0" collapsed="false">
      <c r="A404" s="19" t="n">
        <f aca="false">RANK(K404,$K$273:$K$439)</f>
        <v>132</v>
      </c>
      <c r="B404" s="20" t="s">
        <v>494</v>
      </c>
      <c r="C404" s="21" t="s">
        <v>69</v>
      </c>
      <c r="D404" s="25" t="s">
        <v>28</v>
      </c>
      <c r="E404" s="20" t="s">
        <v>334</v>
      </c>
      <c r="F404" s="8" t="s">
        <v>335</v>
      </c>
      <c r="G404" s="22" t="n">
        <v>0</v>
      </c>
      <c r="H404" s="17" t="n">
        <v>43.3</v>
      </c>
      <c r="I404" s="17" t="n">
        <v>60</v>
      </c>
      <c r="J404" s="23" t="s">
        <v>18</v>
      </c>
      <c r="K404" s="23" t="n">
        <f aca="false">H404*0.5+I404*0.5+G404</f>
        <v>51.65</v>
      </c>
      <c r="L404" s="22"/>
    </row>
    <row r="405" customFormat="false" ht="20.1" hidden="false" customHeight="true" outlineLevel="0" collapsed="false">
      <c r="A405" s="19" t="n">
        <f aca="false">RANK(K405,$K$273:$K$439)</f>
        <v>132</v>
      </c>
      <c r="B405" s="20" t="s">
        <v>495</v>
      </c>
      <c r="C405" s="21" t="s">
        <v>69</v>
      </c>
      <c r="D405" s="25" t="s">
        <v>15</v>
      </c>
      <c r="E405" s="20" t="s">
        <v>334</v>
      </c>
      <c r="F405" s="8" t="s">
        <v>335</v>
      </c>
      <c r="G405" s="22" t="n">
        <v>0</v>
      </c>
      <c r="H405" s="17" t="n">
        <v>43.8</v>
      </c>
      <c r="I405" s="17" t="n">
        <v>59.5</v>
      </c>
      <c r="J405" s="23" t="s">
        <v>18</v>
      </c>
      <c r="K405" s="23" t="n">
        <f aca="false">H405*0.5+I405*0.5+G405</f>
        <v>51.65</v>
      </c>
      <c r="L405" s="22"/>
    </row>
    <row r="406" customFormat="false" ht="20.1" hidden="false" customHeight="true" outlineLevel="0" collapsed="false">
      <c r="A406" s="19" t="n">
        <f aca="false">RANK(K406,$K$273:$K$439)</f>
        <v>132</v>
      </c>
      <c r="B406" s="20" t="s">
        <v>496</v>
      </c>
      <c r="C406" s="21" t="s">
        <v>69</v>
      </c>
      <c r="D406" s="25" t="s">
        <v>28</v>
      </c>
      <c r="E406" s="20" t="s">
        <v>334</v>
      </c>
      <c r="F406" s="8" t="s">
        <v>335</v>
      </c>
      <c r="G406" s="22" t="n">
        <v>0</v>
      </c>
      <c r="H406" s="17" t="n">
        <v>47.8</v>
      </c>
      <c r="I406" s="17" t="n">
        <v>55.5</v>
      </c>
      <c r="J406" s="23" t="s">
        <v>18</v>
      </c>
      <c r="K406" s="23" t="n">
        <f aca="false">H406*0.5+I406*0.5+G406</f>
        <v>51.65</v>
      </c>
      <c r="L406" s="22"/>
    </row>
    <row r="407" customFormat="false" ht="20.1" hidden="false" customHeight="true" outlineLevel="0" collapsed="false">
      <c r="A407" s="19" t="n">
        <f aca="false">RANK(K407,$K$273:$K$439)</f>
        <v>135</v>
      </c>
      <c r="B407" s="20" t="s">
        <v>497</v>
      </c>
      <c r="C407" s="21" t="s">
        <v>69</v>
      </c>
      <c r="D407" s="25" t="s">
        <v>15</v>
      </c>
      <c r="E407" s="20" t="s">
        <v>334</v>
      </c>
      <c r="F407" s="8" t="s">
        <v>335</v>
      </c>
      <c r="G407" s="22" t="n">
        <v>0</v>
      </c>
      <c r="H407" s="17" t="n">
        <v>42.5</v>
      </c>
      <c r="I407" s="17" t="n">
        <v>60</v>
      </c>
      <c r="J407" s="23" t="s">
        <v>18</v>
      </c>
      <c r="K407" s="23" t="n">
        <f aca="false">H407*0.5+I407*0.5+G407</f>
        <v>51.25</v>
      </c>
      <c r="L407" s="22"/>
    </row>
    <row r="408" customFormat="false" ht="20.1" hidden="false" customHeight="true" outlineLevel="0" collapsed="false">
      <c r="A408" s="19" t="n">
        <f aca="false">RANK(K408,$K$273:$K$439)</f>
        <v>136</v>
      </c>
      <c r="B408" s="20" t="s">
        <v>498</v>
      </c>
      <c r="C408" s="21" t="s">
        <v>69</v>
      </c>
      <c r="D408" s="25" t="s">
        <v>15</v>
      </c>
      <c r="E408" s="20" t="s">
        <v>334</v>
      </c>
      <c r="F408" s="8" t="s">
        <v>335</v>
      </c>
      <c r="G408" s="22" t="n">
        <v>0</v>
      </c>
      <c r="H408" s="17" t="n">
        <v>45.3</v>
      </c>
      <c r="I408" s="17" t="n">
        <v>57</v>
      </c>
      <c r="J408" s="23" t="s">
        <v>18</v>
      </c>
      <c r="K408" s="23" t="n">
        <f aca="false">H408*0.5+I408*0.5+G408</f>
        <v>51.15</v>
      </c>
      <c r="L408" s="22"/>
    </row>
    <row r="409" customFormat="false" ht="20.1" hidden="false" customHeight="true" outlineLevel="0" collapsed="false">
      <c r="A409" s="19" t="n">
        <f aca="false">RANK(K409,$K$273:$K$439)</f>
        <v>136</v>
      </c>
      <c r="B409" s="20" t="s">
        <v>499</v>
      </c>
      <c r="C409" s="21" t="s">
        <v>69</v>
      </c>
      <c r="D409" s="25" t="s">
        <v>15</v>
      </c>
      <c r="E409" s="20" t="s">
        <v>334</v>
      </c>
      <c r="F409" s="8" t="s">
        <v>335</v>
      </c>
      <c r="G409" s="22" t="n">
        <v>0</v>
      </c>
      <c r="H409" s="17" t="n">
        <v>42.3</v>
      </c>
      <c r="I409" s="17" t="n">
        <v>60</v>
      </c>
      <c r="J409" s="23" t="s">
        <v>18</v>
      </c>
      <c r="K409" s="23" t="n">
        <f aca="false">H409*0.5+I409*0.5+G409</f>
        <v>51.15</v>
      </c>
      <c r="L409" s="22"/>
    </row>
    <row r="410" customFormat="false" ht="20.1" hidden="false" customHeight="true" outlineLevel="0" collapsed="false">
      <c r="A410" s="19" t="n">
        <f aca="false">RANK(K410,$K$273:$K$439)</f>
        <v>138</v>
      </c>
      <c r="B410" s="20" t="s">
        <v>500</v>
      </c>
      <c r="C410" s="21" t="s">
        <v>69</v>
      </c>
      <c r="D410" s="25" t="s">
        <v>15</v>
      </c>
      <c r="E410" s="20" t="s">
        <v>334</v>
      </c>
      <c r="F410" s="8" t="s">
        <v>335</v>
      </c>
      <c r="G410" s="22" t="n">
        <v>0</v>
      </c>
      <c r="H410" s="17" t="n">
        <v>42.8</v>
      </c>
      <c r="I410" s="17" t="n">
        <v>59</v>
      </c>
      <c r="J410" s="23" t="s">
        <v>18</v>
      </c>
      <c r="K410" s="23" t="n">
        <f aca="false">H410*0.5+I410*0.5+G410</f>
        <v>50.9</v>
      </c>
      <c r="L410" s="22"/>
    </row>
    <row r="411" customFormat="false" ht="20.1" hidden="false" customHeight="true" outlineLevel="0" collapsed="false">
      <c r="A411" s="19" t="n">
        <f aca="false">RANK(K411,$K$273:$K$439)</f>
        <v>138</v>
      </c>
      <c r="B411" s="20" t="s">
        <v>501</v>
      </c>
      <c r="C411" s="21" t="s">
        <v>69</v>
      </c>
      <c r="D411" s="25" t="s">
        <v>15</v>
      </c>
      <c r="E411" s="20" t="s">
        <v>334</v>
      </c>
      <c r="F411" s="8" t="s">
        <v>335</v>
      </c>
      <c r="G411" s="22" t="n">
        <v>0</v>
      </c>
      <c r="H411" s="17" t="n">
        <v>51.3</v>
      </c>
      <c r="I411" s="17" t="n">
        <v>50.5</v>
      </c>
      <c r="J411" s="23" t="s">
        <v>18</v>
      </c>
      <c r="K411" s="23" t="n">
        <f aca="false">H411*0.5+I411*0.5+G411</f>
        <v>50.9</v>
      </c>
      <c r="L411" s="22"/>
    </row>
    <row r="412" customFormat="false" ht="20.1" hidden="false" customHeight="true" outlineLevel="0" collapsed="false">
      <c r="A412" s="19" t="n">
        <f aca="false">RANK(K412,$K$273:$K$439)</f>
        <v>138</v>
      </c>
      <c r="B412" s="20" t="s">
        <v>502</v>
      </c>
      <c r="C412" s="21" t="s">
        <v>69</v>
      </c>
      <c r="D412" s="25" t="s">
        <v>15</v>
      </c>
      <c r="E412" s="20" t="s">
        <v>334</v>
      </c>
      <c r="F412" s="8" t="s">
        <v>335</v>
      </c>
      <c r="G412" s="22" t="n">
        <v>0</v>
      </c>
      <c r="H412" s="17" t="n">
        <v>50.3</v>
      </c>
      <c r="I412" s="17" t="n">
        <v>51.5</v>
      </c>
      <c r="J412" s="23" t="s">
        <v>18</v>
      </c>
      <c r="K412" s="23" t="n">
        <f aca="false">H412*0.5+I412*0.5+G412</f>
        <v>50.9</v>
      </c>
      <c r="L412" s="22"/>
    </row>
    <row r="413" customFormat="false" ht="20.1" hidden="false" customHeight="true" outlineLevel="0" collapsed="false">
      <c r="A413" s="19" t="n">
        <f aca="false">RANK(K413,$K$273:$K$439)</f>
        <v>141</v>
      </c>
      <c r="B413" s="20" t="s">
        <v>503</v>
      </c>
      <c r="C413" s="21" t="s">
        <v>69</v>
      </c>
      <c r="D413" s="25" t="s">
        <v>15</v>
      </c>
      <c r="E413" s="20" t="s">
        <v>334</v>
      </c>
      <c r="F413" s="8" t="s">
        <v>335</v>
      </c>
      <c r="G413" s="22" t="n">
        <v>0</v>
      </c>
      <c r="H413" s="17" t="n">
        <v>41.1</v>
      </c>
      <c r="I413" s="17" t="n">
        <v>60.5</v>
      </c>
      <c r="J413" s="23" t="s">
        <v>18</v>
      </c>
      <c r="K413" s="23" t="n">
        <f aca="false">H413*0.5+I413*0.5+G413</f>
        <v>50.8</v>
      </c>
      <c r="L413" s="22"/>
    </row>
    <row r="414" customFormat="false" ht="20.1" hidden="false" customHeight="true" outlineLevel="0" collapsed="false">
      <c r="A414" s="19" t="n">
        <f aca="false">RANK(K414,$K$273:$K$439)</f>
        <v>142</v>
      </c>
      <c r="B414" s="20" t="s">
        <v>504</v>
      </c>
      <c r="C414" s="21" t="s">
        <v>69</v>
      </c>
      <c r="D414" s="25" t="s">
        <v>28</v>
      </c>
      <c r="E414" s="20" t="s">
        <v>334</v>
      </c>
      <c r="F414" s="8" t="s">
        <v>335</v>
      </c>
      <c r="G414" s="22" t="n">
        <v>0</v>
      </c>
      <c r="H414" s="17" t="n">
        <v>47.9</v>
      </c>
      <c r="I414" s="17" t="n">
        <v>53.5</v>
      </c>
      <c r="J414" s="23" t="s">
        <v>18</v>
      </c>
      <c r="K414" s="23" t="n">
        <f aca="false">H414*0.5+I414*0.5+G414</f>
        <v>50.7</v>
      </c>
      <c r="L414" s="22"/>
    </row>
    <row r="415" customFormat="false" ht="20.1" hidden="false" customHeight="true" outlineLevel="0" collapsed="false">
      <c r="A415" s="19" t="n">
        <f aca="false">RANK(K415,$K$273:$K$439)</f>
        <v>143</v>
      </c>
      <c r="B415" s="20" t="s">
        <v>505</v>
      </c>
      <c r="C415" s="21" t="s">
        <v>69</v>
      </c>
      <c r="D415" s="25" t="s">
        <v>15</v>
      </c>
      <c r="E415" s="20" t="s">
        <v>334</v>
      </c>
      <c r="F415" s="8" t="s">
        <v>335</v>
      </c>
      <c r="G415" s="22" t="n">
        <v>0</v>
      </c>
      <c r="H415" s="17" t="n">
        <v>41.8</v>
      </c>
      <c r="I415" s="17" t="n">
        <v>59.5</v>
      </c>
      <c r="J415" s="23" t="s">
        <v>18</v>
      </c>
      <c r="K415" s="23" t="n">
        <f aca="false">H415*0.5+I415*0.5+G415</f>
        <v>50.65</v>
      </c>
      <c r="L415" s="22"/>
    </row>
    <row r="416" customFormat="false" ht="20.1" hidden="false" customHeight="true" outlineLevel="0" collapsed="false">
      <c r="A416" s="19" t="n">
        <f aca="false">RANK(K416,$K$273:$K$439)</f>
        <v>143</v>
      </c>
      <c r="B416" s="20" t="s">
        <v>506</v>
      </c>
      <c r="C416" s="21" t="s">
        <v>69</v>
      </c>
      <c r="D416" s="25" t="s">
        <v>28</v>
      </c>
      <c r="E416" s="20" t="s">
        <v>334</v>
      </c>
      <c r="F416" s="8" t="s">
        <v>335</v>
      </c>
      <c r="G416" s="22" t="n">
        <v>0</v>
      </c>
      <c r="H416" s="17" t="n">
        <v>45.3</v>
      </c>
      <c r="I416" s="17" t="n">
        <v>56</v>
      </c>
      <c r="J416" s="23" t="s">
        <v>18</v>
      </c>
      <c r="K416" s="23" t="n">
        <f aca="false">H416*0.5+I416*0.5+G416</f>
        <v>50.65</v>
      </c>
      <c r="L416" s="22"/>
    </row>
    <row r="417" customFormat="false" ht="20.1" hidden="false" customHeight="true" outlineLevel="0" collapsed="false">
      <c r="A417" s="19" t="n">
        <f aca="false">RANK(K417,$K$273:$K$439)</f>
        <v>145</v>
      </c>
      <c r="B417" s="20" t="s">
        <v>507</v>
      </c>
      <c r="C417" s="21" t="s">
        <v>69</v>
      </c>
      <c r="D417" s="25" t="s">
        <v>28</v>
      </c>
      <c r="E417" s="20" t="s">
        <v>334</v>
      </c>
      <c r="F417" s="8" t="s">
        <v>335</v>
      </c>
      <c r="G417" s="22" t="n">
        <v>2</v>
      </c>
      <c r="H417" s="17" t="n">
        <v>44.3</v>
      </c>
      <c r="I417" s="17" t="n">
        <v>52.5</v>
      </c>
      <c r="J417" s="23" t="s">
        <v>18</v>
      </c>
      <c r="K417" s="23" t="n">
        <f aca="false">H417*0.5+I417*0.5+G417</f>
        <v>50.4</v>
      </c>
      <c r="L417" s="22"/>
    </row>
    <row r="418" customFormat="false" ht="20.1" hidden="false" customHeight="true" outlineLevel="0" collapsed="false">
      <c r="A418" s="19" t="n">
        <f aca="false">RANK(K418,$K$273:$K$439)</f>
        <v>146</v>
      </c>
      <c r="B418" s="20" t="s">
        <v>508</v>
      </c>
      <c r="C418" s="21" t="s">
        <v>69</v>
      </c>
      <c r="D418" s="25" t="s">
        <v>15</v>
      </c>
      <c r="E418" s="20" t="s">
        <v>334</v>
      </c>
      <c r="F418" s="8" t="s">
        <v>335</v>
      </c>
      <c r="G418" s="22" t="n">
        <v>2</v>
      </c>
      <c r="H418" s="17" t="n">
        <v>40.1</v>
      </c>
      <c r="I418" s="17" t="n">
        <v>56.5</v>
      </c>
      <c r="J418" s="23" t="s">
        <v>18</v>
      </c>
      <c r="K418" s="23" t="n">
        <f aca="false">H418*0.5+I418*0.5+G418</f>
        <v>50.3</v>
      </c>
      <c r="L418" s="22"/>
    </row>
    <row r="419" customFormat="false" ht="20.1" hidden="false" customHeight="true" outlineLevel="0" collapsed="false">
      <c r="A419" s="19" t="n">
        <f aca="false">RANK(K419,$K$273:$K$439)</f>
        <v>147</v>
      </c>
      <c r="B419" s="20" t="s">
        <v>509</v>
      </c>
      <c r="C419" s="21" t="s">
        <v>69</v>
      </c>
      <c r="D419" s="25" t="s">
        <v>28</v>
      </c>
      <c r="E419" s="20" t="s">
        <v>334</v>
      </c>
      <c r="F419" s="8" t="s">
        <v>335</v>
      </c>
      <c r="G419" s="22" t="n">
        <v>0</v>
      </c>
      <c r="H419" s="17" t="n">
        <v>47.8</v>
      </c>
      <c r="I419" s="17" t="n">
        <v>52.5</v>
      </c>
      <c r="J419" s="23" t="s">
        <v>18</v>
      </c>
      <c r="K419" s="23" t="n">
        <f aca="false">H419*0.5+I419*0.5+G419</f>
        <v>50.15</v>
      </c>
      <c r="L419" s="22"/>
    </row>
    <row r="420" customFormat="false" ht="20.1" hidden="false" customHeight="true" outlineLevel="0" collapsed="false">
      <c r="A420" s="19" t="n">
        <f aca="false">RANK(K420,$K$273:$K$439)</f>
        <v>148</v>
      </c>
      <c r="B420" s="20" t="s">
        <v>510</v>
      </c>
      <c r="C420" s="21" t="s">
        <v>69</v>
      </c>
      <c r="D420" s="25" t="s">
        <v>15</v>
      </c>
      <c r="E420" s="20" t="s">
        <v>334</v>
      </c>
      <c r="F420" s="8" t="s">
        <v>335</v>
      </c>
      <c r="G420" s="22" t="n">
        <v>0</v>
      </c>
      <c r="H420" s="17" t="n">
        <v>46.1</v>
      </c>
      <c r="I420" s="17" t="n">
        <v>53.5</v>
      </c>
      <c r="J420" s="23" t="s">
        <v>18</v>
      </c>
      <c r="K420" s="23" t="n">
        <f aca="false">H420*0.5+I420*0.5+G420</f>
        <v>49.8</v>
      </c>
      <c r="L420" s="22"/>
    </row>
    <row r="421" customFormat="false" ht="20.1" hidden="false" customHeight="true" outlineLevel="0" collapsed="false">
      <c r="A421" s="19" t="n">
        <f aca="false">RANK(K421,$K$273:$K$439)</f>
        <v>148</v>
      </c>
      <c r="B421" s="20" t="s">
        <v>511</v>
      </c>
      <c r="C421" s="21" t="s">
        <v>69</v>
      </c>
      <c r="D421" s="25" t="s">
        <v>28</v>
      </c>
      <c r="E421" s="20" t="s">
        <v>334</v>
      </c>
      <c r="F421" s="8" t="s">
        <v>335</v>
      </c>
      <c r="G421" s="22" t="n">
        <v>0</v>
      </c>
      <c r="H421" s="17" t="n">
        <v>49.6</v>
      </c>
      <c r="I421" s="17" t="n">
        <v>50</v>
      </c>
      <c r="J421" s="23" t="s">
        <v>18</v>
      </c>
      <c r="K421" s="23" t="n">
        <f aca="false">H421*0.5+I421*0.5+G421</f>
        <v>49.8</v>
      </c>
      <c r="L421" s="22"/>
    </row>
    <row r="422" customFormat="false" ht="20.1" hidden="false" customHeight="true" outlineLevel="0" collapsed="false">
      <c r="A422" s="19" t="n">
        <f aca="false">RANK(K422,$K$273:$K$439)</f>
        <v>150</v>
      </c>
      <c r="B422" s="20" t="s">
        <v>512</v>
      </c>
      <c r="C422" s="21" t="s">
        <v>69</v>
      </c>
      <c r="D422" s="25" t="s">
        <v>15</v>
      </c>
      <c r="E422" s="20" t="s">
        <v>334</v>
      </c>
      <c r="F422" s="8" t="s">
        <v>335</v>
      </c>
      <c r="G422" s="22" t="n">
        <v>0</v>
      </c>
      <c r="H422" s="17" t="n">
        <v>45.8</v>
      </c>
      <c r="I422" s="17" t="n">
        <v>53.5</v>
      </c>
      <c r="J422" s="23" t="s">
        <v>18</v>
      </c>
      <c r="K422" s="23" t="n">
        <f aca="false">H422*0.5+I422*0.5+G422</f>
        <v>49.65</v>
      </c>
      <c r="L422" s="22"/>
    </row>
    <row r="423" customFormat="false" ht="20.1" hidden="false" customHeight="true" outlineLevel="0" collapsed="false">
      <c r="A423" s="19" t="n">
        <f aca="false">RANK(K423,$K$273:$K$439)</f>
        <v>151</v>
      </c>
      <c r="B423" s="20" t="s">
        <v>513</v>
      </c>
      <c r="C423" s="21" t="s">
        <v>69</v>
      </c>
      <c r="D423" s="25" t="s">
        <v>28</v>
      </c>
      <c r="E423" s="20" t="s">
        <v>334</v>
      </c>
      <c r="F423" s="8" t="s">
        <v>335</v>
      </c>
      <c r="G423" s="22" t="n">
        <v>0</v>
      </c>
      <c r="H423" s="17" t="n">
        <v>48</v>
      </c>
      <c r="I423" s="17" t="n">
        <v>50.5</v>
      </c>
      <c r="J423" s="23" t="s">
        <v>18</v>
      </c>
      <c r="K423" s="23" t="n">
        <f aca="false">H423*0.5+I423*0.5+G423</f>
        <v>49.25</v>
      </c>
      <c r="L423" s="22"/>
    </row>
    <row r="424" customFormat="false" ht="20.1" hidden="false" customHeight="true" outlineLevel="0" collapsed="false">
      <c r="A424" s="19" t="n">
        <f aca="false">RANK(K424,$K$273:$K$439)</f>
        <v>152</v>
      </c>
      <c r="B424" s="20" t="s">
        <v>514</v>
      </c>
      <c r="C424" s="21" t="s">
        <v>69</v>
      </c>
      <c r="D424" s="25" t="s">
        <v>15</v>
      </c>
      <c r="E424" s="20" t="s">
        <v>334</v>
      </c>
      <c r="F424" s="8" t="s">
        <v>335</v>
      </c>
      <c r="G424" s="22" t="n">
        <v>0</v>
      </c>
      <c r="H424" s="17" t="n">
        <v>49.8</v>
      </c>
      <c r="I424" s="17" t="n">
        <v>48.5</v>
      </c>
      <c r="J424" s="23" t="s">
        <v>18</v>
      </c>
      <c r="K424" s="23" t="n">
        <f aca="false">H424*0.5+I424*0.5+G424</f>
        <v>49.15</v>
      </c>
      <c r="L424" s="22"/>
    </row>
    <row r="425" customFormat="false" ht="20.1" hidden="false" customHeight="true" outlineLevel="0" collapsed="false">
      <c r="A425" s="19" t="n">
        <f aca="false">RANK(K425,$K$273:$K$439)</f>
        <v>153</v>
      </c>
      <c r="B425" s="20" t="s">
        <v>515</v>
      </c>
      <c r="C425" s="21" t="s">
        <v>69</v>
      </c>
      <c r="D425" s="25" t="s">
        <v>28</v>
      </c>
      <c r="E425" s="20" t="s">
        <v>334</v>
      </c>
      <c r="F425" s="8" t="s">
        <v>335</v>
      </c>
      <c r="G425" s="22" t="n">
        <v>0</v>
      </c>
      <c r="H425" s="17" t="n">
        <v>44.6</v>
      </c>
      <c r="I425" s="17" t="n">
        <v>51.5</v>
      </c>
      <c r="J425" s="23" t="s">
        <v>18</v>
      </c>
      <c r="K425" s="23" t="n">
        <f aca="false">H425*0.5+I425*0.5+G425</f>
        <v>48.05</v>
      </c>
      <c r="L425" s="22"/>
    </row>
    <row r="426" customFormat="false" ht="20.1" hidden="false" customHeight="true" outlineLevel="0" collapsed="false">
      <c r="A426" s="19" t="n">
        <f aca="false">RANK(K426,$K$273:$K$439)</f>
        <v>154</v>
      </c>
      <c r="B426" s="20" t="s">
        <v>516</v>
      </c>
      <c r="C426" s="21" t="s">
        <v>69</v>
      </c>
      <c r="D426" s="25" t="s">
        <v>15</v>
      </c>
      <c r="E426" s="20" t="s">
        <v>334</v>
      </c>
      <c r="F426" s="8" t="s">
        <v>335</v>
      </c>
      <c r="G426" s="22" t="n">
        <v>0</v>
      </c>
      <c r="H426" s="17" t="n">
        <v>36.1</v>
      </c>
      <c r="I426" s="17" t="n">
        <v>57.5</v>
      </c>
      <c r="J426" s="23" t="s">
        <v>18</v>
      </c>
      <c r="K426" s="23" t="n">
        <f aca="false">H426*0.5+I426*0.5+G426</f>
        <v>46.8</v>
      </c>
      <c r="L426" s="22"/>
    </row>
    <row r="427" customFormat="false" ht="20.1" hidden="false" customHeight="true" outlineLevel="0" collapsed="false">
      <c r="A427" s="19" t="n">
        <f aca="false">RANK(K427,$K$273:$K$439)</f>
        <v>155</v>
      </c>
      <c r="B427" s="20" t="s">
        <v>517</v>
      </c>
      <c r="C427" s="21" t="s">
        <v>69</v>
      </c>
      <c r="D427" s="25" t="s">
        <v>28</v>
      </c>
      <c r="E427" s="20" t="s">
        <v>334</v>
      </c>
      <c r="F427" s="8" t="s">
        <v>335</v>
      </c>
      <c r="G427" s="22" t="n">
        <v>0</v>
      </c>
      <c r="H427" s="17" t="n">
        <v>42</v>
      </c>
      <c r="I427" s="17" t="n">
        <v>51.5</v>
      </c>
      <c r="J427" s="23" t="s">
        <v>18</v>
      </c>
      <c r="K427" s="23" t="n">
        <f aca="false">H427*0.5+I427*0.5+G427</f>
        <v>46.75</v>
      </c>
      <c r="L427" s="22"/>
    </row>
    <row r="428" customFormat="false" ht="20.1" hidden="false" customHeight="true" outlineLevel="0" collapsed="false">
      <c r="A428" s="19" t="n">
        <f aca="false">RANK(K428,$K$273:$K$439)</f>
        <v>156</v>
      </c>
      <c r="B428" s="20" t="s">
        <v>518</v>
      </c>
      <c r="C428" s="21" t="s">
        <v>69</v>
      </c>
      <c r="D428" s="25" t="s">
        <v>15</v>
      </c>
      <c r="E428" s="20" t="s">
        <v>334</v>
      </c>
      <c r="F428" s="8" t="s">
        <v>335</v>
      </c>
      <c r="G428" s="22" t="n">
        <v>2</v>
      </c>
      <c r="H428" s="17" t="n">
        <v>35.6</v>
      </c>
      <c r="I428" s="17" t="n">
        <v>53</v>
      </c>
      <c r="J428" s="23" t="s">
        <v>18</v>
      </c>
      <c r="K428" s="23" t="n">
        <f aca="false">H428*0.5+I428*0.5+G428</f>
        <v>46.3</v>
      </c>
      <c r="L428" s="22"/>
    </row>
    <row r="429" customFormat="false" ht="20.1" hidden="false" customHeight="true" outlineLevel="0" collapsed="false">
      <c r="A429" s="19" t="n">
        <f aca="false">RANK(K429,$K$273:$K$439)</f>
        <v>157</v>
      </c>
      <c r="B429" s="20" t="s">
        <v>519</v>
      </c>
      <c r="C429" s="21" t="s">
        <v>69</v>
      </c>
      <c r="D429" s="25" t="s">
        <v>28</v>
      </c>
      <c r="E429" s="20" t="s">
        <v>334</v>
      </c>
      <c r="F429" s="8" t="s">
        <v>335</v>
      </c>
      <c r="G429" s="22" t="n">
        <v>0</v>
      </c>
      <c r="H429" s="17" t="n">
        <v>40.5</v>
      </c>
      <c r="I429" s="17" t="n">
        <v>47.5</v>
      </c>
      <c r="J429" s="23" t="s">
        <v>18</v>
      </c>
      <c r="K429" s="23" t="n">
        <f aca="false">H429*0.5+I429*0.5+G429</f>
        <v>44</v>
      </c>
      <c r="L429" s="22"/>
    </row>
    <row r="430" customFormat="false" ht="20.1" hidden="false" customHeight="true" outlineLevel="0" collapsed="false">
      <c r="A430" s="19" t="n">
        <f aca="false">RANK(K430,$K$273:$K$439)</f>
        <v>158</v>
      </c>
      <c r="B430" s="20" t="s">
        <v>520</v>
      </c>
      <c r="C430" s="21" t="s">
        <v>69</v>
      </c>
      <c r="D430" s="25" t="s">
        <v>15</v>
      </c>
      <c r="E430" s="20" t="s">
        <v>334</v>
      </c>
      <c r="F430" s="8" t="s">
        <v>335</v>
      </c>
      <c r="G430" s="22" t="n">
        <v>0</v>
      </c>
      <c r="H430" s="17" t="n">
        <v>35.8</v>
      </c>
      <c r="I430" s="17" t="n">
        <v>51.5</v>
      </c>
      <c r="J430" s="23" t="s">
        <v>18</v>
      </c>
      <c r="K430" s="23" t="n">
        <f aca="false">H430*0.5+I430*0.5+G430</f>
        <v>43.65</v>
      </c>
      <c r="L430" s="22"/>
    </row>
    <row r="431" customFormat="false" ht="20.1" hidden="false" customHeight="true" outlineLevel="0" collapsed="false">
      <c r="A431" s="19" t="n">
        <f aca="false">RANK(K431,$K$273:$K$439)</f>
        <v>159</v>
      </c>
      <c r="B431" s="20" t="s">
        <v>521</v>
      </c>
      <c r="C431" s="21" t="s">
        <v>69</v>
      </c>
      <c r="D431" s="25" t="s">
        <v>28</v>
      </c>
      <c r="E431" s="20" t="s">
        <v>334</v>
      </c>
      <c r="F431" s="8" t="s">
        <v>335</v>
      </c>
      <c r="G431" s="22" t="n">
        <v>0</v>
      </c>
      <c r="H431" s="17" t="n">
        <v>32.5</v>
      </c>
      <c r="I431" s="17" t="n">
        <v>52</v>
      </c>
      <c r="J431" s="23" t="s">
        <v>18</v>
      </c>
      <c r="K431" s="23" t="n">
        <f aca="false">H431*0.5+I431*0.5+G431</f>
        <v>42.25</v>
      </c>
      <c r="L431" s="22"/>
    </row>
    <row r="432" customFormat="false" ht="20.1" hidden="false" customHeight="true" outlineLevel="0" collapsed="false">
      <c r="A432" s="19" t="n">
        <f aca="false">RANK(K432,$K$273:$K$439)</f>
        <v>160</v>
      </c>
      <c r="B432" s="20" t="s">
        <v>522</v>
      </c>
      <c r="C432" s="21" t="s">
        <v>69</v>
      </c>
      <c r="D432" s="25" t="s">
        <v>15</v>
      </c>
      <c r="E432" s="20" t="s">
        <v>334</v>
      </c>
      <c r="F432" s="8" t="s">
        <v>335</v>
      </c>
      <c r="G432" s="22" t="n">
        <v>0</v>
      </c>
      <c r="H432" s="17" t="n">
        <v>29.3</v>
      </c>
      <c r="I432" s="17" t="n">
        <v>41</v>
      </c>
      <c r="J432" s="23" t="s">
        <v>18</v>
      </c>
      <c r="K432" s="23" t="n">
        <f aca="false">H432*0.5+I432*0.5+G432</f>
        <v>35.15</v>
      </c>
      <c r="L432" s="22"/>
    </row>
    <row r="433" customFormat="false" ht="20.1" hidden="false" customHeight="true" outlineLevel="0" collapsed="false">
      <c r="A433" s="19" t="n">
        <f aca="false">RANK(K433,$K$273:$K$439)</f>
        <v>161</v>
      </c>
      <c r="B433" s="20" t="s">
        <v>523</v>
      </c>
      <c r="C433" s="21" t="s">
        <v>69</v>
      </c>
      <c r="D433" s="25" t="s">
        <v>28</v>
      </c>
      <c r="E433" s="20" t="s">
        <v>334</v>
      </c>
      <c r="F433" s="8" t="s">
        <v>335</v>
      </c>
      <c r="G433" s="22" t="n">
        <v>2</v>
      </c>
      <c r="H433" s="17" t="n">
        <v>47.6</v>
      </c>
      <c r="I433" s="17" t="n">
        <v>0</v>
      </c>
      <c r="J433" s="23" t="s">
        <v>18</v>
      </c>
      <c r="K433" s="23" t="n">
        <f aca="false">H433*0.5+I433*0.5+G433</f>
        <v>25.8</v>
      </c>
      <c r="L433" s="22"/>
    </row>
    <row r="434" customFormat="false" ht="20.1" hidden="false" customHeight="true" outlineLevel="0" collapsed="false">
      <c r="A434" s="19" t="n">
        <f aca="false">RANK(K434,$K$273:$K$439)</f>
        <v>162</v>
      </c>
      <c r="B434" s="20" t="s">
        <v>524</v>
      </c>
      <c r="C434" s="21" t="s">
        <v>69</v>
      </c>
      <c r="D434" s="25" t="s">
        <v>28</v>
      </c>
      <c r="E434" s="20" t="s">
        <v>334</v>
      </c>
      <c r="F434" s="8" t="s">
        <v>335</v>
      </c>
      <c r="G434" s="22" t="n">
        <v>0</v>
      </c>
      <c r="H434" s="17" t="n">
        <v>46.8</v>
      </c>
      <c r="I434" s="17" t="n">
        <v>0</v>
      </c>
      <c r="J434" s="23" t="s">
        <v>18</v>
      </c>
      <c r="K434" s="23" t="n">
        <f aca="false">H434*0.5+I434*0.5+G434</f>
        <v>23.4</v>
      </c>
      <c r="L434" s="22"/>
    </row>
    <row r="435" customFormat="false" ht="20.1" hidden="false" customHeight="true" outlineLevel="0" collapsed="false">
      <c r="A435" s="19" t="n">
        <f aca="false">RANK(K435,$K$273:$K$439)</f>
        <v>163</v>
      </c>
      <c r="B435" s="20" t="s">
        <v>525</v>
      </c>
      <c r="C435" s="21" t="s">
        <v>69</v>
      </c>
      <c r="D435" s="25" t="s">
        <v>15</v>
      </c>
      <c r="E435" s="20" t="s">
        <v>334</v>
      </c>
      <c r="F435" s="8" t="s">
        <v>335</v>
      </c>
      <c r="G435" s="22" t="n">
        <v>0</v>
      </c>
      <c r="H435" s="17" t="n">
        <v>30</v>
      </c>
      <c r="I435" s="17" t="n">
        <v>10</v>
      </c>
      <c r="J435" s="23" t="s">
        <v>18</v>
      </c>
      <c r="K435" s="23" t="n">
        <f aca="false">H435*0.5+I435*0.5+G435</f>
        <v>20</v>
      </c>
      <c r="L435" s="22"/>
    </row>
    <row r="436" customFormat="false" ht="20.1" hidden="false" customHeight="true" outlineLevel="0" collapsed="false">
      <c r="A436" s="19" t="n">
        <f aca="false">RANK(K436,$K$273:$K$439)</f>
        <v>164</v>
      </c>
      <c r="B436" s="20" t="s">
        <v>526</v>
      </c>
      <c r="C436" s="21" t="s">
        <v>69</v>
      </c>
      <c r="D436" s="8" t="s">
        <v>15</v>
      </c>
      <c r="E436" s="20" t="s">
        <v>334</v>
      </c>
      <c r="F436" s="8" t="s">
        <v>335</v>
      </c>
      <c r="G436" s="22" t="n">
        <v>2</v>
      </c>
      <c r="H436" s="17" t="n">
        <v>0</v>
      </c>
      <c r="I436" s="17" t="n">
        <v>0</v>
      </c>
      <c r="J436" s="23" t="s">
        <v>18</v>
      </c>
      <c r="K436" s="23" t="n">
        <f aca="false">H436*0.5+I436*0.5+G436</f>
        <v>2</v>
      </c>
      <c r="L436" s="22"/>
    </row>
    <row r="437" customFormat="false" ht="20.1" hidden="false" customHeight="true" outlineLevel="0" collapsed="false">
      <c r="A437" s="19" t="n">
        <f aca="false">RANK(K437,$K$273:$K$439)</f>
        <v>165</v>
      </c>
      <c r="B437" s="20" t="s">
        <v>527</v>
      </c>
      <c r="C437" s="21" t="s">
        <v>69</v>
      </c>
      <c r="D437" s="25" t="s">
        <v>15</v>
      </c>
      <c r="E437" s="20" t="s">
        <v>334</v>
      </c>
      <c r="F437" s="8" t="s">
        <v>335</v>
      </c>
      <c r="G437" s="22" t="n">
        <v>0</v>
      </c>
      <c r="H437" s="17" t="n">
        <v>0</v>
      </c>
      <c r="I437" s="17" t="n">
        <v>0</v>
      </c>
      <c r="J437" s="23" t="s">
        <v>18</v>
      </c>
      <c r="K437" s="23" t="n">
        <f aca="false">H437*0.5+I437*0.5+G437</f>
        <v>0</v>
      </c>
      <c r="L437" s="22"/>
    </row>
    <row r="438" customFormat="false" ht="20.1" hidden="false" customHeight="true" outlineLevel="0" collapsed="false">
      <c r="A438" s="19" t="n">
        <f aca="false">RANK(K438,$K$273:$K$439)</f>
        <v>165</v>
      </c>
      <c r="B438" s="20" t="s">
        <v>528</v>
      </c>
      <c r="C438" s="21" t="s">
        <v>69</v>
      </c>
      <c r="D438" s="25" t="s">
        <v>15</v>
      </c>
      <c r="E438" s="20" t="s">
        <v>334</v>
      </c>
      <c r="F438" s="8" t="s">
        <v>335</v>
      </c>
      <c r="G438" s="22" t="n">
        <v>0</v>
      </c>
      <c r="H438" s="17" t="n">
        <v>0</v>
      </c>
      <c r="I438" s="17" t="n">
        <v>0</v>
      </c>
      <c r="J438" s="23" t="s">
        <v>18</v>
      </c>
      <c r="K438" s="23" t="n">
        <f aca="false">H438*0.5+I438*0.5+G438</f>
        <v>0</v>
      </c>
      <c r="L438" s="22"/>
    </row>
    <row r="439" customFormat="false" ht="20.1" hidden="false" customHeight="true" outlineLevel="0" collapsed="false">
      <c r="A439" s="19" t="n">
        <f aca="false">RANK(K439,$K$273:$K$439)</f>
        <v>165</v>
      </c>
      <c r="B439" s="20" t="s">
        <v>529</v>
      </c>
      <c r="C439" s="21" t="s">
        <v>69</v>
      </c>
      <c r="D439" s="25" t="s">
        <v>15</v>
      </c>
      <c r="E439" s="20" t="s">
        <v>334</v>
      </c>
      <c r="F439" s="8" t="s">
        <v>335</v>
      </c>
      <c r="G439" s="22" t="n">
        <v>0</v>
      </c>
      <c r="H439" s="17" t="n">
        <v>0</v>
      </c>
      <c r="I439" s="17" t="n">
        <v>0</v>
      </c>
      <c r="J439" s="23" t="s">
        <v>18</v>
      </c>
      <c r="K439" s="23" t="n">
        <f aca="false">H439*0.5+I439*0.5+G439</f>
        <v>0</v>
      </c>
      <c r="L439" s="22"/>
    </row>
    <row r="440" customFormat="false" ht="20.1" hidden="false" customHeight="true" outlineLevel="0" collapsed="false">
      <c r="A440" s="19" t="n">
        <f aca="false">RANK(K440,$K$440:$K$477)</f>
        <v>1</v>
      </c>
      <c r="B440" s="20" t="s">
        <v>530</v>
      </c>
      <c r="C440" s="25" t="s">
        <v>531</v>
      </c>
      <c r="D440" s="25" t="s">
        <v>28</v>
      </c>
      <c r="E440" s="20" t="s">
        <v>532</v>
      </c>
      <c r="F440" s="8" t="s">
        <v>533</v>
      </c>
      <c r="G440" s="22" t="n">
        <v>0</v>
      </c>
      <c r="H440" s="17" t="n">
        <v>63.6</v>
      </c>
      <c r="I440" s="17" t="n">
        <v>64.5</v>
      </c>
      <c r="J440" s="23" t="s">
        <v>18</v>
      </c>
      <c r="K440" s="23" t="n">
        <f aca="false">H440*0.5+I440*0.5+G440</f>
        <v>64.05</v>
      </c>
      <c r="L440" s="25" t="s">
        <v>19</v>
      </c>
    </row>
    <row r="441" customFormat="false" ht="20.1" hidden="false" customHeight="true" outlineLevel="0" collapsed="false">
      <c r="A441" s="19" t="n">
        <f aca="false">RANK(K441,$K$440:$K$477)</f>
        <v>2</v>
      </c>
      <c r="B441" s="20" t="s">
        <v>534</v>
      </c>
      <c r="C441" s="25" t="s">
        <v>535</v>
      </c>
      <c r="D441" s="25" t="s">
        <v>15</v>
      </c>
      <c r="E441" s="20" t="s">
        <v>532</v>
      </c>
      <c r="F441" s="8" t="s">
        <v>533</v>
      </c>
      <c r="G441" s="22" t="n">
        <v>2</v>
      </c>
      <c r="H441" s="17" t="n">
        <v>60</v>
      </c>
      <c r="I441" s="17" t="n">
        <v>64</v>
      </c>
      <c r="J441" s="23" t="s">
        <v>18</v>
      </c>
      <c r="K441" s="23" t="n">
        <f aca="false">H441*0.5+I441*0.5+G441</f>
        <v>64</v>
      </c>
      <c r="L441" s="25" t="s">
        <v>19</v>
      </c>
    </row>
    <row r="442" customFormat="false" ht="20.1" hidden="false" customHeight="true" outlineLevel="0" collapsed="false">
      <c r="A442" s="19" t="n">
        <f aca="false">RANK(K442,$K$440:$K$477)</f>
        <v>3</v>
      </c>
      <c r="B442" s="20" t="s">
        <v>536</v>
      </c>
      <c r="C442" s="25" t="s">
        <v>537</v>
      </c>
      <c r="D442" s="25" t="s">
        <v>28</v>
      </c>
      <c r="E442" s="20" t="s">
        <v>532</v>
      </c>
      <c r="F442" s="8" t="s">
        <v>533</v>
      </c>
      <c r="G442" s="22" t="n">
        <v>0</v>
      </c>
      <c r="H442" s="17" t="n">
        <v>60.3</v>
      </c>
      <c r="I442" s="17" t="n">
        <v>63.5</v>
      </c>
      <c r="J442" s="23" t="s">
        <v>18</v>
      </c>
      <c r="K442" s="23" t="n">
        <f aca="false">H442*0.5+I442*0.5+G442</f>
        <v>61.9</v>
      </c>
      <c r="L442" s="25" t="s">
        <v>19</v>
      </c>
    </row>
    <row r="443" customFormat="false" ht="20.1" hidden="false" customHeight="true" outlineLevel="0" collapsed="false">
      <c r="A443" s="19" t="n">
        <f aca="false">RANK(K443,$K$440:$K$477)</f>
        <v>4</v>
      </c>
      <c r="B443" s="20" t="s">
        <v>538</v>
      </c>
      <c r="C443" s="25" t="s">
        <v>539</v>
      </c>
      <c r="D443" s="25" t="s">
        <v>15</v>
      </c>
      <c r="E443" s="20" t="s">
        <v>532</v>
      </c>
      <c r="F443" s="8" t="s">
        <v>533</v>
      </c>
      <c r="G443" s="22" t="n">
        <v>0</v>
      </c>
      <c r="H443" s="17" t="n">
        <v>56.1</v>
      </c>
      <c r="I443" s="17" t="n">
        <v>67.5</v>
      </c>
      <c r="J443" s="23" t="s">
        <v>18</v>
      </c>
      <c r="K443" s="23" t="n">
        <f aca="false">H443*0.5+I443*0.5+G443</f>
        <v>61.8</v>
      </c>
      <c r="L443" s="25" t="s">
        <v>19</v>
      </c>
    </row>
    <row r="444" customFormat="false" ht="20.1" hidden="false" customHeight="true" outlineLevel="0" collapsed="false">
      <c r="A444" s="19" t="n">
        <f aca="false">RANK(K444,$K$440:$K$477)</f>
        <v>5</v>
      </c>
      <c r="B444" s="20" t="s">
        <v>540</v>
      </c>
      <c r="C444" s="25" t="s">
        <v>541</v>
      </c>
      <c r="D444" s="25" t="s">
        <v>15</v>
      </c>
      <c r="E444" s="20" t="s">
        <v>532</v>
      </c>
      <c r="F444" s="8" t="s">
        <v>533</v>
      </c>
      <c r="G444" s="22" t="n">
        <v>2</v>
      </c>
      <c r="H444" s="17" t="n">
        <v>53.8</v>
      </c>
      <c r="I444" s="17" t="n">
        <v>64</v>
      </c>
      <c r="J444" s="23" t="s">
        <v>18</v>
      </c>
      <c r="K444" s="23" t="n">
        <f aca="false">H444*0.5+I444*0.5+G444</f>
        <v>60.9</v>
      </c>
      <c r="L444" s="25" t="s">
        <v>19</v>
      </c>
    </row>
    <row r="445" customFormat="false" ht="20.1" hidden="false" customHeight="true" outlineLevel="0" collapsed="false">
      <c r="A445" s="19" t="n">
        <f aca="false">RANK(K445,$K$440:$K$477)</f>
        <v>6</v>
      </c>
      <c r="B445" s="20" t="s">
        <v>542</v>
      </c>
      <c r="C445" s="25" t="s">
        <v>543</v>
      </c>
      <c r="D445" s="25" t="s">
        <v>28</v>
      </c>
      <c r="E445" s="20" t="s">
        <v>532</v>
      </c>
      <c r="F445" s="8" t="s">
        <v>533</v>
      </c>
      <c r="G445" s="22" t="n">
        <v>2</v>
      </c>
      <c r="H445" s="17" t="n">
        <v>54.3</v>
      </c>
      <c r="I445" s="17" t="n">
        <v>60.5</v>
      </c>
      <c r="J445" s="23" t="s">
        <v>18</v>
      </c>
      <c r="K445" s="23" t="n">
        <f aca="false">H445*0.5+I445*0.5+G445</f>
        <v>59.4</v>
      </c>
      <c r="L445" s="25" t="s">
        <v>19</v>
      </c>
    </row>
    <row r="446" customFormat="false" ht="20.1" hidden="false" customHeight="true" outlineLevel="0" collapsed="false">
      <c r="A446" s="19" t="n">
        <f aca="false">RANK(K446,$K$440:$K$477)</f>
        <v>7</v>
      </c>
      <c r="B446" s="20" t="s">
        <v>544</v>
      </c>
      <c r="C446" s="25" t="s">
        <v>545</v>
      </c>
      <c r="D446" s="25" t="s">
        <v>15</v>
      </c>
      <c r="E446" s="20" t="s">
        <v>532</v>
      </c>
      <c r="F446" s="8" t="s">
        <v>533</v>
      </c>
      <c r="G446" s="22" t="n">
        <v>2</v>
      </c>
      <c r="H446" s="17" t="n">
        <v>53.8</v>
      </c>
      <c r="I446" s="17" t="n">
        <v>59.8</v>
      </c>
      <c r="J446" s="23" t="s">
        <v>18</v>
      </c>
      <c r="K446" s="23" t="n">
        <f aca="false">H446*0.5+I446*0.5+G446</f>
        <v>58.8</v>
      </c>
      <c r="L446" s="25" t="s">
        <v>19</v>
      </c>
    </row>
    <row r="447" customFormat="false" ht="20.1" hidden="false" customHeight="true" outlineLevel="0" collapsed="false">
      <c r="A447" s="19" t="n">
        <f aca="false">RANK(K447,$K$440:$K$477)</f>
        <v>8</v>
      </c>
      <c r="B447" s="20" t="s">
        <v>546</v>
      </c>
      <c r="C447" s="25" t="s">
        <v>547</v>
      </c>
      <c r="D447" s="25" t="s">
        <v>28</v>
      </c>
      <c r="E447" s="20" t="s">
        <v>532</v>
      </c>
      <c r="F447" s="8" t="s">
        <v>533</v>
      </c>
      <c r="G447" s="22" t="n">
        <v>0</v>
      </c>
      <c r="H447" s="17" t="n">
        <v>53.6</v>
      </c>
      <c r="I447" s="17" t="n">
        <v>63.5</v>
      </c>
      <c r="J447" s="23" t="s">
        <v>18</v>
      </c>
      <c r="K447" s="23" t="n">
        <f aca="false">H447*0.5+I447*0.5+G447</f>
        <v>58.55</v>
      </c>
      <c r="L447" s="25" t="s">
        <v>19</v>
      </c>
    </row>
    <row r="448" customFormat="false" ht="20.1" hidden="false" customHeight="true" outlineLevel="0" collapsed="false">
      <c r="A448" s="19" t="n">
        <f aca="false">RANK(K448,$K$440:$K$477)</f>
        <v>9</v>
      </c>
      <c r="B448" s="20" t="s">
        <v>548</v>
      </c>
      <c r="C448" s="25" t="s">
        <v>549</v>
      </c>
      <c r="D448" s="25" t="s">
        <v>28</v>
      </c>
      <c r="E448" s="20" t="s">
        <v>532</v>
      </c>
      <c r="F448" s="8" t="s">
        <v>533</v>
      </c>
      <c r="G448" s="22" t="n">
        <v>0</v>
      </c>
      <c r="H448" s="17" t="n">
        <v>56.6</v>
      </c>
      <c r="I448" s="17" t="n">
        <v>58.5</v>
      </c>
      <c r="J448" s="23" t="s">
        <v>18</v>
      </c>
      <c r="K448" s="23" t="n">
        <f aca="false">H448*0.5+I448*0.5+G448</f>
        <v>57.55</v>
      </c>
      <c r="L448" s="25" t="s">
        <v>19</v>
      </c>
    </row>
    <row r="449" customFormat="false" ht="20.1" hidden="false" customHeight="true" outlineLevel="0" collapsed="false">
      <c r="A449" s="19" t="n">
        <f aca="false">RANK(K449,$K$440:$K$477)</f>
        <v>10</v>
      </c>
      <c r="B449" s="20" t="s">
        <v>550</v>
      </c>
      <c r="C449" s="25" t="s">
        <v>551</v>
      </c>
      <c r="D449" s="25" t="s">
        <v>15</v>
      </c>
      <c r="E449" s="20" t="s">
        <v>532</v>
      </c>
      <c r="F449" s="25" t="s">
        <v>533</v>
      </c>
      <c r="G449" s="22" t="n">
        <v>0</v>
      </c>
      <c r="H449" s="17" t="n">
        <v>57.1</v>
      </c>
      <c r="I449" s="17" t="n">
        <v>57</v>
      </c>
      <c r="J449" s="23" t="s">
        <v>18</v>
      </c>
      <c r="K449" s="23" t="n">
        <f aca="false">H449*0.5+I449*0.5+G449</f>
        <v>57.05</v>
      </c>
      <c r="L449" s="25" t="s">
        <v>19</v>
      </c>
    </row>
    <row r="450" customFormat="false" ht="20.1" hidden="false" customHeight="true" outlineLevel="0" collapsed="false">
      <c r="A450" s="19" t="n">
        <f aca="false">RANK(K450,$K$440:$K$477)</f>
        <v>11</v>
      </c>
      <c r="B450" s="20" t="s">
        <v>552</v>
      </c>
      <c r="C450" s="25" t="s">
        <v>553</v>
      </c>
      <c r="D450" s="25" t="s">
        <v>15</v>
      </c>
      <c r="E450" s="20" t="s">
        <v>532</v>
      </c>
      <c r="F450" s="8" t="s">
        <v>533</v>
      </c>
      <c r="G450" s="22" t="n">
        <v>0</v>
      </c>
      <c r="H450" s="17" t="n">
        <v>51.8</v>
      </c>
      <c r="I450" s="17" t="n">
        <v>62</v>
      </c>
      <c r="J450" s="23" t="s">
        <v>18</v>
      </c>
      <c r="K450" s="23" t="n">
        <f aca="false">H450*0.5+I450*0.5+G450</f>
        <v>56.9</v>
      </c>
      <c r="L450" s="25" t="s">
        <v>19</v>
      </c>
    </row>
    <row r="451" customFormat="false" ht="20.1" hidden="false" customHeight="true" outlineLevel="0" collapsed="false">
      <c r="A451" s="19" t="n">
        <f aca="false">RANK(K451,$K$440:$K$477)</f>
        <v>12</v>
      </c>
      <c r="B451" s="20" t="s">
        <v>554</v>
      </c>
      <c r="C451" s="25" t="s">
        <v>555</v>
      </c>
      <c r="D451" s="25" t="s">
        <v>28</v>
      </c>
      <c r="E451" s="20" t="s">
        <v>532</v>
      </c>
      <c r="F451" s="8" t="s">
        <v>533</v>
      </c>
      <c r="G451" s="22" t="n">
        <v>0</v>
      </c>
      <c r="H451" s="17" t="n">
        <v>57.3</v>
      </c>
      <c r="I451" s="17" t="n">
        <v>55.5</v>
      </c>
      <c r="J451" s="23" t="s">
        <v>18</v>
      </c>
      <c r="K451" s="23" t="n">
        <f aca="false">H451*0.5+I451*0.5+G451</f>
        <v>56.4</v>
      </c>
      <c r="L451" s="25" t="s">
        <v>19</v>
      </c>
    </row>
    <row r="452" customFormat="false" ht="20.1" hidden="false" customHeight="true" outlineLevel="0" collapsed="false">
      <c r="A452" s="19" t="n">
        <f aca="false">RANK(K452,$K$440:$K$477)</f>
        <v>13</v>
      </c>
      <c r="B452" s="20" t="s">
        <v>556</v>
      </c>
      <c r="C452" s="25" t="s">
        <v>557</v>
      </c>
      <c r="D452" s="25" t="s">
        <v>28</v>
      </c>
      <c r="E452" s="20" t="s">
        <v>532</v>
      </c>
      <c r="F452" s="8" t="s">
        <v>533</v>
      </c>
      <c r="G452" s="22" t="n">
        <v>0</v>
      </c>
      <c r="H452" s="17" t="n">
        <v>52.6</v>
      </c>
      <c r="I452" s="17" t="n">
        <v>59.5</v>
      </c>
      <c r="J452" s="23" t="s">
        <v>18</v>
      </c>
      <c r="K452" s="23" t="n">
        <f aca="false">H452*0.5+I452*0.5+G452</f>
        <v>56.05</v>
      </c>
      <c r="L452" s="25" t="s">
        <v>19</v>
      </c>
    </row>
    <row r="453" customFormat="false" ht="20.1" hidden="false" customHeight="true" outlineLevel="0" collapsed="false">
      <c r="A453" s="19" t="n">
        <f aca="false">RANK(K453,$K$440:$K$477)</f>
        <v>14</v>
      </c>
      <c r="B453" s="20" t="s">
        <v>558</v>
      </c>
      <c r="C453" s="25" t="s">
        <v>559</v>
      </c>
      <c r="D453" s="25" t="s">
        <v>28</v>
      </c>
      <c r="E453" s="20" t="s">
        <v>532</v>
      </c>
      <c r="F453" s="8" t="s">
        <v>533</v>
      </c>
      <c r="G453" s="22" t="n">
        <v>0</v>
      </c>
      <c r="H453" s="17" t="n">
        <v>56.3</v>
      </c>
      <c r="I453" s="17" t="n">
        <v>55.5</v>
      </c>
      <c r="J453" s="23" t="s">
        <v>18</v>
      </c>
      <c r="K453" s="23" t="n">
        <f aca="false">H453*0.5+I453*0.5+G453</f>
        <v>55.9</v>
      </c>
      <c r="L453" s="25" t="s">
        <v>19</v>
      </c>
    </row>
    <row r="454" customFormat="false" ht="20.1" hidden="false" customHeight="true" outlineLevel="0" collapsed="false">
      <c r="A454" s="19" t="n">
        <f aca="false">RANK(K454,$K$440:$K$477)</f>
        <v>15</v>
      </c>
      <c r="B454" s="20" t="s">
        <v>560</v>
      </c>
      <c r="C454" s="25" t="s">
        <v>561</v>
      </c>
      <c r="D454" s="25" t="s">
        <v>15</v>
      </c>
      <c r="E454" s="20" t="s">
        <v>532</v>
      </c>
      <c r="F454" s="8" t="s">
        <v>533</v>
      </c>
      <c r="G454" s="22" t="n">
        <v>0</v>
      </c>
      <c r="H454" s="17" t="n">
        <v>50.1</v>
      </c>
      <c r="I454" s="17" t="n">
        <v>60</v>
      </c>
      <c r="J454" s="23" t="s">
        <v>18</v>
      </c>
      <c r="K454" s="23" t="n">
        <f aca="false">H454*0.5+I454*0.5+G454</f>
        <v>55.05</v>
      </c>
      <c r="L454" s="25" t="s">
        <v>19</v>
      </c>
    </row>
    <row r="455" customFormat="false" ht="20.1" hidden="false" customHeight="true" outlineLevel="0" collapsed="false">
      <c r="A455" s="19" t="n">
        <f aca="false">RANK(K455,$K$440:$K$477)</f>
        <v>16</v>
      </c>
      <c r="B455" s="20" t="s">
        <v>562</v>
      </c>
      <c r="C455" s="25" t="s">
        <v>563</v>
      </c>
      <c r="D455" s="25" t="s">
        <v>28</v>
      </c>
      <c r="E455" s="20" t="s">
        <v>532</v>
      </c>
      <c r="F455" s="8" t="s">
        <v>533</v>
      </c>
      <c r="G455" s="22" t="n">
        <v>0</v>
      </c>
      <c r="H455" s="17" t="n">
        <v>52.6</v>
      </c>
      <c r="I455" s="17" t="n">
        <v>57</v>
      </c>
      <c r="J455" s="23" t="s">
        <v>18</v>
      </c>
      <c r="K455" s="23" t="n">
        <f aca="false">H455*0.5+I455*0.5+G455</f>
        <v>54.8</v>
      </c>
      <c r="L455" s="25" t="s">
        <v>19</v>
      </c>
    </row>
    <row r="456" customFormat="false" ht="20.1" hidden="false" customHeight="true" outlineLevel="0" collapsed="false">
      <c r="A456" s="19" t="n">
        <f aca="false">RANK(K456,$K$440:$K$477)</f>
        <v>17</v>
      </c>
      <c r="B456" s="20" t="s">
        <v>564</v>
      </c>
      <c r="C456" s="25" t="s">
        <v>565</v>
      </c>
      <c r="D456" s="25" t="s">
        <v>28</v>
      </c>
      <c r="E456" s="20" t="s">
        <v>532</v>
      </c>
      <c r="F456" s="8" t="s">
        <v>533</v>
      </c>
      <c r="G456" s="22" t="n">
        <v>0</v>
      </c>
      <c r="H456" s="17" t="n">
        <v>49.6</v>
      </c>
      <c r="I456" s="17" t="n">
        <v>58.5</v>
      </c>
      <c r="J456" s="23" t="s">
        <v>18</v>
      </c>
      <c r="K456" s="23" t="n">
        <f aca="false">H456*0.5+I456*0.5+G456</f>
        <v>54.05</v>
      </c>
      <c r="L456" s="25" t="s">
        <v>19</v>
      </c>
    </row>
    <row r="457" customFormat="false" ht="20.1" hidden="false" customHeight="true" outlineLevel="0" collapsed="false">
      <c r="A457" s="19" t="n">
        <f aca="false">RANK(K457,$K$440:$K$477)</f>
        <v>18</v>
      </c>
      <c r="B457" s="20" t="s">
        <v>566</v>
      </c>
      <c r="C457" s="25" t="s">
        <v>567</v>
      </c>
      <c r="D457" s="25" t="s">
        <v>28</v>
      </c>
      <c r="E457" s="20" t="s">
        <v>532</v>
      </c>
      <c r="F457" s="8" t="s">
        <v>533</v>
      </c>
      <c r="G457" s="22" t="n">
        <v>2</v>
      </c>
      <c r="H457" s="17" t="n">
        <v>45</v>
      </c>
      <c r="I457" s="17" t="n">
        <v>59</v>
      </c>
      <c r="J457" s="23" t="s">
        <v>18</v>
      </c>
      <c r="K457" s="23" t="n">
        <f aca="false">H457*0.5+I457*0.5+G457</f>
        <v>54</v>
      </c>
      <c r="L457" s="25" t="s">
        <v>19</v>
      </c>
    </row>
    <row r="458" customFormat="false" ht="20.1" hidden="false" customHeight="true" outlineLevel="0" collapsed="false">
      <c r="A458" s="19" t="n">
        <f aca="false">RANK(K458,$K$440:$K$477)</f>
        <v>19</v>
      </c>
      <c r="B458" s="20" t="s">
        <v>568</v>
      </c>
      <c r="C458" s="25" t="s">
        <v>569</v>
      </c>
      <c r="D458" s="25" t="s">
        <v>28</v>
      </c>
      <c r="E458" s="20" t="s">
        <v>532</v>
      </c>
      <c r="F458" s="8" t="s">
        <v>533</v>
      </c>
      <c r="G458" s="22" t="n">
        <v>0</v>
      </c>
      <c r="H458" s="17" t="n">
        <v>46.8</v>
      </c>
      <c r="I458" s="17" t="n">
        <v>60.5</v>
      </c>
      <c r="J458" s="23" t="s">
        <v>18</v>
      </c>
      <c r="K458" s="23" t="n">
        <f aca="false">H458*0.5+I458*0.5+G458</f>
        <v>53.65</v>
      </c>
      <c r="L458" s="25" t="s">
        <v>19</v>
      </c>
    </row>
    <row r="459" customFormat="false" ht="20.1" hidden="false" customHeight="true" outlineLevel="0" collapsed="false">
      <c r="A459" s="19" t="n">
        <f aca="false">RANK(K459,$K$440:$K$477)</f>
        <v>20</v>
      </c>
      <c r="B459" s="20" t="s">
        <v>570</v>
      </c>
      <c r="C459" s="25" t="s">
        <v>571</v>
      </c>
      <c r="D459" s="25" t="s">
        <v>15</v>
      </c>
      <c r="E459" s="20" t="s">
        <v>532</v>
      </c>
      <c r="F459" s="8" t="s">
        <v>533</v>
      </c>
      <c r="G459" s="22" t="n">
        <v>0</v>
      </c>
      <c r="H459" s="17" t="n">
        <v>52.5</v>
      </c>
      <c r="I459" s="17" t="n">
        <v>54.3</v>
      </c>
      <c r="J459" s="23" t="s">
        <v>18</v>
      </c>
      <c r="K459" s="23" t="n">
        <f aca="false">H459*0.5+I459*0.5+G459</f>
        <v>53.4</v>
      </c>
      <c r="L459" s="25" t="s">
        <v>19</v>
      </c>
    </row>
    <row r="460" customFormat="false" ht="20.1" hidden="false" customHeight="true" outlineLevel="0" collapsed="false">
      <c r="A460" s="19" t="n">
        <f aca="false">RANK(K460,$K$440:$K$477)</f>
        <v>21</v>
      </c>
      <c r="B460" s="20" t="s">
        <v>572</v>
      </c>
      <c r="C460" s="25" t="s">
        <v>573</v>
      </c>
      <c r="D460" s="25" t="s">
        <v>28</v>
      </c>
      <c r="E460" s="20" t="s">
        <v>532</v>
      </c>
      <c r="F460" s="8" t="s">
        <v>533</v>
      </c>
      <c r="G460" s="22" t="n">
        <v>0</v>
      </c>
      <c r="H460" s="17" t="n">
        <v>51.4</v>
      </c>
      <c r="I460" s="17" t="n">
        <v>54.5</v>
      </c>
      <c r="J460" s="23" t="s">
        <v>18</v>
      </c>
      <c r="K460" s="23" t="n">
        <f aca="false">H460*0.5+I460*0.5+G460</f>
        <v>52.95</v>
      </c>
      <c r="L460" s="25" t="s">
        <v>19</v>
      </c>
    </row>
    <row r="461" customFormat="false" ht="20.1" hidden="false" customHeight="true" outlineLevel="0" collapsed="false">
      <c r="A461" s="19" t="n">
        <f aca="false">RANK(K461,$K$440:$K$477)</f>
        <v>22</v>
      </c>
      <c r="B461" s="20" t="s">
        <v>574</v>
      </c>
      <c r="C461" s="25" t="s">
        <v>575</v>
      </c>
      <c r="D461" s="25" t="s">
        <v>15</v>
      </c>
      <c r="E461" s="20" t="s">
        <v>532</v>
      </c>
      <c r="F461" s="8" t="s">
        <v>533</v>
      </c>
      <c r="G461" s="22" t="n">
        <v>0</v>
      </c>
      <c r="H461" s="17" t="n">
        <v>53.3</v>
      </c>
      <c r="I461" s="17" t="n">
        <v>52.5</v>
      </c>
      <c r="J461" s="23" t="s">
        <v>18</v>
      </c>
      <c r="K461" s="23" t="n">
        <f aca="false">H461*0.5+I461*0.5+G461</f>
        <v>52.9</v>
      </c>
      <c r="L461" s="25" t="s">
        <v>19</v>
      </c>
    </row>
    <row r="462" customFormat="false" ht="20.1" hidden="false" customHeight="true" outlineLevel="0" collapsed="false">
      <c r="A462" s="19" t="n">
        <f aca="false">RANK(K462,$K$440:$K$477)</f>
        <v>22</v>
      </c>
      <c r="B462" s="20" t="s">
        <v>576</v>
      </c>
      <c r="C462" s="25" t="s">
        <v>577</v>
      </c>
      <c r="D462" s="25" t="s">
        <v>28</v>
      </c>
      <c r="E462" s="20" t="s">
        <v>532</v>
      </c>
      <c r="F462" s="8" t="s">
        <v>533</v>
      </c>
      <c r="G462" s="22" t="n">
        <v>0</v>
      </c>
      <c r="H462" s="17" t="n">
        <v>49.3</v>
      </c>
      <c r="I462" s="17" t="n">
        <v>56.5</v>
      </c>
      <c r="J462" s="23" t="s">
        <v>18</v>
      </c>
      <c r="K462" s="23" t="n">
        <f aca="false">H462*0.5+I462*0.5+G462</f>
        <v>52.9</v>
      </c>
      <c r="L462" s="25" t="s">
        <v>19</v>
      </c>
    </row>
    <row r="463" customFormat="false" ht="20.1" hidden="false" customHeight="true" outlineLevel="0" collapsed="false">
      <c r="A463" s="19" t="n">
        <f aca="false">RANK(K463,$K$440:$K$477)</f>
        <v>24</v>
      </c>
      <c r="B463" s="20" t="s">
        <v>578</v>
      </c>
      <c r="C463" s="21" t="s">
        <v>69</v>
      </c>
      <c r="D463" s="25" t="s">
        <v>15</v>
      </c>
      <c r="E463" s="20" t="s">
        <v>532</v>
      </c>
      <c r="F463" s="8" t="s">
        <v>533</v>
      </c>
      <c r="G463" s="22" t="n">
        <v>0</v>
      </c>
      <c r="H463" s="17" t="n">
        <v>47.3</v>
      </c>
      <c r="I463" s="17" t="n">
        <v>56</v>
      </c>
      <c r="J463" s="23" t="s">
        <v>18</v>
      </c>
      <c r="K463" s="23" t="n">
        <f aca="false">H463*0.5+I463*0.5+G463</f>
        <v>51.65</v>
      </c>
      <c r="L463" s="22"/>
    </row>
    <row r="464" customFormat="false" ht="20.1" hidden="false" customHeight="true" outlineLevel="0" collapsed="false">
      <c r="A464" s="19" t="n">
        <f aca="false">RANK(K464,$K$440:$K$477)</f>
        <v>25</v>
      </c>
      <c r="B464" s="20" t="s">
        <v>579</v>
      </c>
      <c r="C464" s="21" t="s">
        <v>69</v>
      </c>
      <c r="D464" s="25" t="s">
        <v>15</v>
      </c>
      <c r="E464" s="20" t="s">
        <v>532</v>
      </c>
      <c r="F464" s="8" t="s">
        <v>533</v>
      </c>
      <c r="G464" s="22" t="n">
        <v>0</v>
      </c>
      <c r="H464" s="17" t="n">
        <v>41.3</v>
      </c>
      <c r="I464" s="17" t="n">
        <v>60.5</v>
      </c>
      <c r="J464" s="23" t="s">
        <v>18</v>
      </c>
      <c r="K464" s="23" t="n">
        <f aca="false">H464*0.5+I464*0.5+G464</f>
        <v>50.9</v>
      </c>
      <c r="L464" s="22"/>
    </row>
    <row r="465" customFormat="false" ht="20.1" hidden="false" customHeight="true" outlineLevel="0" collapsed="false">
      <c r="A465" s="19" t="n">
        <f aca="false">RANK(K465,$K$440:$K$477)</f>
        <v>26</v>
      </c>
      <c r="B465" s="20" t="s">
        <v>580</v>
      </c>
      <c r="C465" s="21" t="s">
        <v>69</v>
      </c>
      <c r="D465" s="25" t="s">
        <v>15</v>
      </c>
      <c r="E465" s="20" t="s">
        <v>532</v>
      </c>
      <c r="F465" s="8" t="s">
        <v>533</v>
      </c>
      <c r="G465" s="22" t="n">
        <v>0</v>
      </c>
      <c r="H465" s="17" t="n">
        <v>39.6</v>
      </c>
      <c r="I465" s="17" t="n">
        <v>61.5</v>
      </c>
      <c r="J465" s="23" t="s">
        <v>18</v>
      </c>
      <c r="K465" s="23" t="n">
        <f aca="false">H465*0.5+I465*0.5+G465</f>
        <v>50.55</v>
      </c>
      <c r="L465" s="22"/>
    </row>
    <row r="466" customFormat="false" ht="20.1" hidden="false" customHeight="true" outlineLevel="0" collapsed="false">
      <c r="A466" s="19" t="n">
        <f aca="false">RANK(K466,$K$440:$K$477)</f>
        <v>27</v>
      </c>
      <c r="B466" s="20" t="s">
        <v>581</v>
      </c>
      <c r="C466" s="21" t="s">
        <v>69</v>
      </c>
      <c r="D466" s="25" t="s">
        <v>28</v>
      </c>
      <c r="E466" s="20" t="s">
        <v>532</v>
      </c>
      <c r="F466" s="8" t="s">
        <v>533</v>
      </c>
      <c r="G466" s="22" t="n">
        <v>2</v>
      </c>
      <c r="H466" s="17" t="n">
        <v>44.8</v>
      </c>
      <c r="I466" s="17" t="n">
        <v>51.5</v>
      </c>
      <c r="J466" s="23" t="s">
        <v>18</v>
      </c>
      <c r="K466" s="23" t="n">
        <f aca="false">H466*0.5+I466*0.5+G466</f>
        <v>50.15</v>
      </c>
      <c r="L466" s="22"/>
    </row>
    <row r="467" customFormat="false" ht="20.1" hidden="false" customHeight="true" outlineLevel="0" collapsed="false">
      <c r="A467" s="19" t="n">
        <f aca="false">RANK(K467,$K$440:$K$477)</f>
        <v>28</v>
      </c>
      <c r="B467" s="20" t="s">
        <v>582</v>
      </c>
      <c r="C467" s="21" t="s">
        <v>69</v>
      </c>
      <c r="D467" s="25" t="s">
        <v>15</v>
      </c>
      <c r="E467" s="20" t="s">
        <v>532</v>
      </c>
      <c r="F467" s="8" t="s">
        <v>533</v>
      </c>
      <c r="G467" s="22" t="n">
        <v>0</v>
      </c>
      <c r="H467" s="17" t="n">
        <v>43.6</v>
      </c>
      <c r="I467" s="17" t="n">
        <v>56.5</v>
      </c>
      <c r="J467" s="23" t="s">
        <v>18</v>
      </c>
      <c r="K467" s="23" t="n">
        <f aca="false">H467*0.5+I467*0.5+G467</f>
        <v>50.05</v>
      </c>
      <c r="L467" s="22"/>
    </row>
    <row r="468" customFormat="false" ht="20.1" hidden="false" customHeight="true" outlineLevel="0" collapsed="false">
      <c r="A468" s="19" t="n">
        <f aca="false">RANK(K468,$K$440:$K$477)</f>
        <v>29</v>
      </c>
      <c r="B468" s="20" t="s">
        <v>583</v>
      </c>
      <c r="C468" s="21" t="s">
        <v>69</v>
      </c>
      <c r="D468" s="25" t="s">
        <v>15</v>
      </c>
      <c r="E468" s="20" t="s">
        <v>532</v>
      </c>
      <c r="F468" s="8" t="s">
        <v>533</v>
      </c>
      <c r="G468" s="22" t="n">
        <v>0</v>
      </c>
      <c r="H468" s="17" t="n">
        <v>43</v>
      </c>
      <c r="I468" s="17" t="n">
        <v>57</v>
      </c>
      <c r="J468" s="23" t="s">
        <v>18</v>
      </c>
      <c r="K468" s="23" t="n">
        <f aca="false">H468*0.5+I468*0.5+G468</f>
        <v>50</v>
      </c>
      <c r="L468" s="22"/>
    </row>
    <row r="469" customFormat="false" ht="20.1" hidden="false" customHeight="true" outlineLevel="0" collapsed="false">
      <c r="A469" s="19" t="n">
        <f aca="false">RANK(K469,$K$440:$K$477)</f>
        <v>30</v>
      </c>
      <c r="B469" s="20" t="s">
        <v>584</v>
      </c>
      <c r="C469" s="21" t="s">
        <v>69</v>
      </c>
      <c r="D469" s="25" t="s">
        <v>28</v>
      </c>
      <c r="E469" s="20" t="s">
        <v>532</v>
      </c>
      <c r="F469" s="8" t="s">
        <v>533</v>
      </c>
      <c r="G469" s="22" t="n">
        <v>0</v>
      </c>
      <c r="H469" s="17" t="n">
        <v>38.3</v>
      </c>
      <c r="I469" s="17" t="n">
        <v>61.5</v>
      </c>
      <c r="J469" s="23" t="s">
        <v>18</v>
      </c>
      <c r="K469" s="23" t="n">
        <f aca="false">H469*0.5+I469*0.5+G469</f>
        <v>49.9</v>
      </c>
      <c r="L469" s="22"/>
    </row>
    <row r="470" customFormat="false" ht="20.1" hidden="false" customHeight="true" outlineLevel="0" collapsed="false">
      <c r="A470" s="19" t="n">
        <f aca="false">RANK(K470,$K$440:$K$477)</f>
        <v>31</v>
      </c>
      <c r="B470" s="20" t="s">
        <v>585</v>
      </c>
      <c r="C470" s="21" t="s">
        <v>69</v>
      </c>
      <c r="D470" s="25" t="s">
        <v>28</v>
      </c>
      <c r="E470" s="20" t="s">
        <v>532</v>
      </c>
      <c r="F470" s="8" t="s">
        <v>533</v>
      </c>
      <c r="G470" s="22" t="n">
        <v>0</v>
      </c>
      <c r="H470" s="17" t="n">
        <v>43.6</v>
      </c>
      <c r="I470" s="17" t="n">
        <v>54.5</v>
      </c>
      <c r="J470" s="23" t="s">
        <v>18</v>
      </c>
      <c r="K470" s="23" t="n">
        <f aca="false">H470*0.5+I470*0.5+G470</f>
        <v>49.05</v>
      </c>
      <c r="L470" s="22"/>
    </row>
    <row r="471" customFormat="false" ht="20.1" hidden="false" customHeight="true" outlineLevel="0" collapsed="false">
      <c r="A471" s="19" t="n">
        <f aca="false">RANK(K471,$K$440:$K$477)</f>
        <v>32</v>
      </c>
      <c r="B471" s="20" t="s">
        <v>586</v>
      </c>
      <c r="C471" s="21" t="s">
        <v>69</v>
      </c>
      <c r="D471" s="25" t="s">
        <v>15</v>
      </c>
      <c r="E471" s="20" t="s">
        <v>532</v>
      </c>
      <c r="F471" s="8" t="s">
        <v>533</v>
      </c>
      <c r="G471" s="22" t="n">
        <v>0</v>
      </c>
      <c r="H471" s="17" t="n">
        <v>47.3</v>
      </c>
      <c r="I471" s="17" t="n">
        <v>49.8</v>
      </c>
      <c r="J471" s="23" t="s">
        <v>18</v>
      </c>
      <c r="K471" s="23" t="n">
        <f aca="false">H471*0.5+I471*0.5+G471</f>
        <v>48.55</v>
      </c>
      <c r="L471" s="22"/>
    </row>
    <row r="472" customFormat="false" ht="20.1" hidden="false" customHeight="true" outlineLevel="0" collapsed="false">
      <c r="A472" s="19" t="n">
        <f aca="false">RANK(K472,$K$440:$K$477)</f>
        <v>33</v>
      </c>
      <c r="B472" s="20" t="s">
        <v>587</v>
      </c>
      <c r="C472" s="21" t="s">
        <v>69</v>
      </c>
      <c r="D472" s="25" t="s">
        <v>15</v>
      </c>
      <c r="E472" s="20" t="s">
        <v>532</v>
      </c>
      <c r="F472" s="8" t="s">
        <v>533</v>
      </c>
      <c r="G472" s="22" t="n">
        <v>0</v>
      </c>
      <c r="H472" s="17" t="n">
        <v>42.3</v>
      </c>
      <c r="I472" s="17" t="n">
        <v>54.5</v>
      </c>
      <c r="J472" s="23" t="s">
        <v>18</v>
      </c>
      <c r="K472" s="23" t="n">
        <f aca="false">H472*0.5+I472*0.5+G472</f>
        <v>48.4</v>
      </c>
      <c r="L472" s="22"/>
    </row>
    <row r="473" customFormat="false" ht="20.1" hidden="false" customHeight="true" outlineLevel="0" collapsed="false">
      <c r="A473" s="19" t="n">
        <f aca="false">RANK(K473,$K$440:$K$477)</f>
        <v>34</v>
      </c>
      <c r="B473" s="20" t="s">
        <v>588</v>
      </c>
      <c r="C473" s="21" t="s">
        <v>69</v>
      </c>
      <c r="D473" s="25" t="s">
        <v>28</v>
      </c>
      <c r="E473" s="20" t="s">
        <v>532</v>
      </c>
      <c r="F473" s="8" t="s">
        <v>533</v>
      </c>
      <c r="G473" s="22" t="n">
        <v>0</v>
      </c>
      <c r="H473" s="17" t="n">
        <v>43.6</v>
      </c>
      <c r="I473" s="17" t="n">
        <v>52.5</v>
      </c>
      <c r="J473" s="23" t="s">
        <v>18</v>
      </c>
      <c r="K473" s="23" t="n">
        <f aca="false">H473*0.5+I473*0.5+G473</f>
        <v>48.05</v>
      </c>
      <c r="L473" s="22"/>
    </row>
    <row r="474" customFormat="false" ht="20.1" hidden="false" customHeight="true" outlineLevel="0" collapsed="false">
      <c r="A474" s="19" t="n">
        <f aca="false">RANK(K474,$K$440:$K$477)</f>
        <v>35</v>
      </c>
      <c r="B474" s="20" t="s">
        <v>589</v>
      </c>
      <c r="C474" s="21" t="s">
        <v>69</v>
      </c>
      <c r="D474" s="25" t="s">
        <v>28</v>
      </c>
      <c r="E474" s="20" t="s">
        <v>532</v>
      </c>
      <c r="F474" s="8" t="s">
        <v>533</v>
      </c>
      <c r="G474" s="22" t="n">
        <v>0</v>
      </c>
      <c r="H474" s="17" t="n">
        <v>45.1</v>
      </c>
      <c r="I474" s="17" t="n">
        <v>45.5</v>
      </c>
      <c r="J474" s="23" t="s">
        <v>18</v>
      </c>
      <c r="K474" s="23" t="n">
        <f aca="false">H474*0.5+I474*0.5+G474</f>
        <v>45.3</v>
      </c>
      <c r="L474" s="22"/>
    </row>
    <row r="475" customFormat="false" ht="20.1" hidden="false" customHeight="true" outlineLevel="0" collapsed="false">
      <c r="A475" s="19" t="n">
        <f aca="false">RANK(K475,$K$440:$K$477)</f>
        <v>36</v>
      </c>
      <c r="B475" s="20" t="s">
        <v>590</v>
      </c>
      <c r="C475" s="21" t="s">
        <v>69</v>
      </c>
      <c r="D475" s="25" t="s">
        <v>15</v>
      </c>
      <c r="E475" s="20" t="s">
        <v>532</v>
      </c>
      <c r="F475" s="8" t="s">
        <v>533</v>
      </c>
      <c r="G475" s="22" t="n">
        <v>0</v>
      </c>
      <c r="H475" s="17" t="n">
        <v>36.5</v>
      </c>
      <c r="I475" s="17" t="n">
        <v>51.5</v>
      </c>
      <c r="J475" s="23" t="s">
        <v>18</v>
      </c>
      <c r="K475" s="23" t="n">
        <f aca="false">H475*0.5+I475*0.5+G475</f>
        <v>44</v>
      </c>
      <c r="L475" s="22"/>
    </row>
    <row r="476" customFormat="false" ht="20.1" hidden="false" customHeight="true" outlineLevel="0" collapsed="false">
      <c r="A476" s="19" t="n">
        <f aca="false">RANK(K476,$K$440:$K$477)</f>
        <v>37</v>
      </c>
      <c r="B476" s="20" t="s">
        <v>591</v>
      </c>
      <c r="C476" s="21" t="s">
        <v>69</v>
      </c>
      <c r="D476" s="25" t="s">
        <v>28</v>
      </c>
      <c r="E476" s="20" t="s">
        <v>532</v>
      </c>
      <c r="F476" s="8" t="s">
        <v>533</v>
      </c>
      <c r="G476" s="22" t="n">
        <v>0</v>
      </c>
      <c r="H476" s="17" t="n">
        <v>0</v>
      </c>
      <c r="I476" s="17" t="n">
        <v>0</v>
      </c>
      <c r="J476" s="23" t="s">
        <v>18</v>
      </c>
      <c r="K476" s="23" t="n">
        <f aca="false">H476*0.5+I476*0.5+G476</f>
        <v>0</v>
      </c>
      <c r="L476" s="22"/>
    </row>
    <row r="477" customFormat="false" ht="20.1" hidden="false" customHeight="true" outlineLevel="0" collapsed="false">
      <c r="A477" s="19" t="n">
        <f aca="false">RANK(K477,$K$440:$K$477)</f>
        <v>37</v>
      </c>
      <c r="B477" s="20" t="s">
        <v>592</v>
      </c>
      <c r="C477" s="21" t="s">
        <v>69</v>
      </c>
      <c r="D477" s="25" t="s">
        <v>15</v>
      </c>
      <c r="E477" s="20" t="s">
        <v>532</v>
      </c>
      <c r="F477" s="8" t="s">
        <v>533</v>
      </c>
      <c r="G477" s="22" t="n">
        <v>0</v>
      </c>
      <c r="H477" s="17" t="n">
        <v>0</v>
      </c>
      <c r="I477" s="17" t="n">
        <v>0</v>
      </c>
      <c r="J477" s="23" t="s">
        <v>18</v>
      </c>
      <c r="K477" s="23" t="n">
        <f aca="false">H477*0.5+I477*0.5+G477</f>
        <v>0</v>
      </c>
      <c r="L477" s="22"/>
    </row>
    <row r="478" customFormat="false" ht="20.1" hidden="false" customHeight="true" outlineLevel="0" collapsed="false">
      <c r="A478" s="19" t="n">
        <f aca="false">RANK(K478,$K$478:$K$518)</f>
        <v>1</v>
      </c>
      <c r="B478" s="20" t="s">
        <v>593</v>
      </c>
      <c r="C478" s="26" t="s">
        <v>594</v>
      </c>
      <c r="D478" s="26" t="s">
        <v>15</v>
      </c>
      <c r="E478" s="20" t="s">
        <v>595</v>
      </c>
      <c r="F478" s="8" t="s">
        <v>596</v>
      </c>
      <c r="G478" s="22" t="n">
        <v>2</v>
      </c>
      <c r="H478" s="17" t="n">
        <v>63.8</v>
      </c>
      <c r="I478" s="17" t="n">
        <v>65.5</v>
      </c>
      <c r="J478" s="23" t="s">
        <v>18</v>
      </c>
      <c r="K478" s="23" t="n">
        <f aca="false">H478*0.5+I478*0.5+G478</f>
        <v>66.65</v>
      </c>
      <c r="L478" s="25" t="s">
        <v>19</v>
      </c>
    </row>
    <row r="479" customFormat="false" ht="20.1" hidden="false" customHeight="true" outlineLevel="0" collapsed="false">
      <c r="A479" s="19" t="n">
        <f aca="false">RANK(K479,$K$478:$K$518)</f>
        <v>2</v>
      </c>
      <c r="B479" s="20" t="s">
        <v>597</v>
      </c>
      <c r="C479" s="26" t="s">
        <v>598</v>
      </c>
      <c r="D479" s="26" t="s">
        <v>15</v>
      </c>
      <c r="E479" s="20" t="s">
        <v>595</v>
      </c>
      <c r="F479" s="8" t="s">
        <v>596</v>
      </c>
      <c r="G479" s="22" t="n">
        <v>2</v>
      </c>
      <c r="H479" s="17" t="n">
        <v>56</v>
      </c>
      <c r="I479" s="17" t="n">
        <v>61.5</v>
      </c>
      <c r="J479" s="23" t="s">
        <v>18</v>
      </c>
      <c r="K479" s="23" t="n">
        <f aca="false">H479*0.5+I479*0.5+G479</f>
        <v>60.75</v>
      </c>
      <c r="L479" s="25" t="s">
        <v>19</v>
      </c>
    </row>
    <row r="480" customFormat="false" ht="20.1" hidden="false" customHeight="true" outlineLevel="0" collapsed="false">
      <c r="A480" s="19" t="n">
        <f aca="false">RANK(K480,$K$478:$K$518)</f>
        <v>3</v>
      </c>
      <c r="B480" s="20" t="s">
        <v>599</v>
      </c>
      <c r="C480" s="26" t="s">
        <v>600</v>
      </c>
      <c r="D480" s="26" t="s">
        <v>28</v>
      </c>
      <c r="E480" s="20" t="s">
        <v>595</v>
      </c>
      <c r="F480" s="8" t="s">
        <v>596</v>
      </c>
      <c r="G480" s="22" t="n">
        <v>0</v>
      </c>
      <c r="H480" s="17" t="n">
        <v>59</v>
      </c>
      <c r="I480" s="17" t="n">
        <v>60</v>
      </c>
      <c r="J480" s="23" t="s">
        <v>18</v>
      </c>
      <c r="K480" s="23" t="n">
        <f aca="false">H480*0.5+I480*0.5+G480</f>
        <v>59.5</v>
      </c>
      <c r="L480" s="25" t="s">
        <v>19</v>
      </c>
    </row>
    <row r="481" customFormat="false" ht="20.1" hidden="false" customHeight="true" outlineLevel="0" collapsed="false">
      <c r="A481" s="19" t="n">
        <f aca="false">RANK(K481,$K$478:$K$518)</f>
        <v>4</v>
      </c>
      <c r="B481" s="20" t="s">
        <v>601</v>
      </c>
      <c r="C481" s="26" t="s">
        <v>602</v>
      </c>
      <c r="D481" s="26" t="s">
        <v>15</v>
      </c>
      <c r="E481" s="20" t="s">
        <v>595</v>
      </c>
      <c r="F481" s="8" t="s">
        <v>596</v>
      </c>
      <c r="G481" s="22" t="n">
        <v>0</v>
      </c>
      <c r="H481" s="17" t="n">
        <v>59.3</v>
      </c>
      <c r="I481" s="17" t="n">
        <v>59.5</v>
      </c>
      <c r="J481" s="23" t="s">
        <v>18</v>
      </c>
      <c r="K481" s="23" t="n">
        <f aca="false">H481*0.5+I481*0.5+G481</f>
        <v>59.4</v>
      </c>
      <c r="L481" s="25" t="s">
        <v>19</v>
      </c>
    </row>
    <row r="482" customFormat="false" ht="20.1" hidden="false" customHeight="true" outlineLevel="0" collapsed="false">
      <c r="A482" s="19" t="n">
        <f aca="false">RANK(K482,$K$478:$K$518)</f>
        <v>5</v>
      </c>
      <c r="B482" s="20" t="s">
        <v>603</v>
      </c>
      <c r="C482" s="26" t="s">
        <v>604</v>
      </c>
      <c r="D482" s="26" t="s">
        <v>15</v>
      </c>
      <c r="E482" s="20" t="s">
        <v>595</v>
      </c>
      <c r="F482" s="8" t="s">
        <v>596</v>
      </c>
      <c r="G482" s="22" t="n">
        <v>0</v>
      </c>
      <c r="H482" s="17" t="n">
        <v>56.8</v>
      </c>
      <c r="I482" s="17" t="n">
        <v>61</v>
      </c>
      <c r="J482" s="23" t="s">
        <v>18</v>
      </c>
      <c r="K482" s="23" t="n">
        <f aca="false">H482*0.5+I482*0.5+G482</f>
        <v>58.9</v>
      </c>
      <c r="L482" s="25" t="s">
        <v>19</v>
      </c>
    </row>
    <row r="483" customFormat="false" ht="20.1" hidden="false" customHeight="true" outlineLevel="0" collapsed="false">
      <c r="A483" s="19" t="n">
        <f aca="false">RANK(K483,$K$478:$K$518)</f>
        <v>6</v>
      </c>
      <c r="B483" s="20" t="s">
        <v>605</v>
      </c>
      <c r="C483" s="26" t="s">
        <v>606</v>
      </c>
      <c r="D483" s="26" t="s">
        <v>15</v>
      </c>
      <c r="E483" s="20" t="s">
        <v>595</v>
      </c>
      <c r="F483" s="8" t="s">
        <v>596</v>
      </c>
      <c r="G483" s="22" t="n">
        <v>2</v>
      </c>
      <c r="H483" s="17" t="n">
        <v>47.8</v>
      </c>
      <c r="I483" s="17" t="n">
        <v>65.5</v>
      </c>
      <c r="J483" s="23" t="s">
        <v>18</v>
      </c>
      <c r="K483" s="23" t="n">
        <f aca="false">H483*0.5+I483*0.5+G483</f>
        <v>58.65</v>
      </c>
      <c r="L483" s="25" t="s">
        <v>19</v>
      </c>
    </row>
    <row r="484" customFormat="false" ht="20.1" hidden="false" customHeight="true" outlineLevel="0" collapsed="false">
      <c r="A484" s="19" t="n">
        <f aca="false">RANK(K484,$K$478:$K$518)</f>
        <v>7</v>
      </c>
      <c r="B484" s="20" t="s">
        <v>607</v>
      </c>
      <c r="C484" s="26" t="s">
        <v>608</v>
      </c>
      <c r="D484" s="26" t="s">
        <v>15</v>
      </c>
      <c r="E484" s="20" t="s">
        <v>595</v>
      </c>
      <c r="F484" s="8" t="s">
        <v>596</v>
      </c>
      <c r="G484" s="22" t="n">
        <v>0</v>
      </c>
      <c r="H484" s="17" t="n">
        <v>56.1</v>
      </c>
      <c r="I484" s="17" t="n">
        <v>59.5</v>
      </c>
      <c r="J484" s="23" t="s">
        <v>18</v>
      </c>
      <c r="K484" s="23" t="n">
        <f aca="false">H484*0.5+I484*0.5+G484</f>
        <v>57.8</v>
      </c>
      <c r="L484" s="25" t="s">
        <v>19</v>
      </c>
    </row>
    <row r="485" customFormat="false" ht="20.1" hidden="false" customHeight="true" outlineLevel="0" collapsed="false">
      <c r="A485" s="19" t="n">
        <f aca="false">RANK(K485,$K$478:$K$518)</f>
        <v>7</v>
      </c>
      <c r="B485" s="20" t="s">
        <v>609</v>
      </c>
      <c r="C485" s="26" t="s">
        <v>610</v>
      </c>
      <c r="D485" s="26" t="s">
        <v>15</v>
      </c>
      <c r="E485" s="20" t="s">
        <v>595</v>
      </c>
      <c r="F485" s="8" t="s">
        <v>596</v>
      </c>
      <c r="G485" s="22" t="n">
        <v>0</v>
      </c>
      <c r="H485" s="17" t="n">
        <v>56.1</v>
      </c>
      <c r="I485" s="17" t="n">
        <v>59.5</v>
      </c>
      <c r="J485" s="23" t="s">
        <v>18</v>
      </c>
      <c r="K485" s="23" t="n">
        <f aca="false">H485*0.5+I485*0.5+G485</f>
        <v>57.8</v>
      </c>
      <c r="L485" s="25" t="s">
        <v>19</v>
      </c>
    </row>
    <row r="486" customFormat="false" ht="20.1" hidden="false" customHeight="true" outlineLevel="0" collapsed="false">
      <c r="A486" s="19" t="n">
        <f aca="false">RANK(K486,$K$478:$K$518)</f>
        <v>9</v>
      </c>
      <c r="B486" s="20" t="s">
        <v>611</v>
      </c>
      <c r="C486" s="26" t="s">
        <v>612</v>
      </c>
      <c r="D486" s="26" t="s">
        <v>15</v>
      </c>
      <c r="E486" s="20" t="s">
        <v>595</v>
      </c>
      <c r="F486" s="8" t="s">
        <v>596</v>
      </c>
      <c r="G486" s="22" t="n">
        <v>0</v>
      </c>
      <c r="H486" s="17" t="n">
        <v>56</v>
      </c>
      <c r="I486" s="17" t="n">
        <v>58.5</v>
      </c>
      <c r="J486" s="23" t="s">
        <v>18</v>
      </c>
      <c r="K486" s="23" t="n">
        <f aca="false">H486*0.5+I486*0.5+G486</f>
        <v>57.25</v>
      </c>
      <c r="L486" s="25" t="s">
        <v>19</v>
      </c>
    </row>
    <row r="487" customFormat="false" ht="20.1" hidden="false" customHeight="true" outlineLevel="0" collapsed="false">
      <c r="A487" s="19" t="n">
        <f aca="false">RANK(K487,$K$478:$K$518)</f>
        <v>10</v>
      </c>
      <c r="B487" s="20" t="s">
        <v>613</v>
      </c>
      <c r="C487" s="26" t="s">
        <v>614</v>
      </c>
      <c r="D487" s="26" t="s">
        <v>15</v>
      </c>
      <c r="E487" s="20" t="s">
        <v>595</v>
      </c>
      <c r="F487" s="8" t="s">
        <v>596</v>
      </c>
      <c r="G487" s="22" t="n">
        <v>0</v>
      </c>
      <c r="H487" s="17" t="n">
        <v>55.3</v>
      </c>
      <c r="I487" s="17" t="n">
        <v>58.5</v>
      </c>
      <c r="J487" s="23" t="s">
        <v>18</v>
      </c>
      <c r="K487" s="23" t="n">
        <f aca="false">H487*0.5+I487*0.5+G487</f>
        <v>56.9</v>
      </c>
      <c r="L487" s="25" t="s">
        <v>19</v>
      </c>
    </row>
    <row r="488" customFormat="false" ht="20.1" hidden="false" customHeight="true" outlineLevel="0" collapsed="false">
      <c r="A488" s="19" t="n">
        <f aca="false">RANK(K488,$K$478:$K$518)</f>
        <v>11</v>
      </c>
      <c r="B488" s="20" t="s">
        <v>615</v>
      </c>
      <c r="C488" s="26" t="s">
        <v>616</v>
      </c>
      <c r="D488" s="26" t="s">
        <v>15</v>
      </c>
      <c r="E488" s="20" t="s">
        <v>595</v>
      </c>
      <c r="F488" s="8" t="s">
        <v>596</v>
      </c>
      <c r="G488" s="22" t="n">
        <v>0</v>
      </c>
      <c r="H488" s="17" t="n">
        <v>51.1</v>
      </c>
      <c r="I488" s="17" t="n">
        <v>62.5</v>
      </c>
      <c r="J488" s="23" t="s">
        <v>18</v>
      </c>
      <c r="K488" s="23" t="n">
        <f aca="false">H488*0.5+I488*0.5+G488</f>
        <v>56.8</v>
      </c>
      <c r="L488" s="25" t="s">
        <v>19</v>
      </c>
    </row>
    <row r="489" customFormat="false" ht="20.1" hidden="false" customHeight="true" outlineLevel="0" collapsed="false">
      <c r="A489" s="19" t="n">
        <f aca="false">RANK(K489,$K$478:$K$518)</f>
        <v>12</v>
      </c>
      <c r="B489" s="20" t="s">
        <v>617</v>
      </c>
      <c r="C489" s="26" t="s">
        <v>618</v>
      </c>
      <c r="D489" s="26" t="s">
        <v>15</v>
      </c>
      <c r="E489" s="20" t="s">
        <v>595</v>
      </c>
      <c r="F489" s="8" t="s">
        <v>596</v>
      </c>
      <c r="G489" s="22" t="n">
        <v>0</v>
      </c>
      <c r="H489" s="17" t="n">
        <v>56.1</v>
      </c>
      <c r="I489" s="17" t="n">
        <v>56.5</v>
      </c>
      <c r="J489" s="23" t="s">
        <v>18</v>
      </c>
      <c r="K489" s="23" t="n">
        <f aca="false">H489*0.5+I489*0.5+G489</f>
        <v>56.3</v>
      </c>
      <c r="L489" s="25" t="s">
        <v>19</v>
      </c>
    </row>
    <row r="490" customFormat="false" ht="20.1" hidden="false" customHeight="true" outlineLevel="0" collapsed="false">
      <c r="A490" s="19" t="n">
        <f aca="false">RANK(K490,$K$478:$K$518)</f>
        <v>13</v>
      </c>
      <c r="B490" s="20" t="s">
        <v>619</v>
      </c>
      <c r="C490" s="26" t="s">
        <v>620</v>
      </c>
      <c r="D490" s="26" t="s">
        <v>15</v>
      </c>
      <c r="E490" s="20" t="s">
        <v>595</v>
      </c>
      <c r="F490" s="8" t="s">
        <v>596</v>
      </c>
      <c r="G490" s="22" t="n">
        <v>2</v>
      </c>
      <c r="H490" s="17" t="n">
        <v>51.3</v>
      </c>
      <c r="I490" s="17" t="n">
        <v>57</v>
      </c>
      <c r="J490" s="23" t="s">
        <v>18</v>
      </c>
      <c r="K490" s="23" t="n">
        <f aca="false">H490*0.5+I490*0.5+G490</f>
        <v>56.15</v>
      </c>
      <c r="L490" s="25" t="s">
        <v>19</v>
      </c>
    </row>
    <row r="491" customFormat="false" ht="20.1" hidden="false" customHeight="true" outlineLevel="0" collapsed="false">
      <c r="A491" s="19" t="n">
        <f aca="false">RANK(K491,$K$478:$K$518)</f>
        <v>14</v>
      </c>
      <c r="B491" s="20" t="s">
        <v>621</v>
      </c>
      <c r="C491" s="26" t="s">
        <v>622</v>
      </c>
      <c r="D491" s="26" t="s">
        <v>28</v>
      </c>
      <c r="E491" s="20" t="s">
        <v>595</v>
      </c>
      <c r="F491" s="8" t="s">
        <v>596</v>
      </c>
      <c r="G491" s="22" t="n">
        <v>0</v>
      </c>
      <c r="H491" s="17" t="n">
        <v>57.6</v>
      </c>
      <c r="I491" s="17" t="n">
        <v>54.5</v>
      </c>
      <c r="J491" s="23" t="s">
        <v>18</v>
      </c>
      <c r="K491" s="23" t="n">
        <f aca="false">H491*0.5+I491*0.5+G491</f>
        <v>56.05</v>
      </c>
      <c r="L491" s="25" t="s">
        <v>19</v>
      </c>
    </row>
    <row r="492" customFormat="false" ht="20.1" hidden="false" customHeight="true" outlineLevel="0" collapsed="false">
      <c r="A492" s="19" t="n">
        <f aca="false">RANK(K492,$K$478:$K$518)</f>
        <v>15</v>
      </c>
      <c r="B492" s="20" t="s">
        <v>623</v>
      </c>
      <c r="C492" s="26" t="s">
        <v>624</v>
      </c>
      <c r="D492" s="26" t="s">
        <v>15</v>
      </c>
      <c r="E492" s="20" t="s">
        <v>595</v>
      </c>
      <c r="F492" s="8" t="s">
        <v>596</v>
      </c>
      <c r="G492" s="22" t="n">
        <v>0</v>
      </c>
      <c r="H492" s="17" t="n">
        <v>55.3</v>
      </c>
      <c r="I492" s="17" t="n">
        <v>56.5</v>
      </c>
      <c r="J492" s="23" t="s">
        <v>18</v>
      </c>
      <c r="K492" s="23" t="n">
        <f aca="false">H492*0.5+I492*0.5+G492</f>
        <v>55.9</v>
      </c>
      <c r="L492" s="25" t="s">
        <v>19</v>
      </c>
    </row>
    <row r="493" customFormat="false" ht="20.1" hidden="false" customHeight="true" outlineLevel="0" collapsed="false">
      <c r="A493" s="19" t="n">
        <f aca="false">RANK(K493,$K$478:$K$518)</f>
        <v>16</v>
      </c>
      <c r="B493" s="20" t="s">
        <v>625</v>
      </c>
      <c r="C493" s="26" t="s">
        <v>626</v>
      </c>
      <c r="D493" s="26" t="s">
        <v>28</v>
      </c>
      <c r="E493" s="20" t="s">
        <v>595</v>
      </c>
      <c r="F493" s="8" t="s">
        <v>596</v>
      </c>
      <c r="G493" s="22" t="n">
        <v>2</v>
      </c>
      <c r="H493" s="17" t="n">
        <v>49.3</v>
      </c>
      <c r="I493" s="17" t="n">
        <v>57</v>
      </c>
      <c r="J493" s="23" t="s">
        <v>18</v>
      </c>
      <c r="K493" s="23" t="n">
        <f aca="false">H493*0.5+I493*0.5+G493</f>
        <v>55.15</v>
      </c>
      <c r="L493" s="25" t="s">
        <v>19</v>
      </c>
    </row>
    <row r="494" customFormat="false" ht="20.1" hidden="false" customHeight="true" outlineLevel="0" collapsed="false">
      <c r="A494" s="19" t="n">
        <f aca="false">RANK(K494,$K$478:$K$518)</f>
        <v>17</v>
      </c>
      <c r="B494" s="20" t="s">
        <v>627</v>
      </c>
      <c r="C494" s="26" t="s">
        <v>628</v>
      </c>
      <c r="D494" s="26" t="s">
        <v>28</v>
      </c>
      <c r="E494" s="20" t="s">
        <v>595</v>
      </c>
      <c r="F494" s="8" t="s">
        <v>596</v>
      </c>
      <c r="G494" s="22" t="n">
        <v>0</v>
      </c>
      <c r="H494" s="17" t="n">
        <v>55.1</v>
      </c>
      <c r="I494" s="17" t="n">
        <v>55</v>
      </c>
      <c r="J494" s="23" t="s">
        <v>18</v>
      </c>
      <c r="K494" s="23" t="n">
        <f aca="false">H494*0.5+I494*0.5+G494</f>
        <v>55.05</v>
      </c>
      <c r="L494" s="25" t="s">
        <v>19</v>
      </c>
    </row>
    <row r="495" customFormat="false" ht="20.1" hidden="false" customHeight="true" outlineLevel="0" collapsed="false">
      <c r="A495" s="19" t="n">
        <f aca="false">RANK(K495,$K$478:$K$518)</f>
        <v>18</v>
      </c>
      <c r="B495" s="20" t="s">
        <v>629</v>
      </c>
      <c r="C495" s="26" t="s">
        <v>630</v>
      </c>
      <c r="D495" s="26" t="s">
        <v>28</v>
      </c>
      <c r="E495" s="20" t="s">
        <v>595</v>
      </c>
      <c r="F495" s="8" t="s">
        <v>596</v>
      </c>
      <c r="G495" s="22" t="n">
        <v>2</v>
      </c>
      <c r="H495" s="17" t="n">
        <v>45.5</v>
      </c>
      <c r="I495" s="17" t="n">
        <v>60</v>
      </c>
      <c r="J495" s="23" t="s">
        <v>18</v>
      </c>
      <c r="K495" s="23" t="n">
        <f aca="false">H495*0.5+I495*0.5+G495</f>
        <v>54.75</v>
      </c>
      <c r="L495" s="25" t="s">
        <v>19</v>
      </c>
    </row>
    <row r="496" customFormat="false" ht="20.1" hidden="false" customHeight="true" outlineLevel="0" collapsed="false">
      <c r="A496" s="19" t="n">
        <f aca="false">RANK(K496,$K$478:$K$518)</f>
        <v>19</v>
      </c>
      <c r="B496" s="20" t="s">
        <v>631</v>
      </c>
      <c r="C496" s="26" t="s">
        <v>632</v>
      </c>
      <c r="D496" s="26" t="s">
        <v>28</v>
      </c>
      <c r="E496" s="20" t="s">
        <v>595</v>
      </c>
      <c r="F496" s="8" t="s">
        <v>596</v>
      </c>
      <c r="G496" s="22" t="n">
        <v>0</v>
      </c>
      <c r="H496" s="17" t="n">
        <v>49.6</v>
      </c>
      <c r="I496" s="17" t="n">
        <v>59.5</v>
      </c>
      <c r="J496" s="23" t="s">
        <v>18</v>
      </c>
      <c r="K496" s="23" t="n">
        <f aca="false">H496*0.5+I496*0.5+G496</f>
        <v>54.55</v>
      </c>
      <c r="L496" s="25" t="s">
        <v>19</v>
      </c>
    </row>
    <row r="497" customFormat="false" ht="20.1" hidden="false" customHeight="true" outlineLevel="0" collapsed="false">
      <c r="A497" s="19" t="n">
        <f aca="false">RANK(K497,$K$478:$K$518)</f>
        <v>19</v>
      </c>
      <c r="B497" s="20" t="s">
        <v>633</v>
      </c>
      <c r="C497" s="26" t="s">
        <v>634</v>
      </c>
      <c r="D497" s="26" t="s">
        <v>28</v>
      </c>
      <c r="E497" s="20" t="s">
        <v>595</v>
      </c>
      <c r="F497" s="8" t="s">
        <v>596</v>
      </c>
      <c r="G497" s="22" t="n">
        <v>0</v>
      </c>
      <c r="H497" s="17" t="n">
        <v>56.6</v>
      </c>
      <c r="I497" s="17" t="n">
        <v>52.5</v>
      </c>
      <c r="J497" s="23" t="s">
        <v>18</v>
      </c>
      <c r="K497" s="23" t="n">
        <f aca="false">H497*0.5+I497*0.5+G497</f>
        <v>54.55</v>
      </c>
      <c r="L497" s="25" t="s">
        <v>19</v>
      </c>
    </row>
    <row r="498" customFormat="false" ht="20.1" hidden="false" customHeight="true" outlineLevel="0" collapsed="false">
      <c r="A498" s="19" t="n">
        <f aca="false">RANK(K498,$K$478:$K$518)</f>
        <v>21</v>
      </c>
      <c r="B498" s="20" t="s">
        <v>635</v>
      </c>
      <c r="C498" s="26" t="s">
        <v>636</v>
      </c>
      <c r="D498" s="26" t="s">
        <v>15</v>
      </c>
      <c r="E498" s="20" t="s">
        <v>595</v>
      </c>
      <c r="F498" s="8" t="s">
        <v>596</v>
      </c>
      <c r="G498" s="22" t="n">
        <v>0</v>
      </c>
      <c r="H498" s="17" t="n">
        <v>50.3</v>
      </c>
      <c r="I498" s="17" t="n">
        <v>58.5</v>
      </c>
      <c r="J498" s="23" t="s">
        <v>18</v>
      </c>
      <c r="K498" s="23" t="n">
        <f aca="false">H498*0.5+I498*0.5+G498</f>
        <v>54.4</v>
      </c>
      <c r="L498" s="25" t="s">
        <v>19</v>
      </c>
    </row>
    <row r="499" customFormat="false" ht="20.1" hidden="false" customHeight="true" outlineLevel="0" collapsed="false">
      <c r="A499" s="19" t="n">
        <f aca="false">RANK(K499,$K$478:$K$518)</f>
        <v>22</v>
      </c>
      <c r="B499" s="20" t="s">
        <v>637</v>
      </c>
      <c r="C499" s="26" t="s">
        <v>638</v>
      </c>
      <c r="D499" s="26" t="s">
        <v>15</v>
      </c>
      <c r="E499" s="20" t="s">
        <v>595</v>
      </c>
      <c r="F499" s="8" t="s">
        <v>596</v>
      </c>
      <c r="G499" s="22" t="n">
        <v>0</v>
      </c>
      <c r="H499" s="17" t="n">
        <v>50.3</v>
      </c>
      <c r="I499" s="17" t="n">
        <v>58</v>
      </c>
      <c r="J499" s="23" t="s">
        <v>18</v>
      </c>
      <c r="K499" s="23" t="n">
        <f aca="false">H499*0.5+I499*0.5+G499</f>
        <v>54.15</v>
      </c>
      <c r="L499" s="25" t="s">
        <v>19</v>
      </c>
    </row>
    <row r="500" customFormat="false" ht="20.1" hidden="false" customHeight="true" outlineLevel="0" collapsed="false">
      <c r="A500" s="19" t="n">
        <f aca="false">RANK(K500,$K$478:$K$518)</f>
        <v>23</v>
      </c>
      <c r="B500" s="20" t="s">
        <v>639</v>
      </c>
      <c r="C500" s="21" t="s">
        <v>69</v>
      </c>
      <c r="D500" s="26" t="s">
        <v>15</v>
      </c>
      <c r="E500" s="20" t="s">
        <v>595</v>
      </c>
      <c r="F500" s="8" t="s">
        <v>596</v>
      </c>
      <c r="G500" s="22" t="n">
        <v>0</v>
      </c>
      <c r="H500" s="17" t="n">
        <v>43.8</v>
      </c>
      <c r="I500" s="17" t="n">
        <v>64</v>
      </c>
      <c r="J500" s="23" t="s">
        <v>18</v>
      </c>
      <c r="K500" s="23" t="n">
        <f aca="false">H500*0.5+I500*0.5+G500</f>
        <v>53.9</v>
      </c>
      <c r="L500" s="22"/>
    </row>
    <row r="501" customFormat="false" ht="20.1" hidden="false" customHeight="true" outlineLevel="0" collapsed="false">
      <c r="A501" s="19" t="n">
        <f aca="false">RANK(K501,$K$478:$K$518)</f>
        <v>24</v>
      </c>
      <c r="B501" s="20" t="s">
        <v>640</v>
      </c>
      <c r="C501" s="21" t="s">
        <v>69</v>
      </c>
      <c r="D501" s="26" t="s">
        <v>15</v>
      </c>
      <c r="E501" s="20" t="s">
        <v>595</v>
      </c>
      <c r="F501" s="8" t="s">
        <v>596</v>
      </c>
      <c r="G501" s="22" t="n">
        <v>0</v>
      </c>
      <c r="H501" s="17" t="n">
        <v>52.5</v>
      </c>
      <c r="I501" s="17" t="n">
        <v>55</v>
      </c>
      <c r="J501" s="23" t="s">
        <v>18</v>
      </c>
      <c r="K501" s="23" t="n">
        <f aca="false">H501*0.5+I501*0.5+G501</f>
        <v>53.75</v>
      </c>
      <c r="L501" s="22"/>
    </row>
    <row r="502" customFormat="false" ht="20.1" hidden="false" customHeight="true" outlineLevel="0" collapsed="false">
      <c r="A502" s="19" t="n">
        <f aca="false">RANK(K502,$K$478:$K$518)</f>
        <v>25</v>
      </c>
      <c r="B502" s="20" t="s">
        <v>641</v>
      </c>
      <c r="C502" s="21" t="s">
        <v>69</v>
      </c>
      <c r="D502" s="26" t="s">
        <v>15</v>
      </c>
      <c r="E502" s="20" t="s">
        <v>595</v>
      </c>
      <c r="F502" s="8" t="s">
        <v>596</v>
      </c>
      <c r="G502" s="22" t="n">
        <v>0</v>
      </c>
      <c r="H502" s="17" t="n">
        <v>48.4</v>
      </c>
      <c r="I502" s="17" t="n">
        <v>58</v>
      </c>
      <c r="J502" s="23" t="s">
        <v>18</v>
      </c>
      <c r="K502" s="23" t="n">
        <f aca="false">H502*0.5+I502*0.5+G502</f>
        <v>53.2</v>
      </c>
      <c r="L502" s="22"/>
    </row>
    <row r="503" customFormat="false" ht="20.1" hidden="false" customHeight="true" outlineLevel="0" collapsed="false">
      <c r="A503" s="19" t="n">
        <f aca="false">RANK(K503,$K$478:$K$518)</f>
        <v>26</v>
      </c>
      <c r="B503" s="20" t="s">
        <v>642</v>
      </c>
      <c r="C503" s="21" t="s">
        <v>69</v>
      </c>
      <c r="D503" s="26" t="s">
        <v>15</v>
      </c>
      <c r="E503" s="20" t="s">
        <v>595</v>
      </c>
      <c r="F503" s="8" t="s">
        <v>596</v>
      </c>
      <c r="G503" s="22" t="n">
        <v>0</v>
      </c>
      <c r="H503" s="17" t="n">
        <v>49.4</v>
      </c>
      <c r="I503" s="17" t="n">
        <v>56.5</v>
      </c>
      <c r="J503" s="23" t="s">
        <v>18</v>
      </c>
      <c r="K503" s="23" t="n">
        <f aca="false">H503*0.5+I503*0.5+G503</f>
        <v>52.95</v>
      </c>
      <c r="L503" s="22"/>
    </row>
    <row r="504" customFormat="false" ht="20.1" hidden="false" customHeight="true" outlineLevel="0" collapsed="false">
      <c r="A504" s="19" t="n">
        <f aca="false">RANK(K504,$K$478:$K$518)</f>
        <v>27</v>
      </c>
      <c r="B504" s="20" t="s">
        <v>643</v>
      </c>
      <c r="C504" s="21" t="s">
        <v>69</v>
      </c>
      <c r="D504" s="26" t="s">
        <v>15</v>
      </c>
      <c r="E504" s="20" t="s">
        <v>595</v>
      </c>
      <c r="F504" s="8" t="s">
        <v>596</v>
      </c>
      <c r="G504" s="22" t="n">
        <v>2</v>
      </c>
      <c r="H504" s="17" t="n">
        <v>42.8</v>
      </c>
      <c r="I504" s="17" t="n">
        <v>59</v>
      </c>
      <c r="J504" s="23" t="s">
        <v>18</v>
      </c>
      <c r="K504" s="23" t="n">
        <f aca="false">H504*0.5+I504*0.5+G504</f>
        <v>52.9</v>
      </c>
      <c r="L504" s="22"/>
    </row>
    <row r="505" customFormat="false" ht="20.1" hidden="false" customHeight="true" outlineLevel="0" collapsed="false">
      <c r="A505" s="19" t="n">
        <f aca="false">RANK(K505,$K$478:$K$518)</f>
        <v>28</v>
      </c>
      <c r="B505" s="20" t="s">
        <v>644</v>
      </c>
      <c r="C505" s="21" t="s">
        <v>69</v>
      </c>
      <c r="D505" s="26" t="s">
        <v>15</v>
      </c>
      <c r="E505" s="20" t="s">
        <v>595</v>
      </c>
      <c r="F505" s="8" t="s">
        <v>596</v>
      </c>
      <c r="G505" s="22" t="n">
        <v>0</v>
      </c>
      <c r="H505" s="17" t="n">
        <v>48.3</v>
      </c>
      <c r="I505" s="17" t="n">
        <v>55</v>
      </c>
      <c r="J505" s="23" t="s">
        <v>18</v>
      </c>
      <c r="K505" s="23" t="n">
        <f aca="false">H505*0.5+I505*0.5+G505</f>
        <v>51.65</v>
      </c>
      <c r="L505" s="22"/>
    </row>
    <row r="506" customFormat="false" ht="20.1" hidden="false" customHeight="true" outlineLevel="0" collapsed="false">
      <c r="A506" s="19" t="n">
        <f aca="false">RANK(K506,$K$478:$K$518)</f>
        <v>28</v>
      </c>
      <c r="B506" s="20" t="s">
        <v>645</v>
      </c>
      <c r="C506" s="21" t="s">
        <v>69</v>
      </c>
      <c r="D506" s="26" t="s">
        <v>15</v>
      </c>
      <c r="E506" s="20" t="s">
        <v>595</v>
      </c>
      <c r="F506" s="8" t="s">
        <v>596</v>
      </c>
      <c r="G506" s="22" t="n">
        <v>0</v>
      </c>
      <c r="H506" s="17" t="n">
        <v>42.8</v>
      </c>
      <c r="I506" s="17" t="n">
        <v>60.5</v>
      </c>
      <c r="J506" s="23" t="s">
        <v>18</v>
      </c>
      <c r="K506" s="23" t="n">
        <f aca="false">H506*0.5+I506*0.5+G506</f>
        <v>51.65</v>
      </c>
      <c r="L506" s="22"/>
    </row>
    <row r="507" customFormat="false" ht="20.1" hidden="false" customHeight="true" outlineLevel="0" collapsed="false">
      <c r="A507" s="19" t="n">
        <f aca="false">RANK(K507,$K$478:$K$518)</f>
        <v>30</v>
      </c>
      <c r="B507" s="20" t="s">
        <v>646</v>
      </c>
      <c r="C507" s="21" t="s">
        <v>69</v>
      </c>
      <c r="D507" s="26" t="s">
        <v>15</v>
      </c>
      <c r="E507" s="20" t="s">
        <v>595</v>
      </c>
      <c r="F507" s="8" t="s">
        <v>596</v>
      </c>
      <c r="G507" s="22" t="n">
        <v>0</v>
      </c>
      <c r="H507" s="17" t="n">
        <v>49.3</v>
      </c>
      <c r="I507" s="17" t="n">
        <v>53.5</v>
      </c>
      <c r="J507" s="23" t="s">
        <v>18</v>
      </c>
      <c r="K507" s="23" t="n">
        <f aca="false">H507*0.5+I507*0.5+G507</f>
        <v>51.4</v>
      </c>
      <c r="L507" s="22"/>
    </row>
    <row r="508" customFormat="false" ht="20.1" hidden="false" customHeight="true" outlineLevel="0" collapsed="false">
      <c r="A508" s="19" t="n">
        <f aca="false">RANK(K508,$K$478:$K$518)</f>
        <v>31</v>
      </c>
      <c r="B508" s="20" t="s">
        <v>647</v>
      </c>
      <c r="C508" s="21" t="s">
        <v>69</v>
      </c>
      <c r="D508" s="26" t="s">
        <v>15</v>
      </c>
      <c r="E508" s="20" t="s">
        <v>595</v>
      </c>
      <c r="F508" s="8" t="s">
        <v>596</v>
      </c>
      <c r="G508" s="22" t="n">
        <v>0</v>
      </c>
      <c r="H508" s="17" t="n">
        <v>44.1</v>
      </c>
      <c r="I508" s="17" t="n">
        <v>58.5</v>
      </c>
      <c r="J508" s="23" t="s">
        <v>18</v>
      </c>
      <c r="K508" s="23" t="n">
        <f aca="false">H508*0.5+I508*0.5+G508</f>
        <v>51.3</v>
      </c>
      <c r="L508" s="22"/>
    </row>
    <row r="509" customFormat="false" ht="20.1" hidden="false" customHeight="true" outlineLevel="0" collapsed="false">
      <c r="A509" s="19" t="n">
        <f aca="false">RANK(K509,$K$478:$K$518)</f>
        <v>32</v>
      </c>
      <c r="B509" s="20" t="s">
        <v>648</v>
      </c>
      <c r="C509" s="21" t="s">
        <v>69</v>
      </c>
      <c r="D509" s="26" t="s">
        <v>15</v>
      </c>
      <c r="E509" s="20" t="s">
        <v>595</v>
      </c>
      <c r="F509" s="8" t="s">
        <v>596</v>
      </c>
      <c r="G509" s="22" t="n">
        <v>0</v>
      </c>
      <c r="H509" s="17" t="n">
        <v>41.6</v>
      </c>
      <c r="I509" s="17" t="n">
        <v>60.5</v>
      </c>
      <c r="J509" s="23" t="s">
        <v>18</v>
      </c>
      <c r="K509" s="23" t="n">
        <f aca="false">H509*0.5+I509*0.5+G509</f>
        <v>51.05</v>
      </c>
      <c r="L509" s="22"/>
    </row>
    <row r="510" customFormat="false" ht="20.1" hidden="false" customHeight="true" outlineLevel="0" collapsed="false">
      <c r="A510" s="19" t="n">
        <f aca="false">RANK(K510,$K$478:$K$518)</f>
        <v>33</v>
      </c>
      <c r="B510" s="20" t="s">
        <v>649</v>
      </c>
      <c r="C510" s="21" t="s">
        <v>69</v>
      </c>
      <c r="D510" s="26" t="s">
        <v>15</v>
      </c>
      <c r="E510" s="20" t="s">
        <v>595</v>
      </c>
      <c r="F510" s="8" t="s">
        <v>596</v>
      </c>
      <c r="G510" s="22" t="n">
        <v>0</v>
      </c>
      <c r="H510" s="17" t="n">
        <v>46.1</v>
      </c>
      <c r="I510" s="17" t="n">
        <v>54.5</v>
      </c>
      <c r="J510" s="23" t="s">
        <v>18</v>
      </c>
      <c r="K510" s="23" t="n">
        <f aca="false">H510*0.5+I510*0.5+G510</f>
        <v>50.3</v>
      </c>
      <c r="L510" s="22"/>
    </row>
    <row r="511" customFormat="false" ht="20.1" hidden="false" customHeight="true" outlineLevel="0" collapsed="false">
      <c r="A511" s="19" t="n">
        <f aca="false">RANK(K511,$K$478:$K$518)</f>
        <v>34</v>
      </c>
      <c r="B511" s="20" t="s">
        <v>650</v>
      </c>
      <c r="C511" s="21" t="s">
        <v>69</v>
      </c>
      <c r="D511" s="26" t="s">
        <v>15</v>
      </c>
      <c r="E511" s="20" t="s">
        <v>595</v>
      </c>
      <c r="F511" s="8" t="s">
        <v>596</v>
      </c>
      <c r="G511" s="22" t="n">
        <v>0</v>
      </c>
      <c r="H511" s="17" t="n">
        <v>38.1</v>
      </c>
      <c r="I511" s="17" t="n">
        <v>62</v>
      </c>
      <c r="J511" s="23" t="s">
        <v>18</v>
      </c>
      <c r="K511" s="23" t="n">
        <f aca="false">H511*0.5+I511*0.5+G511</f>
        <v>50.05</v>
      </c>
      <c r="L511" s="22"/>
    </row>
    <row r="512" customFormat="false" ht="20.1" hidden="false" customHeight="true" outlineLevel="0" collapsed="false">
      <c r="A512" s="19" t="n">
        <f aca="false">RANK(K512,$K$478:$K$518)</f>
        <v>35</v>
      </c>
      <c r="B512" s="20" t="s">
        <v>651</v>
      </c>
      <c r="C512" s="21" t="s">
        <v>69</v>
      </c>
      <c r="D512" s="26" t="s">
        <v>15</v>
      </c>
      <c r="E512" s="20" t="s">
        <v>595</v>
      </c>
      <c r="F512" s="8" t="s">
        <v>596</v>
      </c>
      <c r="G512" s="22" t="n">
        <v>0</v>
      </c>
      <c r="H512" s="17" t="n">
        <v>41.8</v>
      </c>
      <c r="I512" s="17" t="n">
        <v>57.5</v>
      </c>
      <c r="J512" s="23" t="s">
        <v>18</v>
      </c>
      <c r="K512" s="23" t="n">
        <f aca="false">H512*0.5+I512*0.5+G512</f>
        <v>49.65</v>
      </c>
      <c r="L512" s="22"/>
    </row>
    <row r="513" customFormat="false" ht="20.1" hidden="false" customHeight="true" outlineLevel="0" collapsed="false">
      <c r="A513" s="19" t="n">
        <f aca="false">RANK(K513,$K$478:$K$518)</f>
        <v>36</v>
      </c>
      <c r="B513" s="20" t="s">
        <v>652</v>
      </c>
      <c r="C513" s="21" t="s">
        <v>69</v>
      </c>
      <c r="D513" s="26" t="s">
        <v>15</v>
      </c>
      <c r="E513" s="20" t="s">
        <v>595</v>
      </c>
      <c r="F513" s="8" t="s">
        <v>596</v>
      </c>
      <c r="G513" s="22" t="n">
        <v>0</v>
      </c>
      <c r="H513" s="17" t="n">
        <v>42.5</v>
      </c>
      <c r="I513" s="17" t="n">
        <v>54</v>
      </c>
      <c r="J513" s="23" t="s">
        <v>18</v>
      </c>
      <c r="K513" s="23" t="n">
        <f aca="false">H513*0.5+I513*0.5+G513</f>
        <v>48.25</v>
      </c>
      <c r="L513" s="22"/>
    </row>
    <row r="514" customFormat="false" ht="20.1" hidden="false" customHeight="true" outlineLevel="0" collapsed="false">
      <c r="A514" s="19" t="n">
        <f aca="false">RANK(K514,$K$478:$K$518)</f>
        <v>37</v>
      </c>
      <c r="B514" s="20" t="s">
        <v>653</v>
      </c>
      <c r="C514" s="21" t="s">
        <v>69</v>
      </c>
      <c r="D514" s="26" t="s">
        <v>28</v>
      </c>
      <c r="E514" s="20" t="s">
        <v>595</v>
      </c>
      <c r="F514" s="8" t="s">
        <v>596</v>
      </c>
      <c r="G514" s="22" t="n">
        <v>0</v>
      </c>
      <c r="H514" s="17" t="n">
        <v>52</v>
      </c>
      <c r="I514" s="17" t="n">
        <v>41.5</v>
      </c>
      <c r="J514" s="23" t="s">
        <v>18</v>
      </c>
      <c r="K514" s="23" t="n">
        <f aca="false">H514*0.5+I514*0.5+G514</f>
        <v>46.75</v>
      </c>
      <c r="L514" s="22"/>
    </row>
    <row r="515" customFormat="false" ht="20.1" hidden="false" customHeight="true" outlineLevel="0" collapsed="false">
      <c r="A515" s="19" t="n">
        <f aca="false">RANK(K515,$K$478:$K$518)</f>
        <v>38</v>
      </c>
      <c r="B515" s="20" t="s">
        <v>654</v>
      </c>
      <c r="C515" s="21" t="s">
        <v>69</v>
      </c>
      <c r="D515" s="26" t="s">
        <v>15</v>
      </c>
      <c r="E515" s="20" t="s">
        <v>595</v>
      </c>
      <c r="F515" s="8" t="s">
        <v>596</v>
      </c>
      <c r="G515" s="22" t="n">
        <v>0</v>
      </c>
      <c r="H515" s="17" t="n">
        <v>47.6</v>
      </c>
      <c r="I515" s="17" t="n">
        <v>0</v>
      </c>
      <c r="J515" s="23" t="s">
        <v>18</v>
      </c>
      <c r="K515" s="23" t="n">
        <f aca="false">H515*0.5+I515*0.5+G515</f>
        <v>23.8</v>
      </c>
      <c r="L515" s="22"/>
    </row>
    <row r="516" customFormat="false" ht="20.1" hidden="false" customHeight="true" outlineLevel="0" collapsed="false">
      <c r="A516" s="19" t="n">
        <f aca="false">RANK(K516,$K$478:$K$518)</f>
        <v>39</v>
      </c>
      <c r="B516" s="20" t="s">
        <v>655</v>
      </c>
      <c r="C516" s="21" t="s">
        <v>69</v>
      </c>
      <c r="D516" s="26" t="s">
        <v>28</v>
      </c>
      <c r="E516" s="20" t="s">
        <v>595</v>
      </c>
      <c r="F516" s="8" t="s">
        <v>596</v>
      </c>
      <c r="G516" s="22" t="n">
        <v>2</v>
      </c>
      <c r="H516" s="17" t="n">
        <v>0</v>
      </c>
      <c r="I516" s="17" t="n">
        <v>0</v>
      </c>
      <c r="J516" s="23" t="s">
        <v>18</v>
      </c>
      <c r="K516" s="23" t="n">
        <f aca="false">H516*0.5+I516*0.5+G516</f>
        <v>2</v>
      </c>
      <c r="L516" s="22"/>
    </row>
    <row r="517" customFormat="false" ht="20.1" hidden="false" customHeight="true" outlineLevel="0" collapsed="false">
      <c r="A517" s="19" t="n">
        <f aca="false">RANK(K517,$K$478:$K$518)</f>
        <v>39</v>
      </c>
      <c r="B517" s="20" t="s">
        <v>656</v>
      </c>
      <c r="C517" s="21" t="s">
        <v>69</v>
      </c>
      <c r="D517" s="26" t="s">
        <v>28</v>
      </c>
      <c r="E517" s="20" t="s">
        <v>595</v>
      </c>
      <c r="F517" s="8" t="s">
        <v>596</v>
      </c>
      <c r="G517" s="22" t="n">
        <v>2</v>
      </c>
      <c r="H517" s="17" t="n">
        <v>0</v>
      </c>
      <c r="I517" s="17" t="n">
        <v>0</v>
      </c>
      <c r="J517" s="23" t="s">
        <v>18</v>
      </c>
      <c r="K517" s="23" t="n">
        <f aca="false">H517*0.5+I517*0.5+G517</f>
        <v>2</v>
      </c>
      <c r="L517" s="22"/>
    </row>
    <row r="518" customFormat="false" ht="20.1" hidden="false" customHeight="true" outlineLevel="0" collapsed="false">
      <c r="A518" s="19" t="n">
        <f aca="false">RANK(K518,$K$478:$K$518)</f>
        <v>41</v>
      </c>
      <c r="B518" s="20" t="s">
        <v>657</v>
      </c>
      <c r="C518" s="21" t="s">
        <v>69</v>
      </c>
      <c r="D518" s="26" t="s">
        <v>15</v>
      </c>
      <c r="E518" s="20" t="s">
        <v>595</v>
      </c>
      <c r="F518" s="8" t="s">
        <v>596</v>
      </c>
      <c r="G518" s="22" t="n">
        <v>0</v>
      </c>
      <c r="H518" s="17" t="n">
        <v>0</v>
      </c>
      <c r="I518" s="17" t="n">
        <v>0</v>
      </c>
      <c r="J518" s="23" t="s">
        <v>18</v>
      </c>
      <c r="K518" s="23" t="n">
        <f aca="false">H518*0.5+I518*0.5+G518</f>
        <v>0</v>
      </c>
      <c r="L518" s="22"/>
    </row>
    <row r="519" customFormat="false" ht="20.1" hidden="false" customHeight="true" outlineLevel="0" collapsed="false">
      <c r="A519" s="19" t="n">
        <f aca="false">RANK(K519,$K$519:$K$550)</f>
        <v>1</v>
      </c>
      <c r="B519" s="20" t="s">
        <v>658</v>
      </c>
      <c r="C519" s="26" t="s">
        <v>659</v>
      </c>
      <c r="D519" s="26" t="s">
        <v>28</v>
      </c>
      <c r="E519" s="20" t="s">
        <v>660</v>
      </c>
      <c r="F519" s="8" t="s">
        <v>661</v>
      </c>
      <c r="G519" s="22" t="n">
        <v>2</v>
      </c>
      <c r="H519" s="17" t="n">
        <v>60.4</v>
      </c>
      <c r="I519" s="17" t="n">
        <v>63.5</v>
      </c>
      <c r="J519" s="23" t="s">
        <v>18</v>
      </c>
      <c r="K519" s="23" t="n">
        <f aca="false">H519*0.5+I519*0.5+G519</f>
        <v>63.95</v>
      </c>
      <c r="L519" s="25" t="s">
        <v>19</v>
      </c>
    </row>
    <row r="520" customFormat="false" ht="20.1" hidden="false" customHeight="true" outlineLevel="0" collapsed="false">
      <c r="A520" s="19" t="n">
        <f aca="false">RANK(K520,$K$519:$K$550)</f>
        <v>2</v>
      </c>
      <c r="B520" s="20" t="s">
        <v>662</v>
      </c>
      <c r="C520" s="26" t="s">
        <v>663</v>
      </c>
      <c r="D520" s="26" t="s">
        <v>15</v>
      </c>
      <c r="E520" s="20" t="s">
        <v>660</v>
      </c>
      <c r="F520" s="8" t="s">
        <v>661</v>
      </c>
      <c r="G520" s="22" t="n">
        <v>2</v>
      </c>
      <c r="H520" s="17" t="n">
        <v>58.9</v>
      </c>
      <c r="I520" s="17" t="n">
        <v>61</v>
      </c>
      <c r="J520" s="23" t="s">
        <v>18</v>
      </c>
      <c r="K520" s="23" t="n">
        <f aca="false">H520*0.5+I520*0.5+G520</f>
        <v>61.95</v>
      </c>
      <c r="L520" s="25" t="s">
        <v>19</v>
      </c>
    </row>
    <row r="521" customFormat="false" ht="20.1" hidden="false" customHeight="true" outlineLevel="0" collapsed="false">
      <c r="A521" s="19" t="n">
        <f aca="false">RANK(K521,$K$519:$K$550)</f>
        <v>3</v>
      </c>
      <c r="B521" s="20" t="s">
        <v>664</v>
      </c>
      <c r="C521" s="26" t="s">
        <v>665</v>
      </c>
      <c r="D521" s="26" t="s">
        <v>15</v>
      </c>
      <c r="E521" s="20" t="s">
        <v>660</v>
      </c>
      <c r="F521" s="8" t="s">
        <v>661</v>
      </c>
      <c r="G521" s="22" t="n">
        <v>2</v>
      </c>
      <c r="H521" s="17" t="n">
        <v>54.4</v>
      </c>
      <c r="I521" s="17" t="n">
        <v>64</v>
      </c>
      <c r="J521" s="23" t="s">
        <v>18</v>
      </c>
      <c r="K521" s="23" t="n">
        <f aca="false">H521*0.5+I521*0.5+G521</f>
        <v>61.2</v>
      </c>
      <c r="L521" s="25" t="s">
        <v>19</v>
      </c>
    </row>
    <row r="522" customFormat="false" ht="20.1" hidden="false" customHeight="true" outlineLevel="0" collapsed="false">
      <c r="A522" s="19" t="n">
        <f aca="false">RANK(K522,$K$519:$K$550)</f>
        <v>4</v>
      </c>
      <c r="B522" s="20" t="s">
        <v>666</v>
      </c>
      <c r="C522" s="26" t="s">
        <v>667</v>
      </c>
      <c r="D522" s="26" t="s">
        <v>15</v>
      </c>
      <c r="E522" s="20" t="s">
        <v>660</v>
      </c>
      <c r="F522" s="8" t="s">
        <v>661</v>
      </c>
      <c r="G522" s="22" t="n">
        <v>0</v>
      </c>
      <c r="H522" s="17" t="n">
        <v>59.1</v>
      </c>
      <c r="I522" s="17" t="n">
        <v>61</v>
      </c>
      <c r="J522" s="23" t="s">
        <v>18</v>
      </c>
      <c r="K522" s="23" t="n">
        <f aca="false">H522*0.5+I522*0.5+G522</f>
        <v>60.05</v>
      </c>
      <c r="L522" s="25" t="s">
        <v>19</v>
      </c>
    </row>
    <row r="523" customFormat="false" ht="20.1" hidden="false" customHeight="true" outlineLevel="0" collapsed="false">
      <c r="A523" s="19" t="n">
        <f aca="false">RANK(K523,$K$519:$K$550)</f>
        <v>5</v>
      </c>
      <c r="B523" s="20" t="s">
        <v>668</v>
      </c>
      <c r="C523" s="26" t="s">
        <v>669</v>
      </c>
      <c r="D523" s="26" t="s">
        <v>28</v>
      </c>
      <c r="E523" s="20" t="s">
        <v>660</v>
      </c>
      <c r="F523" s="8" t="s">
        <v>661</v>
      </c>
      <c r="G523" s="22" t="n">
        <v>0</v>
      </c>
      <c r="H523" s="17" t="n">
        <v>63.3</v>
      </c>
      <c r="I523" s="17" t="n">
        <v>56.5</v>
      </c>
      <c r="J523" s="23" t="s">
        <v>18</v>
      </c>
      <c r="K523" s="23" t="n">
        <f aca="false">H523*0.5+I523*0.5+G523</f>
        <v>59.9</v>
      </c>
      <c r="L523" s="25" t="s">
        <v>19</v>
      </c>
    </row>
    <row r="524" customFormat="false" ht="20.1" hidden="false" customHeight="true" outlineLevel="0" collapsed="false">
      <c r="A524" s="19" t="n">
        <f aca="false">RANK(K524,$K$519:$K$550)</f>
        <v>6</v>
      </c>
      <c r="B524" s="20" t="s">
        <v>670</v>
      </c>
      <c r="C524" s="26" t="s">
        <v>671</v>
      </c>
      <c r="D524" s="26" t="s">
        <v>28</v>
      </c>
      <c r="E524" s="20" t="s">
        <v>660</v>
      </c>
      <c r="F524" s="8" t="s">
        <v>661</v>
      </c>
      <c r="G524" s="22" t="n">
        <v>0</v>
      </c>
      <c r="H524" s="17" t="n">
        <v>64.3</v>
      </c>
      <c r="I524" s="17" t="n">
        <v>53.5</v>
      </c>
      <c r="J524" s="23" t="s">
        <v>18</v>
      </c>
      <c r="K524" s="23" t="n">
        <f aca="false">H524*0.5+I524*0.5+G524</f>
        <v>58.9</v>
      </c>
      <c r="L524" s="25" t="s">
        <v>19</v>
      </c>
    </row>
    <row r="525" customFormat="false" ht="20.1" hidden="false" customHeight="true" outlineLevel="0" collapsed="false">
      <c r="A525" s="19" t="n">
        <f aca="false">RANK(K525,$K$519:$K$550)</f>
        <v>7</v>
      </c>
      <c r="B525" s="20" t="s">
        <v>672</v>
      </c>
      <c r="C525" s="26" t="s">
        <v>673</v>
      </c>
      <c r="D525" s="26" t="s">
        <v>28</v>
      </c>
      <c r="E525" s="20" t="s">
        <v>660</v>
      </c>
      <c r="F525" s="8" t="s">
        <v>661</v>
      </c>
      <c r="G525" s="22" t="n">
        <v>2</v>
      </c>
      <c r="H525" s="17" t="n">
        <v>56.3</v>
      </c>
      <c r="I525" s="17" t="n">
        <v>55.5</v>
      </c>
      <c r="J525" s="23" t="s">
        <v>18</v>
      </c>
      <c r="K525" s="23" t="n">
        <f aca="false">H525*0.5+I525*0.5+G525</f>
        <v>57.9</v>
      </c>
      <c r="L525" s="25" t="s">
        <v>19</v>
      </c>
    </row>
    <row r="526" customFormat="false" ht="20.1" hidden="false" customHeight="true" outlineLevel="0" collapsed="false">
      <c r="A526" s="19" t="n">
        <f aca="false">RANK(K526,$K$519:$K$550)</f>
        <v>8</v>
      </c>
      <c r="B526" s="20" t="s">
        <v>674</v>
      </c>
      <c r="C526" s="26" t="s">
        <v>675</v>
      </c>
      <c r="D526" s="26" t="s">
        <v>15</v>
      </c>
      <c r="E526" s="20" t="s">
        <v>660</v>
      </c>
      <c r="F526" s="8" t="s">
        <v>661</v>
      </c>
      <c r="G526" s="22" t="n">
        <v>0</v>
      </c>
      <c r="H526" s="17" t="n">
        <v>53.6</v>
      </c>
      <c r="I526" s="17" t="n">
        <v>62</v>
      </c>
      <c r="J526" s="23" t="s">
        <v>18</v>
      </c>
      <c r="K526" s="23" t="n">
        <f aca="false">H526*0.5+I526*0.5+G526</f>
        <v>57.8</v>
      </c>
      <c r="L526" s="25" t="s">
        <v>19</v>
      </c>
    </row>
    <row r="527" customFormat="false" ht="20.1" hidden="false" customHeight="true" outlineLevel="0" collapsed="false">
      <c r="A527" s="19" t="n">
        <f aca="false">RANK(K527,$K$519:$K$550)</f>
        <v>9</v>
      </c>
      <c r="B527" s="20" t="s">
        <v>676</v>
      </c>
      <c r="C527" s="26" t="s">
        <v>677</v>
      </c>
      <c r="D527" s="26" t="s">
        <v>15</v>
      </c>
      <c r="E527" s="20" t="s">
        <v>660</v>
      </c>
      <c r="F527" s="8" t="s">
        <v>661</v>
      </c>
      <c r="G527" s="22" t="n">
        <v>2</v>
      </c>
      <c r="H527" s="17" t="n">
        <v>46.8</v>
      </c>
      <c r="I527" s="17" t="n">
        <v>64.5</v>
      </c>
      <c r="J527" s="23" t="s">
        <v>18</v>
      </c>
      <c r="K527" s="23" t="n">
        <f aca="false">H527*0.5+I527*0.5+G527</f>
        <v>57.65</v>
      </c>
      <c r="L527" s="25" t="s">
        <v>19</v>
      </c>
    </row>
    <row r="528" customFormat="false" ht="20.1" hidden="false" customHeight="true" outlineLevel="0" collapsed="false">
      <c r="A528" s="19" t="n">
        <f aca="false">RANK(K528,$K$519:$K$550)</f>
        <v>10</v>
      </c>
      <c r="B528" s="20" t="s">
        <v>678</v>
      </c>
      <c r="C528" s="26" t="s">
        <v>679</v>
      </c>
      <c r="D528" s="26" t="s">
        <v>28</v>
      </c>
      <c r="E528" s="20" t="s">
        <v>660</v>
      </c>
      <c r="F528" s="8" t="s">
        <v>661</v>
      </c>
      <c r="G528" s="22" t="n">
        <v>2</v>
      </c>
      <c r="H528" s="17" t="n">
        <v>54.8</v>
      </c>
      <c r="I528" s="17" t="n">
        <v>55</v>
      </c>
      <c r="J528" s="23" t="s">
        <v>18</v>
      </c>
      <c r="K528" s="23" t="n">
        <f aca="false">H528*0.5+I528*0.5+G528</f>
        <v>56.9</v>
      </c>
      <c r="L528" s="25" t="s">
        <v>19</v>
      </c>
    </row>
    <row r="529" customFormat="false" ht="20.1" hidden="false" customHeight="true" outlineLevel="0" collapsed="false">
      <c r="A529" s="19" t="n">
        <f aca="false">RANK(K529,$K$519:$K$550)</f>
        <v>11</v>
      </c>
      <c r="B529" s="20" t="s">
        <v>680</v>
      </c>
      <c r="C529" s="26" t="s">
        <v>681</v>
      </c>
      <c r="D529" s="26" t="s">
        <v>15</v>
      </c>
      <c r="E529" s="20" t="s">
        <v>660</v>
      </c>
      <c r="F529" s="8" t="s">
        <v>661</v>
      </c>
      <c r="G529" s="22" t="n">
        <v>0</v>
      </c>
      <c r="H529" s="17" t="n">
        <v>52</v>
      </c>
      <c r="I529" s="17" t="n">
        <v>61.5</v>
      </c>
      <c r="J529" s="23" t="s">
        <v>18</v>
      </c>
      <c r="K529" s="23" t="n">
        <f aca="false">H529*0.5+I529*0.5+G529</f>
        <v>56.75</v>
      </c>
      <c r="L529" s="25" t="s">
        <v>19</v>
      </c>
    </row>
    <row r="530" customFormat="false" ht="20.1" hidden="false" customHeight="true" outlineLevel="0" collapsed="false">
      <c r="A530" s="19" t="n">
        <f aca="false">RANK(K530,$K$519:$K$550)</f>
        <v>12</v>
      </c>
      <c r="B530" s="20" t="s">
        <v>682</v>
      </c>
      <c r="C530" s="26" t="s">
        <v>683</v>
      </c>
      <c r="D530" s="26" t="s">
        <v>28</v>
      </c>
      <c r="E530" s="20" t="s">
        <v>660</v>
      </c>
      <c r="F530" s="8" t="s">
        <v>661</v>
      </c>
      <c r="G530" s="22" t="n">
        <v>0</v>
      </c>
      <c r="H530" s="17" t="n">
        <v>56.8</v>
      </c>
      <c r="I530" s="17" t="n">
        <v>56</v>
      </c>
      <c r="J530" s="23" t="s">
        <v>18</v>
      </c>
      <c r="K530" s="23" t="n">
        <f aca="false">H530*0.5+I530*0.5+G530</f>
        <v>56.4</v>
      </c>
      <c r="L530" s="25" t="s">
        <v>19</v>
      </c>
    </row>
    <row r="531" customFormat="false" ht="20.1" hidden="false" customHeight="true" outlineLevel="0" collapsed="false">
      <c r="A531" s="19" t="n">
        <f aca="false">RANK(K531,$K$519:$K$550)</f>
        <v>13</v>
      </c>
      <c r="B531" s="20" t="s">
        <v>684</v>
      </c>
      <c r="C531" s="26" t="s">
        <v>685</v>
      </c>
      <c r="D531" s="26" t="s">
        <v>15</v>
      </c>
      <c r="E531" s="20" t="s">
        <v>660</v>
      </c>
      <c r="F531" s="8" t="s">
        <v>661</v>
      </c>
      <c r="G531" s="22" t="n">
        <v>0</v>
      </c>
      <c r="H531" s="17" t="n">
        <v>55.9</v>
      </c>
      <c r="I531" s="17" t="n">
        <v>56</v>
      </c>
      <c r="J531" s="23" t="s">
        <v>18</v>
      </c>
      <c r="K531" s="23" t="n">
        <f aca="false">H531*0.5+I531*0.5+G531</f>
        <v>55.95</v>
      </c>
      <c r="L531" s="25" t="s">
        <v>19</v>
      </c>
    </row>
    <row r="532" customFormat="false" ht="20.1" hidden="false" customHeight="true" outlineLevel="0" collapsed="false">
      <c r="A532" s="19" t="n">
        <f aca="false">RANK(K532,$K$519:$K$550)</f>
        <v>14</v>
      </c>
      <c r="B532" s="20" t="s">
        <v>686</v>
      </c>
      <c r="C532" s="26" t="s">
        <v>687</v>
      </c>
      <c r="D532" s="26" t="s">
        <v>15</v>
      </c>
      <c r="E532" s="20" t="s">
        <v>660</v>
      </c>
      <c r="F532" s="8" t="s">
        <v>661</v>
      </c>
      <c r="G532" s="22" t="n">
        <v>0</v>
      </c>
      <c r="H532" s="17" t="n">
        <v>52.3</v>
      </c>
      <c r="I532" s="17" t="n">
        <v>58</v>
      </c>
      <c r="J532" s="23" t="s">
        <v>18</v>
      </c>
      <c r="K532" s="23" t="n">
        <f aca="false">H532*0.5+I532*0.5+G532</f>
        <v>55.15</v>
      </c>
      <c r="L532" s="25" t="s">
        <v>19</v>
      </c>
    </row>
    <row r="533" customFormat="false" ht="20.1" hidden="false" customHeight="true" outlineLevel="0" collapsed="false">
      <c r="A533" s="19" t="n">
        <f aca="false">RANK(K533,$K$519:$K$550)</f>
        <v>14</v>
      </c>
      <c r="B533" s="20" t="s">
        <v>688</v>
      </c>
      <c r="C533" s="26" t="s">
        <v>689</v>
      </c>
      <c r="D533" s="26" t="s">
        <v>28</v>
      </c>
      <c r="E533" s="20" t="s">
        <v>660</v>
      </c>
      <c r="F533" s="8" t="s">
        <v>661</v>
      </c>
      <c r="G533" s="22" t="n">
        <v>2</v>
      </c>
      <c r="H533" s="17" t="n">
        <v>47.3</v>
      </c>
      <c r="I533" s="17" t="n">
        <v>59</v>
      </c>
      <c r="J533" s="23" t="s">
        <v>18</v>
      </c>
      <c r="K533" s="23" t="n">
        <f aca="false">H533*0.5+I533*0.5+G533</f>
        <v>55.15</v>
      </c>
      <c r="L533" s="25" t="s">
        <v>19</v>
      </c>
    </row>
    <row r="534" customFormat="false" ht="20.1" hidden="false" customHeight="true" outlineLevel="0" collapsed="false">
      <c r="A534" s="19" t="n">
        <f aca="false">RANK(K534,$K$519:$K$550)</f>
        <v>16</v>
      </c>
      <c r="B534" s="20" t="s">
        <v>690</v>
      </c>
      <c r="C534" s="26" t="s">
        <v>691</v>
      </c>
      <c r="D534" s="26" t="s">
        <v>15</v>
      </c>
      <c r="E534" s="20" t="s">
        <v>660</v>
      </c>
      <c r="F534" s="8" t="s">
        <v>661</v>
      </c>
      <c r="G534" s="22" t="n">
        <v>0</v>
      </c>
      <c r="H534" s="17" t="n">
        <v>50.8</v>
      </c>
      <c r="I534" s="17" t="n">
        <v>58.5</v>
      </c>
      <c r="J534" s="23" t="s">
        <v>18</v>
      </c>
      <c r="K534" s="23" t="n">
        <f aca="false">H534*0.5+I534*0.5+G534</f>
        <v>54.65</v>
      </c>
      <c r="L534" s="25" t="s">
        <v>19</v>
      </c>
    </row>
    <row r="535" customFormat="false" ht="20.1" hidden="false" customHeight="true" outlineLevel="0" collapsed="false">
      <c r="A535" s="19" t="n">
        <f aca="false">RANK(K535,$K$519:$K$550)</f>
        <v>16</v>
      </c>
      <c r="B535" s="20" t="s">
        <v>692</v>
      </c>
      <c r="C535" s="26" t="s">
        <v>693</v>
      </c>
      <c r="D535" s="26" t="s">
        <v>15</v>
      </c>
      <c r="E535" s="20" t="s">
        <v>660</v>
      </c>
      <c r="F535" s="8" t="s">
        <v>661</v>
      </c>
      <c r="G535" s="22" t="n">
        <v>0</v>
      </c>
      <c r="H535" s="17" t="n">
        <v>47.3</v>
      </c>
      <c r="I535" s="17" t="n">
        <v>62</v>
      </c>
      <c r="J535" s="23" t="s">
        <v>18</v>
      </c>
      <c r="K535" s="23" t="n">
        <f aca="false">H535*0.5+I535*0.5+G535</f>
        <v>54.65</v>
      </c>
      <c r="L535" s="25" t="s">
        <v>19</v>
      </c>
    </row>
    <row r="536" customFormat="false" ht="20.1" hidden="false" customHeight="true" outlineLevel="0" collapsed="false">
      <c r="A536" s="19" t="n">
        <f aca="false">RANK(K536,$K$519:$K$550)</f>
        <v>18</v>
      </c>
      <c r="B536" s="20" t="s">
        <v>694</v>
      </c>
      <c r="C536" s="26" t="s">
        <v>695</v>
      </c>
      <c r="D536" s="26" t="s">
        <v>15</v>
      </c>
      <c r="E536" s="20" t="s">
        <v>660</v>
      </c>
      <c r="F536" s="8" t="s">
        <v>661</v>
      </c>
      <c r="G536" s="22" t="n">
        <v>0</v>
      </c>
      <c r="H536" s="17" t="n">
        <v>52.6</v>
      </c>
      <c r="I536" s="17" t="n">
        <v>56.5</v>
      </c>
      <c r="J536" s="23" t="s">
        <v>18</v>
      </c>
      <c r="K536" s="23" t="n">
        <f aca="false">H536*0.5+I536*0.5+G536</f>
        <v>54.55</v>
      </c>
      <c r="L536" s="25" t="s">
        <v>19</v>
      </c>
    </row>
    <row r="537" customFormat="false" ht="20.1" hidden="false" customHeight="true" outlineLevel="0" collapsed="false">
      <c r="A537" s="19" t="n">
        <f aca="false">RANK(K537,$K$519:$K$550)</f>
        <v>19</v>
      </c>
      <c r="B537" s="20" t="s">
        <v>696</v>
      </c>
      <c r="C537" s="26" t="s">
        <v>697</v>
      </c>
      <c r="D537" s="26" t="s">
        <v>28</v>
      </c>
      <c r="E537" s="20" t="s">
        <v>660</v>
      </c>
      <c r="F537" s="8" t="s">
        <v>661</v>
      </c>
      <c r="G537" s="22" t="n">
        <v>0</v>
      </c>
      <c r="H537" s="17" t="n">
        <v>56.5</v>
      </c>
      <c r="I537" s="17" t="n">
        <v>51.5</v>
      </c>
      <c r="J537" s="23" t="s">
        <v>18</v>
      </c>
      <c r="K537" s="23" t="n">
        <f aca="false">H537*0.5+I537*0.5+G537</f>
        <v>54</v>
      </c>
      <c r="L537" s="25" t="s">
        <v>19</v>
      </c>
    </row>
    <row r="538" customFormat="false" ht="20.1" hidden="false" customHeight="true" outlineLevel="0" collapsed="false">
      <c r="A538" s="19" t="n">
        <f aca="false">RANK(K538,$K$519:$K$550)</f>
        <v>20</v>
      </c>
      <c r="B538" s="20" t="s">
        <v>698</v>
      </c>
      <c r="C538" s="26" t="s">
        <v>699</v>
      </c>
      <c r="D538" s="26" t="s">
        <v>28</v>
      </c>
      <c r="E538" s="20" t="s">
        <v>660</v>
      </c>
      <c r="F538" s="8" t="s">
        <v>661</v>
      </c>
      <c r="G538" s="22" t="n">
        <v>0</v>
      </c>
      <c r="H538" s="17" t="n">
        <v>46.8</v>
      </c>
      <c r="I538" s="17" t="n">
        <v>55.5</v>
      </c>
      <c r="J538" s="23" t="s">
        <v>18</v>
      </c>
      <c r="K538" s="23" t="n">
        <f aca="false">H538*0.5+I538*0.5+G538</f>
        <v>51.15</v>
      </c>
      <c r="L538" s="25" t="s">
        <v>19</v>
      </c>
    </row>
    <row r="539" customFormat="false" ht="20.1" hidden="false" customHeight="true" outlineLevel="0" collapsed="false">
      <c r="A539" s="19" t="n">
        <f aca="false">RANK(K539,$K$519:$K$550)</f>
        <v>21</v>
      </c>
      <c r="B539" s="20" t="s">
        <v>700</v>
      </c>
      <c r="C539" s="21" t="s">
        <v>69</v>
      </c>
      <c r="D539" s="26" t="s">
        <v>15</v>
      </c>
      <c r="E539" s="20" t="s">
        <v>660</v>
      </c>
      <c r="F539" s="8" t="s">
        <v>661</v>
      </c>
      <c r="G539" s="22" t="n">
        <v>0</v>
      </c>
      <c r="H539" s="17" t="n">
        <v>45.8</v>
      </c>
      <c r="I539" s="17" t="n">
        <v>56</v>
      </c>
      <c r="J539" s="23" t="s">
        <v>18</v>
      </c>
      <c r="K539" s="23" t="n">
        <f aca="false">H539*0.5+I539*0.5+G539</f>
        <v>50.9</v>
      </c>
      <c r="L539" s="22"/>
    </row>
    <row r="540" customFormat="false" ht="20.1" hidden="false" customHeight="true" outlineLevel="0" collapsed="false">
      <c r="A540" s="19" t="n">
        <f aca="false">RANK(K540,$K$519:$K$550)</f>
        <v>22</v>
      </c>
      <c r="B540" s="20" t="s">
        <v>701</v>
      </c>
      <c r="C540" s="21" t="s">
        <v>69</v>
      </c>
      <c r="D540" s="26" t="s">
        <v>15</v>
      </c>
      <c r="E540" s="20" t="s">
        <v>660</v>
      </c>
      <c r="F540" s="8" t="s">
        <v>661</v>
      </c>
      <c r="G540" s="22" t="n">
        <v>0</v>
      </c>
      <c r="H540" s="17" t="n">
        <v>47.1</v>
      </c>
      <c r="I540" s="17" t="n">
        <v>54.5</v>
      </c>
      <c r="J540" s="23" t="s">
        <v>18</v>
      </c>
      <c r="K540" s="23" t="n">
        <f aca="false">H540*0.5+I540*0.5+G540</f>
        <v>50.8</v>
      </c>
      <c r="L540" s="22"/>
    </row>
    <row r="541" customFormat="false" ht="20.1" hidden="false" customHeight="true" outlineLevel="0" collapsed="false">
      <c r="A541" s="19" t="n">
        <f aca="false">RANK(K541,$K$519:$K$550)</f>
        <v>23</v>
      </c>
      <c r="B541" s="20" t="s">
        <v>702</v>
      </c>
      <c r="C541" s="21" t="s">
        <v>69</v>
      </c>
      <c r="D541" s="26" t="s">
        <v>15</v>
      </c>
      <c r="E541" s="20" t="s">
        <v>660</v>
      </c>
      <c r="F541" s="8" t="s">
        <v>661</v>
      </c>
      <c r="G541" s="22" t="n">
        <v>0</v>
      </c>
      <c r="H541" s="17" t="n">
        <v>46.8</v>
      </c>
      <c r="I541" s="17" t="n">
        <v>54</v>
      </c>
      <c r="J541" s="23" t="s">
        <v>18</v>
      </c>
      <c r="K541" s="23" t="n">
        <f aca="false">H541*0.5+I541*0.5+G541</f>
        <v>50.4</v>
      </c>
      <c r="L541" s="22"/>
    </row>
    <row r="542" customFormat="false" ht="20.1" hidden="false" customHeight="true" outlineLevel="0" collapsed="false">
      <c r="A542" s="19" t="n">
        <f aca="false">RANK(K542,$K$519:$K$550)</f>
        <v>24</v>
      </c>
      <c r="B542" s="20" t="s">
        <v>703</v>
      </c>
      <c r="C542" s="21" t="s">
        <v>69</v>
      </c>
      <c r="D542" s="26" t="s">
        <v>15</v>
      </c>
      <c r="E542" s="20" t="s">
        <v>660</v>
      </c>
      <c r="F542" s="8" t="s">
        <v>661</v>
      </c>
      <c r="G542" s="22" t="n">
        <v>0</v>
      </c>
      <c r="H542" s="17" t="n">
        <v>44.5</v>
      </c>
      <c r="I542" s="17" t="n">
        <v>55</v>
      </c>
      <c r="J542" s="23" t="s">
        <v>18</v>
      </c>
      <c r="K542" s="23" t="n">
        <f aca="false">H542*0.5+I542*0.5+G542</f>
        <v>49.75</v>
      </c>
      <c r="L542" s="22"/>
    </row>
    <row r="543" customFormat="false" ht="20.1" hidden="false" customHeight="true" outlineLevel="0" collapsed="false">
      <c r="A543" s="19" t="n">
        <f aca="false">RANK(K543,$K$519:$K$550)</f>
        <v>25</v>
      </c>
      <c r="B543" s="20" t="s">
        <v>704</v>
      </c>
      <c r="C543" s="21" t="s">
        <v>69</v>
      </c>
      <c r="D543" s="26" t="s">
        <v>15</v>
      </c>
      <c r="E543" s="20" t="s">
        <v>660</v>
      </c>
      <c r="F543" s="8" t="s">
        <v>661</v>
      </c>
      <c r="G543" s="22" t="n">
        <v>0</v>
      </c>
      <c r="H543" s="17" t="n">
        <v>44.8</v>
      </c>
      <c r="I543" s="17" t="n">
        <v>54.5</v>
      </c>
      <c r="J543" s="23" t="s">
        <v>18</v>
      </c>
      <c r="K543" s="23" t="n">
        <f aca="false">H543*0.5+I543*0.5+G543</f>
        <v>49.65</v>
      </c>
      <c r="L543" s="22"/>
    </row>
    <row r="544" customFormat="false" ht="20.1" hidden="false" customHeight="true" outlineLevel="0" collapsed="false">
      <c r="A544" s="19" t="n">
        <f aca="false">RANK(K544,$K$519:$K$550)</f>
        <v>26</v>
      </c>
      <c r="B544" s="20" t="s">
        <v>705</v>
      </c>
      <c r="C544" s="21" t="s">
        <v>69</v>
      </c>
      <c r="D544" s="26" t="s">
        <v>15</v>
      </c>
      <c r="E544" s="20" t="s">
        <v>660</v>
      </c>
      <c r="F544" s="8" t="s">
        <v>661</v>
      </c>
      <c r="G544" s="22" t="n">
        <v>0</v>
      </c>
      <c r="H544" s="17" t="n">
        <v>44.5</v>
      </c>
      <c r="I544" s="17" t="n">
        <v>54.5</v>
      </c>
      <c r="J544" s="23" t="s">
        <v>18</v>
      </c>
      <c r="K544" s="23" t="n">
        <f aca="false">H544*0.5+I544*0.5+G544</f>
        <v>49.5</v>
      </c>
      <c r="L544" s="22"/>
    </row>
    <row r="545" customFormat="false" ht="20.1" hidden="false" customHeight="true" outlineLevel="0" collapsed="false">
      <c r="A545" s="19" t="n">
        <f aca="false">RANK(K545,$K$519:$K$550)</f>
        <v>26</v>
      </c>
      <c r="B545" s="20" t="s">
        <v>706</v>
      </c>
      <c r="C545" s="21" t="s">
        <v>69</v>
      </c>
      <c r="D545" s="26" t="s">
        <v>28</v>
      </c>
      <c r="E545" s="20" t="s">
        <v>660</v>
      </c>
      <c r="F545" s="8" t="s">
        <v>661</v>
      </c>
      <c r="G545" s="22" t="n">
        <v>2</v>
      </c>
      <c r="H545" s="17" t="n">
        <v>46.5</v>
      </c>
      <c r="I545" s="17" t="n">
        <v>48.5</v>
      </c>
      <c r="J545" s="23" t="s">
        <v>18</v>
      </c>
      <c r="K545" s="23" t="n">
        <f aca="false">H545*0.5+I545*0.5+G545</f>
        <v>49.5</v>
      </c>
      <c r="L545" s="22"/>
    </row>
    <row r="546" customFormat="false" ht="20.1" hidden="false" customHeight="true" outlineLevel="0" collapsed="false">
      <c r="A546" s="19" t="n">
        <f aca="false">RANK(K546,$K$519:$K$550)</f>
        <v>28</v>
      </c>
      <c r="B546" s="20" t="s">
        <v>707</v>
      </c>
      <c r="C546" s="21" t="s">
        <v>69</v>
      </c>
      <c r="D546" s="26" t="s">
        <v>15</v>
      </c>
      <c r="E546" s="20" t="s">
        <v>660</v>
      </c>
      <c r="F546" s="8" t="s">
        <v>661</v>
      </c>
      <c r="G546" s="22" t="n">
        <v>0</v>
      </c>
      <c r="H546" s="17" t="n">
        <v>41.3</v>
      </c>
      <c r="I546" s="17" t="n">
        <v>56.5</v>
      </c>
      <c r="J546" s="23" t="s">
        <v>18</v>
      </c>
      <c r="K546" s="23" t="n">
        <f aca="false">H546*0.5+I546*0.5+G546</f>
        <v>48.9</v>
      </c>
      <c r="L546" s="22"/>
    </row>
    <row r="547" customFormat="false" ht="20.1" hidden="false" customHeight="true" outlineLevel="0" collapsed="false">
      <c r="A547" s="19" t="n">
        <f aca="false">RANK(K547,$K$519:$K$550)</f>
        <v>29</v>
      </c>
      <c r="B547" s="20" t="s">
        <v>708</v>
      </c>
      <c r="C547" s="21" t="s">
        <v>69</v>
      </c>
      <c r="D547" s="26" t="s">
        <v>15</v>
      </c>
      <c r="E547" s="20" t="s">
        <v>660</v>
      </c>
      <c r="F547" s="8" t="s">
        <v>661</v>
      </c>
      <c r="G547" s="22" t="n">
        <v>0</v>
      </c>
      <c r="H547" s="17" t="n">
        <v>40.8</v>
      </c>
      <c r="I547" s="17" t="n">
        <v>56.5</v>
      </c>
      <c r="J547" s="23" t="s">
        <v>18</v>
      </c>
      <c r="K547" s="23" t="n">
        <f aca="false">H547*0.5+I547*0.5+G547</f>
        <v>48.65</v>
      </c>
      <c r="L547" s="22"/>
    </row>
    <row r="548" customFormat="false" ht="20.1" hidden="false" customHeight="true" outlineLevel="0" collapsed="false">
      <c r="A548" s="19" t="n">
        <f aca="false">RANK(K548,$K$519:$K$550)</f>
        <v>30</v>
      </c>
      <c r="B548" s="20" t="s">
        <v>709</v>
      </c>
      <c r="C548" s="21" t="s">
        <v>69</v>
      </c>
      <c r="D548" s="26" t="s">
        <v>15</v>
      </c>
      <c r="E548" s="20" t="s">
        <v>660</v>
      </c>
      <c r="F548" s="8" t="s">
        <v>661</v>
      </c>
      <c r="G548" s="22" t="n">
        <v>0</v>
      </c>
      <c r="H548" s="17" t="n">
        <v>44</v>
      </c>
      <c r="I548" s="17" t="n">
        <v>53</v>
      </c>
      <c r="J548" s="23" t="s">
        <v>18</v>
      </c>
      <c r="K548" s="23" t="n">
        <f aca="false">H548*0.5+I548*0.5+G548</f>
        <v>48.5</v>
      </c>
      <c r="L548" s="22"/>
    </row>
    <row r="549" customFormat="false" ht="20.1" hidden="false" customHeight="true" outlineLevel="0" collapsed="false">
      <c r="A549" s="19" t="n">
        <f aca="false">RANK(K549,$K$519:$K$550)</f>
        <v>31</v>
      </c>
      <c r="B549" s="20" t="s">
        <v>710</v>
      </c>
      <c r="C549" s="21" t="s">
        <v>69</v>
      </c>
      <c r="D549" s="26" t="s">
        <v>15</v>
      </c>
      <c r="E549" s="20" t="s">
        <v>660</v>
      </c>
      <c r="F549" s="8" t="s">
        <v>661</v>
      </c>
      <c r="G549" s="22" t="n">
        <v>0</v>
      </c>
      <c r="H549" s="17" t="n">
        <v>40</v>
      </c>
      <c r="I549" s="17" t="n">
        <v>54</v>
      </c>
      <c r="J549" s="23" t="s">
        <v>18</v>
      </c>
      <c r="K549" s="23" t="n">
        <f aca="false">H549*0.5+I549*0.5+G549</f>
        <v>47</v>
      </c>
      <c r="L549" s="22"/>
    </row>
    <row r="550" customFormat="false" ht="20.1" hidden="false" customHeight="true" outlineLevel="0" collapsed="false">
      <c r="A550" s="19" t="n">
        <f aca="false">RANK(K550,$K$519:$K$550)</f>
        <v>32</v>
      </c>
      <c r="B550" s="20" t="s">
        <v>711</v>
      </c>
      <c r="C550" s="21" t="s">
        <v>69</v>
      </c>
      <c r="D550" s="26" t="s">
        <v>15</v>
      </c>
      <c r="E550" s="20" t="s">
        <v>660</v>
      </c>
      <c r="F550" s="8" t="s">
        <v>661</v>
      </c>
      <c r="G550" s="22" t="n">
        <v>0</v>
      </c>
      <c r="H550" s="17" t="n">
        <v>39.3</v>
      </c>
      <c r="I550" s="17" t="n">
        <v>46</v>
      </c>
      <c r="J550" s="23" t="s">
        <v>18</v>
      </c>
      <c r="K550" s="23" t="n">
        <f aca="false">H550*0.5+I550*0.5+G550</f>
        <v>42.65</v>
      </c>
      <c r="L550" s="22"/>
    </row>
    <row r="551" customFormat="false" ht="20.1" hidden="false" customHeight="true" outlineLevel="0" collapsed="false">
      <c r="A551" s="19" t="n">
        <f aca="false">RANK(K551,$K$551:$K$559)</f>
        <v>1</v>
      </c>
      <c r="B551" s="20" t="s">
        <v>712</v>
      </c>
      <c r="C551" s="26" t="s">
        <v>713</v>
      </c>
      <c r="D551" s="26" t="s">
        <v>28</v>
      </c>
      <c r="E551" s="20" t="s">
        <v>714</v>
      </c>
      <c r="F551" s="8" t="s">
        <v>715</v>
      </c>
      <c r="G551" s="22" t="n">
        <v>0</v>
      </c>
      <c r="H551" s="17" t="n">
        <v>59.8</v>
      </c>
      <c r="I551" s="17" t="n">
        <v>63.5</v>
      </c>
      <c r="J551" s="23" t="s">
        <v>18</v>
      </c>
      <c r="K551" s="23" t="n">
        <f aca="false">H551*0.5+I551*0.5+G551</f>
        <v>61.65</v>
      </c>
      <c r="L551" s="25" t="s">
        <v>19</v>
      </c>
    </row>
    <row r="552" customFormat="false" ht="20.1" hidden="false" customHeight="true" outlineLevel="0" collapsed="false">
      <c r="A552" s="19" t="n">
        <f aca="false">RANK(K552,$K$551:$K$559)</f>
        <v>2</v>
      </c>
      <c r="B552" s="20" t="s">
        <v>716</v>
      </c>
      <c r="C552" s="26" t="s">
        <v>717</v>
      </c>
      <c r="D552" s="26" t="s">
        <v>28</v>
      </c>
      <c r="E552" s="20" t="s">
        <v>714</v>
      </c>
      <c r="F552" s="8" t="s">
        <v>715</v>
      </c>
      <c r="G552" s="22" t="n">
        <v>0</v>
      </c>
      <c r="H552" s="17" t="n">
        <v>56.1</v>
      </c>
      <c r="I552" s="17" t="n">
        <v>65</v>
      </c>
      <c r="J552" s="23" t="s">
        <v>18</v>
      </c>
      <c r="K552" s="23" t="n">
        <f aca="false">H552*0.5+I552*0.5+G552</f>
        <v>60.55</v>
      </c>
      <c r="L552" s="25" t="s">
        <v>19</v>
      </c>
    </row>
    <row r="553" customFormat="false" ht="20.1" hidden="false" customHeight="true" outlineLevel="0" collapsed="false">
      <c r="A553" s="19" t="n">
        <f aca="false">RANK(K553,$K$551:$K$559)</f>
        <v>3</v>
      </c>
      <c r="B553" s="20" t="s">
        <v>718</v>
      </c>
      <c r="C553" s="26" t="s">
        <v>719</v>
      </c>
      <c r="D553" s="26" t="s">
        <v>15</v>
      </c>
      <c r="E553" s="20" t="s">
        <v>714</v>
      </c>
      <c r="F553" s="8" t="s">
        <v>715</v>
      </c>
      <c r="G553" s="22" t="n">
        <v>2</v>
      </c>
      <c r="H553" s="17" t="n">
        <v>51.1</v>
      </c>
      <c r="I553" s="17" t="n">
        <v>58.5</v>
      </c>
      <c r="J553" s="23" t="s">
        <v>18</v>
      </c>
      <c r="K553" s="23" t="n">
        <f aca="false">H553*0.5+I553*0.5+G553</f>
        <v>56.8</v>
      </c>
      <c r="L553" s="25" t="s">
        <v>19</v>
      </c>
    </row>
    <row r="554" customFormat="false" ht="20.1" hidden="false" customHeight="true" outlineLevel="0" collapsed="false">
      <c r="A554" s="19" t="n">
        <f aca="false">RANK(K554,$K$551:$K$559)</f>
        <v>4</v>
      </c>
      <c r="B554" s="20" t="s">
        <v>720</v>
      </c>
      <c r="C554" s="26" t="s">
        <v>721</v>
      </c>
      <c r="D554" s="26" t="s">
        <v>28</v>
      </c>
      <c r="E554" s="20" t="s">
        <v>714</v>
      </c>
      <c r="F554" s="8" t="s">
        <v>715</v>
      </c>
      <c r="G554" s="22" t="n">
        <v>0</v>
      </c>
      <c r="H554" s="17" t="n">
        <v>57.3</v>
      </c>
      <c r="I554" s="17" t="n">
        <v>55.5</v>
      </c>
      <c r="J554" s="23" t="s">
        <v>18</v>
      </c>
      <c r="K554" s="23" t="n">
        <f aca="false">H554*0.5+I554*0.5+G554</f>
        <v>56.4</v>
      </c>
      <c r="L554" s="25" t="s">
        <v>19</v>
      </c>
    </row>
    <row r="555" customFormat="false" ht="20.1" hidden="false" customHeight="true" outlineLevel="0" collapsed="false">
      <c r="A555" s="19" t="n">
        <f aca="false">RANK(K555,$K$551:$K$559)</f>
        <v>5</v>
      </c>
      <c r="B555" s="20" t="s">
        <v>722</v>
      </c>
      <c r="C555" s="26" t="s">
        <v>723</v>
      </c>
      <c r="D555" s="26" t="s">
        <v>15</v>
      </c>
      <c r="E555" s="20" t="s">
        <v>714</v>
      </c>
      <c r="F555" s="8" t="s">
        <v>715</v>
      </c>
      <c r="G555" s="22" t="n">
        <v>2</v>
      </c>
      <c r="H555" s="17" t="n">
        <v>50.9</v>
      </c>
      <c r="I555" s="17" t="n">
        <v>57</v>
      </c>
      <c r="J555" s="23" t="s">
        <v>18</v>
      </c>
      <c r="K555" s="23" t="n">
        <f aca="false">H555*0.5+I555*0.5+G555</f>
        <v>55.95</v>
      </c>
      <c r="L555" s="25" t="s">
        <v>19</v>
      </c>
    </row>
    <row r="556" customFormat="false" ht="20.1" hidden="false" customHeight="true" outlineLevel="0" collapsed="false">
      <c r="A556" s="19" t="n">
        <f aca="false">RANK(K556,$K$551:$K$559)</f>
        <v>6</v>
      </c>
      <c r="B556" s="20" t="s">
        <v>724</v>
      </c>
      <c r="C556" s="26" t="s">
        <v>725</v>
      </c>
      <c r="D556" s="26" t="s">
        <v>15</v>
      </c>
      <c r="E556" s="20" t="s">
        <v>714</v>
      </c>
      <c r="F556" s="8" t="s">
        <v>715</v>
      </c>
      <c r="G556" s="22" t="n">
        <v>2</v>
      </c>
      <c r="H556" s="17" t="n">
        <v>47.3</v>
      </c>
      <c r="I556" s="17" t="n">
        <v>60</v>
      </c>
      <c r="J556" s="23" t="s">
        <v>18</v>
      </c>
      <c r="K556" s="23" t="n">
        <f aca="false">H556*0.5+I556*0.5+G556</f>
        <v>55.65</v>
      </c>
      <c r="L556" s="25" t="s">
        <v>19</v>
      </c>
    </row>
    <row r="557" customFormat="false" ht="20.1" hidden="false" customHeight="true" outlineLevel="0" collapsed="false">
      <c r="A557" s="19" t="n">
        <f aca="false">RANK(K557,$K$551:$K$559)</f>
        <v>7</v>
      </c>
      <c r="B557" s="20" t="s">
        <v>726</v>
      </c>
      <c r="C557" s="21" t="s">
        <v>69</v>
      </c>
      <c r="D557" s="26" t="s">
        <v>15</v>
      </c>
      <c r="E557" s="20" t="s">
        <v>714</v>
      </c>
      <c r="F557" s="8" t="s">
        <v>715</v>
      </c>
      <c r="G557" s="22" t="n">
        <v>0</v>
      </c>
      <c r="H557" s="17" t="n">
        <v>54.3</v>
      </c>
      <c r="I557" s="17" t="n">
        <v>55</v>
      </c>
      <c r="J557" s="23" t="s">
        <v>18</v>
      </c>
      <c r="K557" s="23" t="n">
        <f aca="false">H557*0.5+I557*0.5+G557</f>
        <v>54.65</v>
      </c>
      <c r="L557" s="22"/>
    </row>
    <row r="558" customFormat="false" ht="20.1" hidden="false" customHeight="true" outlineLevel="0" collapsed="false">
      <c r="A558" s="19" t="n">
        <f aca="false">RANK(K558,$K$551:$K$559)</f>
        <v>8</v>
      </c>
      <c r="B558" s="20" t="s">
        <v>727</v>
      </c>
      <c r="C558" s="21" t="s">
        <v>69</v>
      </c>
      <c r="D558" s="26" t="s">
        <v>15</v>
      </c>
      <c r="E558" s="20" t="s">
        <v>714</v>
      </c>
      <c r="F558" s="8" t="s">
        <v>715</v>
      </c>
      <c r="G558" s="22" t="n">
        <v>2</v>
      </c>
      <c r="H558" s="17" t="n">
        <v>43.6</v>
      </c>
      <c r="I558" s="17" t="n">
        <v>57</v>
      </c>
      <c r="J558" s="23" t="s">
        <v>18</v>
      </c>
      <c r="K558" s="23" t="n">
        <f aca="false">H558*0.5+I558*0.5+G558</f>
        <v>52.3</v>
      </c>
      <c r="L558" s="22"/>
    </row>
    <row r="559" customFormat="false" ht="20.1" hidden="false" customHeight="true" outlineLevel="0" collapsed="false">
      <c r="A559" s="19" t="n">
        <f aca="false">RANK(K559,$K$551:$K$559)</f>
        <v>9</v>
      </c>
      <c r="B559" s="20" t="s">
        <v>728</v>
      </c>
      <c r="C559" s="21" t="s">
        <v>69</v>
      </c>
      <c r="D559" s="26" t="s">
        <v>15</v>
      </c>
      <c r="E559" s="20" t="s">
        <v>714</v>
      </c>
      <c r="F559" s="8" t="s">
        <v>715</v>
      </c>
      <c r="G559" s="22" t="n">
        <v>0</v>
      </c>
      <c r="H559" s="17" t="n">
        <v>34.3</v>
      </c>
      <c r="I559" s="17" t="n">
        <v>53</v>
      </c>
      <c r="J559" s="23" t="s">
        <v>18</v>
      </c>
      <c r="K559" s="23" t="n">
        <f aca="false">H559*0.5+I559*0.5+G559</f>
        <v>43.65</v>
      </c>
      <c r="L559" s="22"/>
    </row>
    <row r="560" customFormat="false" ht="20.1" hidden="false" customHeight="true" outlineLevel="0" collapsed="false">
      <c r="A560" s="19" t="n">
        <f aca="false">RANK(K560,$K$560:$K$654)</f>
        <v>1</v>
      </c>
      <c r="B560" s="20" t="s">
        <v>729</v>
      </c>
      <c r="C560" s="26" t="s">
        <v>730</v>
      </c>
      <c r="D560" s="26" t="s">
        <v>28</v>
      </c>
      <c r="E560" s="20" t="s">
        <v>731</v>
      </c>
      <c r="F560" s="8" t="s">
        <v>732</v>
      </c>
      <c r="G560" s="22" t="n">
        <v>2</v>
      </c>
      <c r="H560" s="17" t="n">
        <v>58.8</v>
      </c>
      <c r="I560" s="17" t="n">
        <v>57.5</v>
      </c>
      <c r="J560" s="23" t="s">
        <v>18</v>
      </c>
      <c r="K560" s="23" t="n">
        <f aca="false">H560*0.5+I560*0.5+G560</f>
        <v>60.15</v>
      </c>
      <c r="L560" s="25" t="s">
        <v>19</v>
      </c>
    </row>
    <row r="561" customFormat="false" ht="20.1" hidden="false" customHeight="true" outlineLevel="0" collapsed="false">
      <c r="A561" s="19" t="n">
        <f aca="false">RANK(K561,$K$560:$K$654)</f>
        <v>2</v>
      </c>
      <c r="B561" s="20" t="s">
        <v>733</v>
      </c>
      <c r="C561" s="26" t="s">
        <v>734</v>
      </c>
      <c r="D561" s="26" t="s">
        <v>28</v>
      </c>
      <c r="E561" s="20" t="s">
        <v>731</v>
      </c>
      <c r="F561" s="8" t="s">
        <v>732</v>
      </c>
      <c r="G561" s="22" t="n">
        <v>2</v>
      </c>
      <c r="H561" s="17" t="n">
        <v>58.4</v>
      </c>
      <c r="I561" s="17" t="n">
        <v>56</v>
      </c>
      <c r="J561" s="23" t="s">
        <v>18</v>
      </c>
      <c r="K561" s="23" t="n">
        <f aca="false">H561*0.5+I561*0.5+G561</f>
        <v>59.2</v>
      </c>
      <c r="L561" s="25" t="s">
        <v>19</v>
      </c>
    </row>
    <row r="562" customFormat="false" ht="20.1" hidden="false" customHeight="true" outlineLevel="0" collapsed="false">
      <c r="A562" s="19" t="n">
        <f aca="false">RANK(K562,$K$560:$K$654)</f>
        <v>3</v>
      </c>
      <c r="B562" s="20" t="s">
        <v>735</v>
      </c>
      <c r="C562" s="26" t="s">
        <v>736</v>
      </c>
      <c r="D562" s="26" t="s">
        <v>28</v>
      </c>
      <c r="E562" s="20" t="s">
        <v>731</v>
      </c>
      <c r="F562" s="8" t="s">
        <v>732</v>
      </c>
      <c r="G562" s="22" t="n">
        <v>0</v>
      </c>
      <c r="H562" s="17" t="n">
        <v>58.6</v>
      </c>
      <c r="I562" s="17" t="n">
        <v>59.5</v>
      </c>
      <c r="J562" s="23" t="s">
        <v>18</v>
      </c>
      <c r="K562" s="23" t="n">
        <f aca="false">H562*0.5+I562*0.5+G562</f>
        <v>59.05</v>
      </c>
      <c r="L562" s="25" t="s">
        <v>19</v>
      </c>
    </row>
    <row r="563" customFormat="false" ht="20.1" hidden="false" customHeight="true" outlineLevel="0" collapsed="false">
      <c r="A563" s="19" t="n">
        <f aca="false">RANK(K563,$K$560:$K$654)</f>
        <v>4</v>
      </c>
      <c r="B563" s="20" t="s">
        <v>737</v>
      </c>
      <c r="C563" s="26" t="s">
        <v>738</v>
      </c>
      <c r="D563" s="26" t="s">
        <v>15</v>
      </c>
      <c r="E563" s="20" t="s">
        <v>731</v>
      </c>
      <c r="F563" s="8" t="s">
        <v>732</v>
      </c>
      <c r="G563" s="22" t="n">
        <v>2</v>
      </c>
      <c r="H563" s="17" t="n">
        <v>53</v>
      </c>
      <c r="I563" s="17" t="n">
        <v>61</v>
      </c>
      <c r="J563" s="23" t="s">
        <v>18</v>
      </c>
      <c r="K563" s="23" t="n">
        <f aca="false">H563*0.5+I563*0.5+G563</f>
        <v>59</v>
      </c>
      <c r="L563" s="25" t="s">
        <v>19</v>
      </c>
    </row>
    <row r="564" customFormat="false" ht="20.1" hidden="false" customHeight="true" outlineLevel="0" collapsed="false">
      <c r="A564" s="19" t="n">
        <f aca="false">RANK(K564,$K$560:$K$654)</f>
        <v>5</v>
      </c>
      <c r="B564" s="20" t="s">
        <v>739</v>
      </c>
      <c r="C564" s="26" t="s">
        <v>740</v>
      </c>
      <c r="D564" s="26" t="s">
        <v>15</v>
      </c>
      <c r="E564" s="20" t="s">
        <v>731</v>
      </c>
      <c r="F564" s="8" t="s">
        <v>732</v>
      </c>
      <c r="G564" s="22" t="n">
        <v>0</v>
      </c>
      <c r="H564" s="17" t="n">
        <v>53.8</v>
      </c>
      <c r="I564" s="17" t="n">
        <v>64</v>
      </c>
      <c r="J564" s="23" t="s">
        <v>18</v>
      </c>
      <c r="K564" s="23" t="n">
        <f aca="false">H564*0.5+I564*0.5+G564</f>
        <v>58.9</v>
      </c>
      <c r="L564" s="25" t="s">
        <v>19</v>
      </c>
    </row>
    <row r="565" customFormat="false" ht="20.1" hidden="false" customHeight="true" outlineLevel="0" collapsed="false">
      <c r="A565" s="19" t="n">
        <f aca="false">RANK(K565,$K$560:$K$654)</f>
        <v>6</v>
      </c>
      <c r="B565" s="20" t="s">
        <v>741</v>
      </c>
      <c r="C565" s="26" t="s">
        <v>742</v>
      </c>
      <c r="D565" s="26" t="s">
        <v>15</v>
      </c>
      <c r="E565" s="20" t="s">
        <v>731</v>
      </c>
      <c r="F565" s="8" t="s">
        <v>732</v>
      </c>
      <c r="G565" s="22" t="n">
        <v>0</v>
      </c>
      <c r="H565" s="17" t="n">
        <v>57.8</v>
      </c>
      <c r="I565" s="17" t="n">
        <v>59</v>
      </c>
      <c r="J565" s="23" t="s">
        <v>18</v>
      </c>
      <c r="K565" s="23" t="n">
        <f aca="false">H565*0.5+I565*0.5+G565</f>
        <v>58.4</v>
      </c>
      <c r="L565" s="25" t="s">
        <v>19</v>
      </c>
    </row>
    <row r="566" customFormat="false" ht="20.1" hidden="false" customHeight="true" outlineLevel="0" collapsed="false">
      <c r="A566" s="19" t="n">
        <f aca="false">RANK(K566,$K$560:$K$654)</f>
        <v>7</v>
      </c>
      <c r="B566" s="20" t="s">
        <v>743</v>
      </c>
      <c r="C566" s="21" t="s">
        <v>69</v>
      </c>
      <c r="D566" s="26" t="s">
        <v>28</v>
      </c>
      <c r="E566" s="20" t="s">
        <v>731</v>
      </c>
      <c r="F566" s="8" t="s">
        <v>732</v>
      </c>
      <c r="G566" s="22" t="n">
        <v>0</v>
      </c>
      <c r="H566" s="17" t="n">
        <v>56.8</v>
      </c>
      <c r="I566" s="17" t="n">
        <v>57</v>
      </c>
      <c r="J566" s="23" t="s">
        <v>18</v>
      </c>
      <c r="K566" s="23" t="n">
        <f aca="false">H566*0.5+I566*0.5+G566</f>
        <v>56.9</v>
      </c>
      <c r="L566" s="22"/>
    </row>
    <row r="567" customFormat="false" ht="20.1" hidden="false" customHeight="true" outlineLevel="0" collapsed="false">
      <c r="A567" s="19" t="n">
        <f aca="false">RANK(K567,$K$560:$K$654)</f>
        <v>8</v>
      </c>
      <c r="B567" s="20" t="s">
        <v>744</v>
      </c>
      <c r="C567" s="21" t="s">
        <v>69</v>
      </c>
      <c r="D567" s="26" t="s">
        <v>15</v>
      </c>
      <c r="E567" s="20" t="s">
        <v>731</v>
      </c>
      <c r="F567" s="8" t="s">
        <v>732</v>
      </c>
      <c r="G567" s="22" t="n">
        <v>2</v>
      </c>
      <c r="H567" s="17" t="n">
        <v>50.8</v>
      </c>
      <c r="I567" s="17" t="n">
        <v>58.5</v>
      </c>
      <c r="J567" s="23" t="s">
        <v>18</v>
      </c>
      <c r="K567" s="23" t="n">
        <f aca="false">H567*0.5+I567*0.5+G567</f>
        <v>56.65</v>
      </c>
      <c r="L567" s="22"/>
    </row>
    <row r="568" customFormat="false" ht="20.1" hidden="false" customHeight="true" outlineLevel="0" collapsed="false">
      <c r="A568" s="19" t="n">
        <f aca="false">RANK(K568,$K$560:$K$654)</f>
        <v>9</v>
      </c>
      <c r="B568" s="20" t="s">
        <v>745</v>
      </c>
      <c r="C568" s="21" t="s">
        <v>69</v>
      </c>
      <c r="D568" s="26" t="s">
        <v>28</v>
      </c>
      <c r="E568" s="20" t="s">
        <v>731</v>
      </c>
      <c r="F568" s="8" t="s">
        <v>732</v>
      </c>
      <c r="G568" s="22" t="n">
        <v>0</v>
      </c>
      <c r="H568" s="17" t="n">
        <v>54.3</v>
      </c>
      <c r="I568" s="17" t="n">
        <v>58.5</v>
      </c>
      <c r="J568" s="23" t="s">
        <v>18</v>
      </c>
      <c r="K568" s="23" t="n">
        <f aca="false">H568*0.5+I568*0.5+G568</f>
        <v>56.4</v>
      </c>
      <c r="L568" s="22"/>
    </row>
    <row r="569" customFormat="false" ht="20.1" hidden="false" customHeight="true" outlineLevel="0" collapsed="false">
      <c r="A569" s="19" t="n">
        <f aca="false">RANK(K569,$K$560:$K$654)</f>
        <v>10</v>
      </c>
      <c r="B569" s="20" t="s">
        <v>746</v>
      </c>
      <c r="C569" s="21" t="s">
        <v>69</v>
      </c>
      <c r="D569" s="26" t="s">
        <v>15</v>
      </c>
      <c r="E569" s="20" t="s">
        <v>731</v>
      </c>
      <c r="F569" s="8" t="s">
        <v>732</v>
      </c>
      <c r="G569" s="22" t="n">
        <v>0</v>
      </c>
      <c r="H569" s="17" t="n">
        <v>55.3</v>
      </c>
      <c r="I569" s="17" t="n">
        <v>57</v>
      </c>
      <c r="J569" s="23" t="s">
        <v>18</v>
      </c>
      <c r="K569" s="23" t="n">
        <f aca="false">H569*0.5+I569*0.5+G569</f>
        <v>56.15</v>
      </c>
      <c r="L569" s="22"/>
    </row>
    <row r="570" customFormat="false" ht="20.1" hidden="false" customHeight="true" outlineLevel="0" collapsed="false">
      <c r="A570" s="19" t="n">
        <f aca="false">RANK(K570,$K$560:$K$654)</f>
        <v>11</v>
      </c>
      <c r="B570" s="20" t="s">
        <v>747</v>
      </c>
      <c r="C570" s="21" t="s">
        <v>69</v>
      </c>
      <c r="D570" s="26" t="s">
        <v>28</v>
      </c>
      <c r="E570" s="20" t="s">
        <v>731</v>
      </c>
      <c r="F570" s="8" t="s">
        <v>732</v>
      </c>
      <c r="G570" s="22" t="n">
        <v>2</v>
      </c>
      <c r="H570" s="17" t="n">
        <v>51.6</v>
      </c>
      <c r="I570" s="17" t="n">
        <v>55.5</v>
      </c>
      <c r="J570" s="23" t="s">
        <v>18</v>
      </c>
      <c r="K570" s="23" t="n">
        <f aca="false">H570*0.5+I570*0.5+G570</f>
        <v>55.55</v>
      </c>
      <c r="L570" s="22"/>
    </row>
    <row r="571" customFormat="false" ht="20.1" hidden="false" customHeight="true" outlineLevel="0" collapsed="false">
      <c r="A571" s="19" t="n">
        <f aca="false">RANK(K571,$K$560:$K$654)</f>
        <v>12</v>
      </c>
      <c r="B571" s="20" t="s">
        <v>748</v>
      </c>
      <c r="C571" s="21" t="s">
        <v>69</v>
      </c>
      <c r="D571" s="26" t="s">
        <v>15</v>
      </c>
      <c r="E571" s="20" t="s">
        <v>731</v>
      </c>
      <c r="F571" s="8" t="s">
        <v>732</v>
      </c>
      <c r="G571" s="22" t="n">
        <v>0</v>
      </c>
      <c r="H571" s="17" t="n">
        <v>48.3</v>
      </c>
      <c r="I571" s="17" t="n">
        <v>62</v>
      </c>
      <c r="J571" s="23" t="s">
        <v>18</v>
      </c>
      <c r="K571" s="23" t="n">
        <f aca="false">H571*0.5+I571*0.5+G571</f>
        <v>55.15</v>
      </c>
      <c r="L571" s="22"/>
    </row>
    <row r="572" customFormat="false" ht="20.1" hidden="false" customHeight="true" outlineLevel="0" collapsed="false">
      <c r="A572" s="19" t="n">
        <f aca="false">RANK(K572,$K$560:$K$654)</f>
        <v>13</v>
      </c>
      <c r="B572" s="20" t="s">
        <v>749</v>
      </c>
      <c r="C572" s="21" t="s">
        <v>69</v>
      </c>
      <c r="D572" s="26" t="s">
        <v>15</v>
      </c>
      <c r="E572" s="20" t="s">
        <v>731</v>
      </c>
      <c r="F572" s="8" t="s">
        <v>732</v>
      </c>
      <c r="G572" s="22" t="n">
        <v>2</v>
      </c>
      <c r="H572" s="17" t="n">
        <v>41.6</v>
      </c>
      <c r="I572" s="17" t="n">
        <v>63.5</v>
      </c>
      <c r="J572" s="23" t="s">
        <v>18</v>
      </c>
      <c r="K572" s="23" t="n">
        <f aca="false">H572*0.5+I572*0.5+G572</f>
        <v>54.55</v>
      </c>
      <c r="L572" s="22"/>
    </row>
    <row r="573" customFormat="false" ht="20.1" hidden="false" customHeight="true" outlineLevel="0" collapsed="false">
      <c r="A573" s="19" t="n">
        <f aca="false">RANK(K573,$K$560:$K$654)</f>
        <v>14</v>
      </c>
      <c r="B573" s="20" t="s">
        <v>750</v>
      </c>
      <c r="C573" s="21" t="s">
        <v>69</v>
      </c>
      <c r="D573" s="26" t="s">
        <v>28</v>
      </c>
      <c r="E573" s="20" t="s">
        <v>731</v>
      </c>
      <c r="F573" s="8" t="s">
        <v>732</v>
      </c>
      <c r="G573" s="22" t="n">
        <v>2</v>
      </c>
      <c r="H573" s="17" t="n">
        <v>46.6</v>
      </c>
      <c r="I573" s="17" t="n">
        <v>58</v>
      </c>
      <c r="J573" s="23" t="s">
        <v>18</v>
      </c>
      <c r="K573" s="23" t="n">
        <f aca="false">H573*0.5+I573*0.5+G573</f>
        <v>54.3</v>
      </c>
      <c r="L573" s="22"/>
    </row>
    <row r="574" customFormat="false" ht="20.1" hidden="false" customHeight="true" outlineLevel="0" collapsed="false">
      <c r="A574" s="19" t="n">
        <f aca="false">RANK(K574,$K$560:$K$654)</f>
        <v>15</v>
      </c>
      <c r="B574" s="20" t="s">
        <v>751</v>
      </c>
      <c r="C574" s="21" t="s">
        <v>69</v>
      </c>
      <c r="D574" s="26" t="s">
        <v>15</v>
      </c>
      <c r="E574" s="20" t="s">
        <v>731</v>
      </c>
      <c r="F574" s="8" t="s">
        <v>732</v>
      </c>
      <c r="G574" s="22" t="n">
        <v>0</v>
      </c>
      <c r="H574" s="17" t="n">
        <v>49.6</v>
      </c>
      <c r="I574" s="17" t="n">
        <v>58.5</v>
      </c>
      <c r="J574" s="23" t="s">
        <v>18</v>
      </c>
      <c r="K574" s="23" t="n">
        <f aca="false">H574*0.5+I574*0.5+G574</f>
        <v>54.05</v>
      </c>
      <c r="L574" s="22"/>
    </row>
    <row r="575" customFormat="false" ht="20.1" hidden="false" customHeight="true" outlineLevel="0" collapsed="false">
      <c r="A575" s="19" t="n">
        <f aca="false">RANK(K575,$K$560:$K$654)</f>
        <v>16</v>
      </c>
      <c r="B575" s="20" t="s">
        <v>752</v>
      </c>
      <c r="C575" s="21" t="s">
        <v>69</v>
      </c>
      <c r="D575" s="26" t="s">
        <v>15</v>
      </c>
      <c r="E575" s="20" t="s">
        <v>731</v>
      </c>
      <c r="F575" s="8" t="s">
        <v>732</v>
      </c>
      <c r="G575" s="22" t="n">
        <v>0</v>
      </c>
      <c r="H575" s="17" t="n">
        <v>48.8</v>
      </c>
      <c r="I575" s="17" t="n">
        <v>59</v>
      </c>
      <c r="J575" s="23" t="s">
        <v>18</v>
      </c>
      <c r="K575" s="23" t="n">
        <f aca="false">H575*0.5+I575*0.5+G575</f>
        <v>53.9</v>
      </c>
      <c r="L575" s="22"/>
    </row>
    <row r="576" customFormat="false" ht="20.1" hidden="false" customHeight="true" outlineLevel="0" collapsed="false">
      <c r="A576" s="19" t="n">
        <f aca="false">RANK(K576,$K$560:$K$654)</f>
        <v>17</v>
      </c>
      <c r="B576" s="20" t="s">
        <v>753</v>
      </c>
      <c r="C576" s="21" t="s">
        <v>69</v>
      </c>
      <c r="D576" s="26" t="s">
        <v>15</v>
      </c>
      <c r="E576" s="20" t="s">
        <v>731</v>
      </c>
      <c r="F576" s="8" t="s">
        <v>732</v>
      </c>
      <c r="G576" s="22" t="n">
        <v>0</v>
      </c>
      <c r="H576" s="17" t="n">
        <v>46.1</v>
      </c>
      <c r="I576" s="17" t="n">
        <v>60.5</v>
      </c>
      <c r="J576" s="23" t="s">
        <v>18</v>
      </c>
      <c r="K576" s="23" t="n">
        <f aca="false">H576*0.5+I576*0.5+G576</f>
        <v>53.3</v>
      </c>
      <c r="L576" s="22"/>
    </row>
    <row r="577" customFormat="false" ht="20.1" hidden="false" customHeight="true" outlineLevel="0" collapsed="false">
      <c r="A577" s="19" t="n">
        <f aca="false">RANK(K577,$K$560:$K$654)</f>
        <v>18</v>
      </c>
      <c r="B577" s="20" t="s">
        <v>754</v>
      </c>
      <c r="C577" s="21" t="s">
        <v>69</v>
      </c>
      <c r="D577" s="26" t="s">
        <v>15</v>
      </c>
      <c r="E577" s="20" t="s">
        <v>731</v>
      </c>
      <c r="F577" s="8" t="s">
        <v>732</v>
      </c>
      <c r="G577" s="22" t="n">
        <v>0</v>
      </c>
      <c r="H577" s="17" t="n">
        <v>49.3</v>
      </c>
      <c r="I577" s="17" t="n">
        <v>57</v>
      </c>
      <c r="J577" s="23" t="s">
        <v>18</v>
      </c>
      <c r="K577" s="23" t="n">
        <f aca="false">H577*0.5+I577*0.5+G577</f>
        <v>53.15</v>
      </c>
      <c r="L577" s="22"/>
    </row>
    <row r="578" customFormat="false" ht="20.1" hidden="false" customHeight="true" outlineLevel="0" collapsed="false">
      <c r="A578" s="19" t="n">
        <f aca="false">RANK(K578,$K$560:$K$654)</f>
        <v>18</v>
      </c>
      <c r="B578" s="20" t="s">
        <v>755</v>
      </c>
      <c r="C578" s="21" t="s">
        <v>69</v>
      </c>
      <c r="D578" s="26" t="s">
        <v>15</v>
      </c>
      <c r="E578" s="20" t="s">
        <v>731</v>
      </c>
      <c r="F578" s="8" t="s">
        <v>732</v>
      </c>
      <c r="G578" s="22" t="n">
        <v>0</v>
      </c>
      <c r="H578" s="17" t="n">
        <v>45.3</v>
      </c>
      <c r="I578" s="17" t="n">
        <v>61</v>
      </c>
      <c r="J578" s="23" t="s">
        <v>18</v>
      </c>
      <c r="K578" s="23" t="n">
        <f aca="false">H578*0.5+I578*0.5+G578</f>
        <v>53.15</v>
      </c>
      <c r="L578" s="22"/>
    </row>
    <row r="579" customFormat="false" ht="20.1" hidden="false" customHeight="true" outlineLevel="0" collapsed="false">
      <c r="A579" s="19" t="n">
        <f aca="false">RANK(K579,$K$560:$K$654)</f>
        <v>20</v>
      </c>
      <c r="B579" s="20" t="s">
        <v>756</v>
      </c>
      <c r="C579" s="21" t="s">
        <v>69</v>
      </c>
      <c r="D579" s="26" t="s">
        <v>15</v>
      </c>
      <c r="E579" s="20" t="s">
        <v>731</v>
      </c>
      <c r="F579" s="8" t="s">
        <v>732</v>
      </c>
      <c r="G579" s="22" t="n">
        <v>2</v>
      </c>
      <c r="H579" s="17" t="n">
        <v>46</v>
      </c>
      <c r="I579" s="17" t="n">
        <v>56</v>
      </c>
      <c r="J579" s="23" t="s">
        <v>18</v>
      </c>
      <c r="K579" s="23" t="n">
        <f aca="false">H579*0.5+I579*0.5+G579</f>
        <v>53</v>
      </c>
      <c r="L579" s="22"/>
    </row>
    <row r="580" customFormat="false" ht="20.1" hidden="false" customHeight="true" outlineLevel="0" collapsed="false">
      <c r="A580" s="19" t="n">
        <f aca="false">RANK(K580,$K$560:$K$654)</f>
        <v>21</v>
      </c>
      <c r="B580" s="20" t="s">
        <v>757</v>
      </c>
      <c r="C580" s="21" t="s">
        <v>69</v>
      </c>
      <c r="D580" s="26" t="s">
        <v>15</v>
      </c>
      <c r="E580" s="20" t="s">
        <v>731</v>
      </c>
      <c r="F580" s="8" t="s">
        <v>732</v>
      </c>
      <c r="G580" s="22" t="n">
        <v>0</v>
      </c>
      <c r="H580" s="17" t="n">
        <v>47.9</v>
      </c>
      <c r="I580" s="17" t="n">
        <v>58</v>
      </c>
      <c r="J580" s="23" t="s">
        <v>18</v>
      </c>
      <c r="K580" s="23" t="n">
        <f aca="false">H580*0.5+I580*0.5+G580</f>
        <v>52.95</v>
      </c>
      <c r="L580" s="22"/>
    </row>
    <row r="581" customFormat="false" ht="20.1" hidden="false" customHeight="true" outlineLevel="0" collapsed="false">
      <c r="A581" s="19" t="n">
        <f aca="false">RANK(K581,$K$560:$K$654)</f>
        <v>22</v>
      </c>
      <c r="B581" s="20" t="s">
        <v>758</v>
      </c>
      <c r="C581" s="21" t="s">
        <v>69</v>
      </c>
      <c r="D581" s="26" t="s">
        <v>28</v>
      </c>
      <c r="E581" s="20" t="s">
        <v>731</v>
      </c>
      <c r="F581" s="8" t="s">
        <v>732</v>
      </c>
      <c r="G581" s="22" t="n">
        <v>0</v>
      </c>
      <c r="H581" s="17" t="n">
        <v>51.3</v>
      </c>
      <c r="I581" s="17" t="n">
        <v>54</v>
      </c>
      <c r="J581" s="23" t="s">
        <v>18</v>
      </c>
      <c r="K581" s="23" t="n">
        <f aca="false">H581*0.5+I581*0.5+G581</f>
        <v>52.65</v>
      </c>
      <c r="L581" s="22"/>
    </row>
    <row r="582" customFormat="false" ht="20.1" hidden="false" customHeight="true" outlineLevel="0" collapsed="false">
      <c r="A582" s="19" t="n">
        <f aca="false">RANK(K582,$K$560:$K$654)</f>
        <v>22</v>
      </c>
      <c r="B582" s="20" t="s">
        <v>759</v>
      </c>
      <c r="C582" s="21" t="s">
        <v>69</v>
      </c>
      <c r="D582" s="26" t="s">
        <v>15</v>
      </c>
      <c r="E582" s="20" t="s">
        <v>731</v>
      </c>
      <c r="F582" s="8" t="s">
        <v>732</v>
      </c>
      <c r="G582" s="22" t="n">
        <v>0</v>
      </c>
      <c r="H582" s="17" t="n">
        <v>50.3</v>
      </c>
      <c r="I582" s="17" t="n">
        <v>55</v>
      </c>
      <c r="J582" s="23" t="s">
        <v>18</v>
      </c>
      <c r="K582" s="23" t="n">
        <f aca="false">H582*0.5+I582*0.5+G582</f>
        <v>52.65</v>
      </c>
      <c r="L582" s="22"/>
    </row>
    <row r="583" customFormat="false" ht="20.1" hidden="false" customHeight="true" outlineLevel="0" collapsed="false">
      <c r="A583" s="19" t="n">
        <f aca="false">RANK(K583,$K$560:$K$654)</f>
        <v>24</v>
      </c>
      <c r="B583" s="20" t="s">
        <v>760</v>
      </c>
      <c r="C583" s="21" t="s">
        <v>69</v>
      </c>
      <c r="D583" s="26" t="s">
        <v>15</v>
      </c>
      <c r="E583" s="20" t="s">
        <v>731</v>
      </c>
      <c r="F583" s="8" t="s">
        <v>732</v>
      </c>
      <c r="G583" s="22" t="n">
        <v>0</v>
      </c>
      <c r="H583" s="17" t="n">
        <v>48</v>
      </c>
      <c r="I583" s="17" t="n">
        <v>57</v>
      </c>
      <c r="J583" s="23" t="s">
        <v>18</v>
      </c>
      <c r="K583" s="23" t="n">
        <f aca="false">H583*0.5+I583*0.5+G583</f>
        <v>52.5</v>
      </c>
      <c r="L583" s="22"/>
    </row>
    <row r="584" customFormat="false" ht="20.1" hidden="false" customHeight="true" outlineLevel="0" collapsed="false">
      <c r="A584" s="19" t="n">
        <f aca="false">RANK(K584,$K$560:$K$654)</f>
        <v>25</v>
      </c>
      <c r="B584" s="20" t="s">
        <v>761</v>
      </c>
      <c r="C584" s="21" t="s">
        <v>69</v>
      </c>
      <c r="D584" s="26" t="s">
        <v>15</v>
      </c>
      <c r="E584" s="20" t="s">
        <v>731</v>
      </c>
      <c r="F584" s="8" t="s">
        <v>732</v>
      </c>
      <c r="G584" s="22" t="n">
        <v>2</v>
      </c>
      <c r="H584" s="17" t="n">
        <v>36.8</v>
      </c>
      <c r="I584" s="17" t="n">
        <v>64</v>
      </c>
      <c r="J584" s="23" t="s">
        <v>18</v>
      </c>
      <c r="K584" s="23" t="n">
        <f aca="false">H584*0.5+I584*0.5+G584</f>
        <v>52.4</v>
      </c>
      <c r="L584" s="22"/>
    </row>
    <row r="585" customFormat="false" ht="20.1" hidden="false" customHeight="true" outlineLevel="0" collapsed="false">
      <c r="A585" s="19" t="n">
        <f aca="false">RANK(K585,$K$560:$K$654)</f>
        <v>26</v>
      </c>
      <c r="B585" s="20" t="s">
        <v>762</v>
      </c>
      <c r="C585" s="21" t="s">
        <v>69</v>
      </c>
      <c r="D585" s="26" t="s">
        <v>15</v>
      </c>
      <c r="E585" s="20" t="s">
        <v>731</v>
      </c>
      <c r="F585" s="8" t="s">
        <v>732</v>
      </c>
      <c r="G585" s="22" t="n">
        <v>0</v>
      </c>
      <c r="H585" s="17" t="n">
        <v>43.5</v>
      </c>
      <c r="I585" s="17" t="n">
        <v>61</v>
      </c>
      <c r="J585" s="23" t="s">
        <v>18</v>
      </c>
      <c r="K585" s="23" t="n">
        <f aca="false">H585*0.5+I585*0.5+G585</f>
        <v>52.25</v>
      </c>
      <c r="L585" s="22"/>
    </row>
    <row r="586" customFormat="false" ht="20.1" hidden="false" customHeight="true" outlineLevel="0" collapsed="false">
      <c r="A586" s="19" t="n">
        <f aca="false">RANK(K586,$K$560:$K$654)</f>
        <v>27</v>
      </c>
      <c r="B586" s="20" t="s">
        <v>763</v>
      </c>
      <c r="C586" s="21" t="s">
        <v>69</v>
      </c>
      <c r="D586" s="26" t="s">
        <v>15</v>
      </c>
      <c r="E586" s="20" t="s">
        <v>731</v>
      </c>
      <c r="F586" s="8" t="s">
        <v>732</v>
      </c>
      <c r="G586" s="22" t="n">
        <v>0</v>
      </c>
      <c r="H586" s="17" t="n">
        <v>44.6</v>
      </c>
      <c r="I586" s="17" t="n">
        <v>59.5</v>
      </c>
      <c r="J586" s="23" t="s">
        <v>18</v>
      </c>
      <c r="K586" s="23" t="n">
        <f aca="false">H586*0.5+I586*0.5+G586</f>
        <v>52.05</v>
      </c>
      <c r="L586" s="22"/>
    </row>
    <row r="587" customFormat="false" ht="20.1" hidden="false" customHeight="true" outlineLevel="0" collapsed="false">
      <c r="A587" s="19" t="n">
        <f aca="false">RANK(K587,$K$560:$K$654)</f>
        <v>28</v>
      </c>
      <c r="B587" s="20" t="s">
        <v>764</v>
      </c>
      <c r="C587" s="21" t="s">
        <v>69</v>
      </c>
      <c r="D587" s="26" t="s">
        <v>15</v>
      </c>
      <c r="E587" s="20" t="s">
        <v>731</v>
      </c>
      <c r="F587" s="8" t="s">
        <v>732</v>
      </c>
      <c r="G587" s="22" t="n">
        <v>0</v>
      </c>
      <c r="H587" s="17" t="n">
        <v>46.8</v>
      </c>
      <c r="I587" s="17" t="n">
        <v>57</v>
      </c>
      <c r="J587" s="23" t="s">
        <v>18</v>
      </c>
      <c r="K587" s="23" t="n">
        <f aca="false">H587*0.5+I587*0.5+G587</f>
        <v>51.9</v>
      </c>
      <c r="L587" s="22"/>
    </row>
    <row r="588" customFormat="false" ht="20.1" hidden="false" customHeight="true" outlineLevel="0" collapsed="false">
      <c r="A588" s="19" t="n">
        <f aca="false">RANK(K588,$K$560:$K$654)</f>
        <v>28</v>
      </c>
      <c r="B588" s="20" t="s">
        <v>765</v>
      </c>
      <c r="C588" s="21" t="s">
        <v>69</v>
      </c>
      <c r="D588" s="26" t="s">
        <v>15</v>
      </c>
      <c r="E588" s="20" t="s">
        <v>731</v>
      </c>
      <c r="F588" s="8" t="s">
        <v>732</v>
      </c>
      <c r="G588" s="22" t="n">
        <v>2</v>
      </c>
      <c r="H588" s="17" t="n">
        <v>42.3</v>
      </c>
      <c r="I588" s="17" t="n">
        <v>57.5</v>
      </c>
      <c r="J588" s="23" t="s">
        <v>18</v>
      </c>
      <c r="K588" s="23" t="n">
        <f aca="false">H588*0.5+I588*0.5+G588</f>
        <v>51.9</v>
      </c>
      <c r="L588" s="22"/>
    </row>
    <row r="589" customFormat="false" ht="20.1" hidden="false" customHeight="true" outlineLevel="0" collapsed="false">
      <c r="A589" s="19" t="n">
        <f aca="false">RANK(K589,$K$560:$K$654)</f>
        <v>30</v>
      </c>
      <c r="B589" s="20" t="s">
        <v>766</v>
      </c>
      <c r="C589" s="21" t="s">
        <v>69</v>
      </c>
      <c r="D589" s="26" t="s">
        <v>28</v>
      </c>
      <c r="E589" s="20" t="s">
        <v>731</v>
      </c>
      <c r="F589" s="8" t="s">
        <v>732</v>
      </c>
      <c r="G589" s="22" t="n">
        <v>0</v>
      </c>
      <c r="H589" s="17" t="n">
        <v>45.8</v>
      </c>
      <c r="I589" s="17" t="n">
        <v>57</v>
      </c>
      <c r="J589" s="23" t="s">
        <v>18</v>
      </c>
      <c r="K589" s="23" t="n">
        <f aca="false">H589*0.5+I589*0.5+G589</f>
        <v>51.4</v>
      </c>
      <c r="L589" s="22"/>
    </row>
    <row r="590" customFormat="false" ht="20.1" hidden="false" customHeight="true" outlineLevel="0" collapsed="false">
      <c r="A590" s="19" t="n">
        <f aca="false">RANK(K590,$K$560:$K$654)</f>
        <v>31</v>
      </c>
      <c r="B590" s="20" t="s">
        <v>767</v>
      </c>
      <c r="C590" s="21" t="s">
        <v>69</v>
      </c>
      <c r="D590" s="26" t="s">
        <v>15</v>
      </c>
      <c r="E590" s="20" t="s">
        <v>731</v>
      </c>
      <c r="F590" s="8" t="s">
        <v>732</v>
      </c>
      <c r="G590" s="22" t="n">
        <v>0</v>
      </c>
      <c r="H590" s="17" t="n">
        <v>41.1</v>
      </c>
      <c r="I590" s="17" t="n">
        <v>61.5</v>
      </c>
      <c r="J590" s="23" t="s">
        <v>18</v>
      </c>
      <c r="K590" s="23" t="n">
        <f aca="false">H590*0.5+I590*0.5+G590</f>
        <v>51.3</v>
      </c>
      <c r="L590" s="22"/>
    </row>
    <row r="591" customFormat="false" ht="20.1" hidden="false" customHeight="true" outlineLevel="0" collapsed="false">
      <c r="A591" s="19" t="n">
        <f aca="false">RANK(K591,$K$560:$K$654)</f>
        <v>32</v>
      </c>
      <c r="B591" s="20" t="s">
        <v>768</v>
      </c>
      <c r="C591" s="21" t="s">
        <v>69</v>
      </c>
      <c r="D591" s="26" t="s">
        <v>15</v>
      </c>
      <c r="E591" s="20" t="s">
        <v>731</v>
      </c>
      <c r="F591" s="8" t="s">
        <v>732</v>
      </c>
      <c r="G591" s="22" t="n">
        <v>0</v>
      </c>
      <c r="H591" s="17" t="n">
        <v>47.8</v>
      </c>
      <c r="I591" s="17" t="n">
        <v>54.5</v>
      </c>
      <c r="J591" s="23" t="s">
        <v>18</v>
      </c>
      <c r="K591" s="23" t="n">
        <f aca="false">H591*0.5+I591*0.5+G591</f>
        <v>51.15</v>
      </c>
      <c r="L591" s="22"/>
    </row>
    <row r="592" customFormat="false" ht="20.1" hidden="false" customHeight="true" outlineLevel="0" collapsed="false">
      <c r="A592" s="19" t="n">
        <f aca="false">RANK(K592,$K$560:$K$654)</f>
        <v>32</v>
      </c>
      <c r="B592" s="20" t="s">
        <v>769</v>
      </c>
      <c r="C592" s="21" t="s">
        <v>69</v>
      </c>
      <c r="D592" s="26" t="s">
        <v>15</v>
      </c>
      <c r="E592" s="20" t="s">
        <v>731</v>
      </c>
      <c r="F592" s="8" t="s">
        <v>732</v>
      </c>
      <c r="G592" s="22" t="n">
        <v>0</v>
      </c>
      <c r="H592" s="17" t="n">
        <v>47.3</v>
      </c>
      <c r="I592" s="17" t="n">
        <v>55</v>
      </c>
      <c r="J592" s="23" t="s">
        <v>18</v>
      </c>
      <c r="K592" s="23" t="n">
        <f aca="false">H592*0.5+I592*0.5+G592</f>
        <v>51.15</v>
      </c>
      <c r="L592" s="22"/>
    </row>
    <row r="593" customFormat="false" ht="20.1" hidden="false" customHeight="true" outlineLevel="0" collapsed="false">
      <c r="A593" s="19" t="n">
        <f aca="false">RANK(K593,$K$560:$K$654)</f>
        <v>34</v>
      </c>
      <c r="B593" s="20" t="s">
        <v>770</v>
      </c>
      <c r="C593" s="21" t="s">
        <v>69</v>
      </c>
      <c r="D593" s="26" t="s">
        <v>28</v>
      </c>
      <c r="E593" s="20" t="s">
        <v>731</v>
      </c>
      <c r="F593" s="8" t="s">
        <v>732</v>
      </c>
      <c r="G593" s="22" t="n">
        <v>2</v>
      </c>
      <c r="H593" s="17" t="n">
        <v>40.8</v>
      </c>
      <c r="I593" s="17" t="n">
        <v>57</v>
      </c>
      <c r="J593" s="23" t="s">
        <v>18</v>
      </c>
      <c r="K593" s="23" t="n">
        <f aca="false">H593*0.5+I593*0.5+G593</f>
        <v>50.9</v>
      </c>
      <c r="L593" s="22"/>
    </row>
    <row r="594" customFormat="false" ht="20.1" hidden="false" customHeight="true" outlineLevel="0" collapsed="false">
      <c r="A594" s="19" t="n">
        <f aca="false">RANK(K594,$K$560:$K$654)</f>
        <v>35</v>
      </c>
      <c r="B594" s="20" t="s">
        <v>771</v>
      </c>
      <c r="C594" s="21" t="s">
        <v>69</v>
      </c>
      <c r="D594" s="26" t="s">
        <v>15</v>
      </c>
      <c r="E594" s="20" t="s">
        <v>731</v>
      </c>
      <c r="F594" s="8" t="s">
        <v>732</v>
      </c>
      <c r="G594" s="22" t="n">
        <v>0</v>
      </c>
      <c r="H594" s="17" t="n">
        <v>46.1</v>
      </c>
      <c r="I594" s="17" t="n">
        <v>55.5</v>
      </c>
      <c r="J594" s="23" t="s">
        <v>18</v>
      </c>
      <c r="K594" s="23" t="n">
        <f aca="false">H594*0.5+I594*0.5+G594</f>
        <v>50.8</v>
      </c>
      <c r="L594" s="22"/>
    </row>
    <row r="595" customFormat="false" ht="20.1" hidden="false" customHeight="true" outlineLevel="0" collapsed="false">
      <c r="A595" s="19" t="n">
        <f aca="false">RANK(K595,$K$560:$K$654)</f>
        <v>35</v>
      </c>
      <c r="B595" s="20" t="s">
        <v>772</v>
      </c>
      <c r="C595" s="21" t="s">
        <v>69</v>
      </c>
      <c r="D595" s="26" t="s">
        <v>28</v>
      </c>
      <c r="E595" s="20" t="s">
        <v>731</v>
      </c>
      <c r="F595" s="8" t="s">
        <v>732</v>
      </c>
      <c r="G595" s="22" t="n">
        <v>2</v>
      </c>
      <c r="H595" s="17" t="n">
        <v>46.1</v>
      </c>
      <c r="I595" s="17" t="n">
        <v>51.5</v>
      </c>
      <c r="J595" s="23" t="s">
        <v>18</v>
      </c>
      <c r="K595" s="23" t="n">
        <f aca="false">H595*0.5+I595*0.5+G595</f>
        <v>50.8</v>
      </c>
      <c r="L595" s="22"/>
    </row>
    <row r="596" customFormat="false" ht="20.1" hidden="false" customHeight="true" outlineLevel="0" collapsed="false">
      <c r="A596" s="19" t="n">
        <f aca="false">RANK(K596,$K$560:$K$654)</f>
        <v>37</v>
      </c>
      <c r="B596" s="20" t="s">
        <v>773</v>
      </c>
      <c r="C596" s="21" t="s">
        <v>69</v>
      </c>
      <c r="D596" s="26" t="s">
        <v>15</v>
      </c>
      <c r="E596" s="20" t="s">
        <v>731</v>
      </c>
      <c r="F596" s="8" t="s">
        <v>732</v>
      </c>
      <c r="G596" s="22" t="n">
        <v>0</v>
      </c>
      <c r="H596" s="17" t="n">
        <v>44.5</v>
      </c>
      <c r="I596" s="17" t="n">
        <v>57</v>
      </c>
      <c r="J596" s="23" t="s">
        <v>18</v>
      </c>
      <c r="K596" s="23" t="n">
        <f aca="false">H596*0.5+I596*0.5+G596</f>
        <v>50.75</v>
      </c>
      <c r="L596" s="22"/>
    </row>
    <row r="597" customFormat="false" ht="20.1" hidden="false" customHeight="true" outlineLevel="0" collapsed="false">
      <c r="A597" s="19" t="n">
        <f aca="false">RANK(K597,$K$560:$K$654)</f>
        <v>38</v>
      </c>
      <c r="B597" s="20" t="s">
        <v>774</v>
      </c>
      <c r="C597" s="21" t="s">
        <v>69</v>
      </c>
      <c r="D597" s="26" t="s">
        <v>15</v>
      </c>
      <c r="E597" s="20" t="s">
        <v>731</v>
      </c>
      <c r="F597" s="8" t="s">
        <v>732</v>
      </c>
      <c r="G597" s="22" t="n">
        <v>2</v>
      </c>
      <c r="H597" s="17" t="n">
        <v>39.9</v>
      </c>
      <c r="I597" s="17" t="n">
        <v>57.5</v>
      </c>
      <c r="J597" s="23" t="s">
        <v>18</v>
      </c>
      <c r="K597" s="23" t="n">
        <f aca="false">H597*0.5+I597*0.5+G597</f>
        <v>50.7</v>
      </c>
      <c r="L597" s="22"/>
    </row>
    <row r="598" customFormat="false" ht="20.1" hidden="false" customHeight="true" outlineLevel="0" collapsed="false">
      <c r="A598" s="19" t="n">
        <f aca="false">RANK(K598,$K$560:$K$654)</f>
        <v>39</v>
      </c>
      <c r="B598" s="20" t="s">
        <v>775</v>
      </c>
      <c r="C598" s="21" t="s">
        <v>69</v>
      </c>
      <c r="D598" s="26" t="s">
        <v>28</v>
      </c>
      <c r="E598" s="20" t="s">
        <v>731</v>
      </c>
      <c r="F598" s="8" t="s">
        <v>732</v>
      </c>
      <c r="G598" s="22" t="n">
        <v>2</v>
      </c>
      <c r="H598" s="17" t="n">
        <v>45.6</v>
      </c>
      <c r="I598" s="17" t="n">
        <v>51.5</v>
      </c>
      <c r="J598" s="23" t="s">
        <v>18</v>
      </c>
      <c r="K598" s="23" t="n">
        <f aca="false">H598*0.5+I598*0.5+G598</f>
        <v>50.55</v>
      </c>
      <c r="L598" s="22"/>
    </row>
    <row r="599" customFormat="false" ht="20.1" hidden="false" customHeight="true" outlineLevel="0" collapsed="false">
      <c r="A599" s="19" t="n">
        <f aca="false">RANK(K599,$K$560:$K$654)</f>
        <v>39</v>
      </c>
      <c r="B599" s="20" t="s">
        <v>776</v>
      </c>
      <c r="C599" s="21" t="s">
        <v>69</v>
      </c>
      <c r="D599" s="26" t="s">
        <v>28</v>
      </c>
      <c r="E599" s="20" t="s">
        <v>731</v>
      </c>
      <c r="F599" s="8" t="s">
        <v>732</v>
      </c>
      <c r="G599" s="22" t="n">
        <v>2</v>
      </c>
      <c r="H599" s="17" t="n">
        <v>41.1</v>
      </c>
      <c r="I599" s="17" t="n">
        <v>56</v>
      </c>
      <c r="J599" s="23" t="s">
        <v>18</v>
      </c>
      <c r="K599" s="23" t="n">
        <f aca="false">H599*0.5+I599*0.5+G599</f>
        <v>50.55</v>
      </c>
      <c r="L599" s="22"/>
    </row>
    <row r="600" customFormat="false" ht="20.1" hidden="false" customHeight="true" outlineLevel="0" collapsed="false">
      <c r="A600" s="19" t="n">
        <f aca="false">RANK(K600,$K$560:$K$654)</f>
        <v>39</v>
      </c>
      <c r="B600" s="20" t="s">
        <v>777</v>
      </c>
      <c r="C600" s="21" t="s">
        <v>69</v>
      </c>
      <c r="D600" s="26" t="s">
        <v>15</v>
      </c>
      <c r="E600" s="20" t="s">
        <v>731</v>
      </c>
      <c r="F600" s="8" t="s">
        <v>732</v>
      </c>
      <c r="G600" s="22" t="n">
        <v>0</v>
      </c>
      <c r="H600" s="17" t="n">
        <v>45.6</v>
      </c>
      <c r="I600" s="17" t="n">
        <v>55.5</v>
      </c>
      <c r="J600" s="23" t="s">
        <v>18</v>
      </c>
      <c r="K600" s="23" t="n">
        <f aca="false">H600*0.5+I600*0.5+G600</f>
        <v>50.55</v>
      </c>
      <c r="L600" s="22"/>
    </row>
    <row r="601" customFormat="false" ht="20.1" hidden="false" customHeight="true" outlineLevel="0" collapsed="false">
      <c r="A601" s="19" t="n">
        <f aca="false">RANK(K601,$K$560:$K$654)</f>
        <v>42</v>
      </c>
      <c r="B601" s="20" t="s">
        <v>778</v>
      </c>
      <c r="C601" s="21" t="s">
        <v>69</v>
      </c>
      <c r="D601" s="26" t="s">
        <v>15</v>
      </c>
      <c r="E601" s="20" t="s">
        <v>731</v>
      </c>
      <c r="F601" s="8" t="s">
        <v>732</v>
      </c>
      <c r="G601" s="22" t="n">
        <v>0</v>
      </c>
      <c r="H601" s="17" t="n">
        <v>45</v>
      </c>
      <c r="I601" s="17" t="n">
        <v>56</v>
      </c>
      <c r="J601" s="23" t="s">
        <v>18</v>
      </c>
      <c r="K601" s="23" t="n">
        <f aca="false">H601*0.5+I601*0.5+G601</f>
        <v>50.5</v>
      </c>
      <c r="L601" s="22"/>
    </row>
    <row r="602" customFormat="false" ht="20.1" hidden="false" customHeight="true" outlineLevel="0" collapsed="false">
      <c r="A602" s="19" t="n">
        <f aca="false">RANK(K602,$K$560:$K$654)</f>
        <v>42</v>
      </c>
      <c r="B602" s="20" t="s">
        <v>779</v>
      </c>
      <c r="C602" s="21" t="s">
        <v>69</v>
      </c>
      <c r="D602" s="26" t="s">
        <v>15</v>
      </c>
      <c r="E602" s="20" t="s">
        <v>731</v>
      </c>
      <c r="F602" s="8" t="s">
        <v>732</v>
      </c>
      <c r="G602" s="22" t="n">
        <v>0</v>
      </c>
      <c r="H602" s="17" t="n">
        <v>43.5</v>
      </c>
      <c r="I602" s="17" t="n">
        <v>57.5</v>
      </c>
      <c r="J602" s="23" t="s">
        <v>18</v>
      </c>
      <c r="K602" s="23" t="n">
        <f aca="false">H602*0.5+I602*0.5+G602</f>
        <v>50.5</v>
      </c>
      <c r="L602" s="22"/>
    </row>
    <row r="603" customFormat="false" ht="20.1" hidden="false" customHeight="true" outlineLevel="0" collapsed="false">
      <c r="A603" s="19" t="n">
        <f aca="false">RANK(K603,$K$560:$K$654)</f>
        <v>44</v>
      </c>
      <c r="B603" s="20" t="s">
        <v>780</v>
      </c>
      <c r="C603" s="21" t="s">
        <v>69</v>
      </c>
      <c r="D603" s="26" t="s">
        <v>15</v>
      </c>
      <c r="E603" s="20" t="s">
        <v>731</v>
      </c>
      <c r="F603" s="8" t="s">
        <v>732</v>
      </c>
      <c r="G603" s="22" t="n">
        <v>2</v>
      </c>
      <c r="H603" s="17" t="n">
        <v>42.9</v>
      </c>
      <c r="I603" s="17" t="n">
        <v>54</v>
      </c>
      <c r="J603" s="23" t="s">
        <v>18</v>
      </c>
      <c r="K603" s="23" t="n">
        <f aca="false">H603*0.5+I603*0.5+G603</f>
        <v>50.45</v>
      </c>
      <c r="L603" s="22"/>
    </row>
    <row r="604" customFormat="false" ht="20.1" hidden="false" customHeight="true" outlineLevel="0" collapsed="false">
      <c r="A604" s="19" t="n">
        <f aca="false">RANK(K604,$K$560:$K$654)</f>
        <v>45</v>
      </c>
      <c r="B604" s="20" t="s">
        <v>781</v>
      </c>
      <c r="C604" s="21" t="s">
        <v>69</v>
      </c>
      <c r="D604" s="26" t="s">
        <v>15</v>
      </c>
      <c r="E604" s="20" t="s">
        <v>731</v>
      </c>
      <c r="F604" s="8" t="s">
        <v>732</v>
      </c>
      <c r="G604" s="22" t="n">
        <v>0</v>
      </c>
      <c r="H604" s="17" t="n">
        <v>42</v>
      </c>
      <c r="I604" s="17" t="n">
        <v>58.5</v>
      </c>
      <c r="J604" s="23" t="s">
        <v>18</v>
      </c>
      <c r="K604" s="23" t="n">
        <f aca="false">H604*0.5+I604*0.5+G604</f>
        <v>50.25</v>
      </c>
      <c r="L604" s="22"/>
    </row>
    <row r="605" customFormat="false" ht="20.1" hidden="false" customHeight="true" outlineLevel="0" collapsed="false">
      <c r="A605" s="19" t="n">
        <f aca="false">RANK(K605,$K$560:$K$654)</f>
        <v>46</v>
      </c>
      <c r="B605" s="20" t="s">
        <v>782</v>
      </c>
      <c r="C605" s="21" t="s">
        <v>69</v>
      </c>
      <c r="D605" s="26" t="s">
        <v>28</v>
      </c>
      <c r="E605" s="20" t="s">
        <v>731</v>
      </c>
      <c r="F605" s="8" t="s">
        <v>732</v>
      </c>
      <c r="G605" s="22" t="n">
        <v>2</v>
      </c>
      <c r="H605" s="17" t="n">
        <v>36</v>
      </c>
      <c r="I605" s="17" t="n">
        <v>59</v>
      </c>
      <c r="J605" s="23" t="s">
        <v>18</v>
      </c>
      <c r="K605" s="23" t="n">
        <f aca="false">H605*0.5+I605*0.5+G605</f>
        <v>49.5</v>
      </c>
      <c r="L605" s="22"/>
    </row>
    <row r="606" customFormat="false" ht="20.1" hidden="false" customHeight="true" outlineLevel="0" collapsed="false">
      <c r="A606" s="19" t="n">
        <f aca="false">RANK(K606,$K$560:$K$654)</f>
        <v>47</v>
      </c>
      <c r="B606" s="20" t="s">
        <v>783</v>
      </c>
      <c r="C606" s="21" t="s">
        <v>69</v>
      </c>
      <c r="D606" s="26" t="s">
        <v>15</v>
      </c>
      <c r="E606" s="20" t="s">
        <v>731</v>
      </c>
      <c r="F606" s="8" t="s">
        <v>732</v>
      </c>
      <c r="G606" s="22" t="n">
        <v>0</v>
      </c>
      <c r="H606" s="17" t="n">
        <v>42.4</v>
      </c>
      <c r="I606" s="17" t="n">
        <v>56.5</v>
      </c>
      <c r="J606" s="23" t="s">
        <v>18</v>
      </c>
      <c r="K606" s="23" t="n">
        <f aca="false">H606*0.5+I606*0.5+G606</f>
        <v>49.45</v>
      </c>
      <c r="L606" s="22"/>
    </row>
    <row r="607" customFormat="false" ht="20.1" hidden="false" customHeight="true" outlineLevel="0" collapsed="false">
      <c r="A607" s="19" t="n">
        <f aca="false">RANK(K607,$K$560:$K$654)</f>
        <v>48</v>
      </c>
      <c r="B607" s="20" t="s">
        <v>784</v>
      </c>
      <c r="C607" s="21" t="s">
        <v>69</v>
      </c>
      <c r="D607" s="26" t="s">
        <v>15</v>
      </c>
      <c r="E607" s="20" t="s">
        <v>731</v>
      </c>
      <c r="F607" s="8" t="s">
        <v>732</v>
      </c>
      <c r="G607" s="22" t="n">
        <v>0</v>
      </c>
      <c r="H607" s="17" t="n">
        <v>43.8</v>
      </c>
      <c r="I607" s="17" t="n">
        <v>55</v>
      </c>
      <c r="J607" s="23" t="s">
        <v>18</v>
      </c>
      <c r="K607" s="23" t="n">
        <f aca="false">H607*0.5+I607*0.5+G607</f>
        <v>49.4</v>
      </c>
      <c r="L607" s="22"/>
    </row>
    <row r="608" customFormat="false" ht="20.1" hidden="false" customHeight="true" outlineLevel="0" collapsed="false">
      <c r="A608" s="19" t="n">
        <f aca="false">RANK(K608,$K$560:$K$654)</f>
        <v>48</v>
      </c>
      <c r="B608" s="20" t="s">
        <v>785</v>
      </c>
      <c r="C608" s="21" t="s">
        <v>69</v>
      </c>
      <c r="D608" s="26" t="s">
        <v>15</v>
      </c>
      <c r="E608" s="20" t="s">
        <v>731</v>
      </c>
      <c r="F608" s="8" t="s">
        <v>732</v>
      </c>
      <c r="G608" s="22" t="n">
        <v>0</v>
      </c>
      <c r="H608" s="17" t="n">
        <v>45.3</v>
      </c>
      <c r="I608" s="17" t="n">
        <v>53.5</v>
      </c>
      <c r="J608" s="23" t="s">
        <v>18</v>
      </c>
      <c r="K608" s="23" t="n">
        <f aca="false">H608*0.5+I608*0.5+G608</f>
        <v>49.4</v>
      </c>
      <c r="L608" s="22"/>
    </row>
    <row r="609" customFormat="false" ht="20.1" hidden="false" customHeight="true" outlineLevel="0" collapsed="false">
      <c r="A609" s="19" t="n">
        <f aca="false">RANK(K609,$K$560:$K$654)</f>
        <v>50</v>
      </c>
      <c r="B609" s="20" t="s">
        <v>786</v>
      </c>
      <c r="C609" s="21" t="s">
        <v>69</v>
      </c>
      <c r="D609" s="26" t="s">
        <v>15</v>
      </c>
      <c r="E609" s="20" t="s">
        <v>731</v>
      </c>
      <c r="F609" s="8" t="s">
        <v>732</v>
      </c>
      <c r="G609" s="22" t="n">
        <v>0</v>
      </c>
      <c r="H609" s="17" t="n">
        <v>40.6</v>
      </c>
      <c r="I609" s="17" t="n">
        <v>58</v>
      </c>
      <c r="J609" s="23" t="s">
        <v>18</v>
      </c>
      <c r="K609" s="23" t="n">
        <f aca="false">H609*0.5+I609*0.5+G609</f>
        <v>49.3</v>
      </c>
      <c r="L609" s="22"/>
    </row>
    <row r="610" customFormat="false" ht="20.1" hidden="false" customHeight="true" outlineLevel="0" collapsed="false">
      <c r="A610" s="19" t="n">
        <f aca="false">RANK(K610,$K$560:$K$654)</f>
        <v>51</v>
      </c>
      <c r="B610" s="20" t="s">
        <v>787</v>
      </c>
      <c r="C610" s="21" t="s">
        <v>69</v>
      </c>
      <c r="D610" s="26" t="s">
        <v>15</v>
      </c>
      <c r="E610" s="20" t="s">
        <v>731</v>
      </c>
      <c r="F610" s="8" t="s">
        <v>732</v>
      </c>
      <c r="G610" s="22" t="n">
        <v>0</v>
      </c>
      <c r="H610" s="17" t="n">
        <v>39</v>
      </c>
      <c r="I610" s="17" t="n">
        <v>59</v>
      </c>
      <c r="J610" s="23" t="s">
        <v>18</v>
      </c>
      <c r="K610" s="23" t="n">
        <f aca="false">H610*0.5+I610*0.5+G610</f>
        <v>49</v>
      </c>
      <c r="L610" s="22"/>
    </row>
    <row r="611" customFormat="false" ht="20.1" hidden="false" customHeight="true" outlineLevel="0" collapsed="false">
      <c r="A611" s="19" t="n">
        <f aca="false">RANK(K611,$K$560:$K$654)</f>
        <v>52</v>
      </c>
      <c r="B611" s="20" t="s">
        <v>788</v>
      </c>
      <c r="C611" s="21" t="s">
        <v>69</v>
      </c>
      <c r="D611" s="26" t="s">
        <v>28</v>
      </c>
      <c r="E611" s="20" t="s">
        <v>731</v>
      </c>
      <c r="F611" s="8" t="s">
        <v>732</v>
      </c>
      <c r="G611" s="22" t="n">
        <v>0</v>
      </c>
      <c r="H611" s="17" t="n">
        <v>44.6</v>
      </c>
      <c r="I611" s="17" t="n">
        <v>53</v>
      </c>
      <c r="J611" s="23" t="s">
        <v>18</v>
      </c>
      <c r="K611" s="23" t="n">
        <f aca="false">H611*0.5+I611*0.5+G611</f>
        <v>48.8</v>
      </c>
      <c r="L611" s="22"/>
    </row>
    <row r="612" customFormat="false" ht="20.1" hidden="false" customHeight="true" outlineLevel="0" collapsed="false">
      <c r="A612" s="19" t="n">
        <f aca="false">RANK(K612,$K$560:$K$654)</f>
        <v>53</v>
      </c>
      <c r="B612" s="20" t="s">
        <v>789</v>
      </c>
      <c r="C612" s="21" t="s">
        <v>69</v>
      </c>
      <c r="D612" s="26" t="s">
        <v>28</v>
      </c>
      <c r="E612" s="20" t="s">
        <v>731</v>
      </c>
      <c r="F612" s="8" t="s">
        <v>732</v>
      </c>
      <c r="G612" s="22" t="n">
        <v>0</v>
      </c>
      <c r="H612" s="17" t="n">
        <v>42</v>
      </c>
      <c r="I612" s="17" t="n">
        <v>55.5</v>
      </c>
      <c r="J612" s="23" t="s">
        <v>18</v>
      </c>
      <c r="K612" s="23" t="n">
        <f aca="false">H612*0.5+I612*0.5+G612</f>
        <v>48.75</v>
      </c>
      <c r="L612" s="22"/>
    </row>
    <row r="613" customFormat="false" ht="20.1" hidden="false" customHeight="true" outlineLevel="0" collapsed="false">
      <c r="A613" s="19" t="n">
        <f aca="false">RANK(K613,$K$560:$K$654)</f>
        <v>54</v>
      </c>
      <c r="B613" s="20" t="s">
        <v>790</v>
      </c>
      <c r="C613" s="21" t="s">
        <v>69</v>
      </c>
      <c r="D613" s="26" t="s">
        <v>15</v>
      </c>
      <c r="E613" s="20" t="s">
        <v>731</v>
      </c>
      <c r="F613" s="8" t="s">
        <v>732</v>
      </c>
      <c r="G613" s="22" t="n">
        <v>0</v>
      </c>
      <c r="H613" s="17" t="n">
        <v>48.9</v>
      </c>
      <c r="I613" s="17" t="n">
        <v>48</v>
      </c>
      <c r="J613" s="23" t="s">
        <v>18</v>
      </c>
      <c r="K613" s="23" t="n">
        <f aca="false">H613*0.5+I613*0.5+G613</f>
        <v>48.45</v>
      </c>
      <c r="L613" s="22"/>
    </row>
    <row r="614" customFormat="false" ht="20.1" hidden="false" customHeight="true" outlineLevel="0" collapsed="false">
      <c r="A614" s="19" t="n">
        <f aca="false">RANK(K614,$K$560:$K$654)</f>
        <v>55</v>
      </c>
      <c r="B614" s="20" t="s">
        <v>791</v>
      </c>
      <c r="C614" s="21" t="s">
        <v>69</v>
      </c>
      <c r="D614" s="26" t="s">
        <v>15</v>
      </c>
      <c r="E614" s="20" t="s">
        <v>731</v>
      </c>
      <c r="F614" s="8" t="s">
        <v>732</v>
      </c>
      <c r="G614" s="22" t="n">
        <v>0</v>
      </c>
      <c r="H614" s="17" t="n">
        <v>41.3</v>
      </c>
      <c r="I614" s="17" t="n">
        <v>55.5</v>
      </c>
      <c r="J614" s="23" t="s">
        <v>18</v>
      </c>
      <c r="K614" s="23" t="n">
        <f aca="false">H614*0.5+I614*0.5+G614</f>
        <v>48.4</v>
      </c>
      <c r="L614" s="22"/>
    </row>
    <row r="615" customFormat="false" ht="20.1" hidden="false" customHeight="true" outlineLevel="0" collapsed="false">
      <c r="A615" s="19" t="n">
        <f aca="false">RANK(K615,$K$560:$K$654)</f>
        <v>56</v>
      </c>
      <c r="B615" s="20" t="s">
        <v>792</v>
      </c>
      <c r="C615" s="21" t="s">
        <v>69</v>
      </c>
      <c r="D615" s="26" t="s">
        <v>28</v>
      </c>
      <c r="E615" s="20" t="s">
        <v>731</v>
      </c>
      <c r="F615" s="8" t="s">
        <v>732</v>
      </c>
      <c r="G615" s="22" t="n">
        <v>0</v>
      </c>
      <c r="H615" s="17" t="n">
        <v>42.8</v>
      </c>
      <c r="I615" s="17" t="n">
        <v>53.5</v>
      </c>
      <c r="J615" s="23" t="s">
        <v>18</v>
      </c>
      <c r="K615" s="23" t="n">
        <f aca="false">H615*0.5+I615*0.5+G615</f>
        <v>48.15</v>
      </c>
      <c r="L615" s="22"/>
    </row>
    <row r="616" customFormat="false" ht="20.1" hidden="false" customHeight="true" outlineLevel="0" collapsed="false">
      <c r="A616" s="19" t="n">
        <f aca="false">RANK(K616,$K$560:$K$654)</f>
        <v>57</v>
      </c>
      <c r="B616" s="20" t="s">
        <v>793</v>
      </c>
      <c r="C616" s="21" t="s">
        <v>69</v>
      </c>
      <c r="D616" s="26" t="s">
        <v>28</v>
      </c>
      <c r="E616" s="20" t="s">
        <v>731</v>
      </c>
      <c r="F616" s="8" t="s">
        <v>732</v>
      </c>
      <c r="G616" s="22" t="n">
        <v>0</v>
      </c>
      <c r="H616" s="17" t="n">
        <v>40.6</v>
      </c>
      <c r="I616" s="17" t="n">
        <v>55.5</v>
      </c>
      <c r="J616" s="23" t="s">
        <v>18</v>
      </c>
      <c r="K616" s="23" t="n">
        <f aca="false">H616*0.5+I616*0.5+G616</f>
        <v>48.05</v>
      </c>
      <c r="L616" s="22"/>
    </row>
    <row r="617" customFormat="false" ht="20.1" hidden="false" customHeight="true" outlineLevel="0" collapsed="false">
      <c r="A617" s="19" t="n">
        <f aca="false">RANK(K617,$K$560:$K$654)</f>
        <v>58</v>
      </c>
      <c r="B617" s="20" t="s">
        <v>794</v>
      </c>
      <c r="C617" s="21" t="s">
        <v>69</v>
      </c>
      <c r="D617" s="26" t="s">
        <v>15</v>
      </c>
      <c r="E617" s="20" t="s">
        <v>731</v>
      </c>
      <c r="F617" s="8" t="s">
        <v>732</v>
      </c>
      <c r="G617" s="22" t="n">
        <v>0</v>
      </c>
      <c r="H617" s="17" t="n">
        <v>34.8</v>
      </c>
      <c r="I617" s="17" t="n">
        <v>60.5</v>
      </c>
      <c r="J617" s="23" t="s">
        <v>18</v>
      </c>
      <c r="K617" s="23" t="n">
        <f aca="false">H617*0.5+I617*0.5+G617</f>
        <v>47.65</v>
      </c>
      <c r="L617" s="22"/>
    </row>
    <row r="618" customFormat="false" ht="20.1" hidden="false" customHeight="true" outlineLevel="0" collapsed="false">
      <c r="A618" s="19" t="n">
        <f aca="false">RANK(K618,$K$560:$K$654)</f>
        <v>59</v>
      </c>
      <c r="B618" s="20" t="s">
        <v>795</v>
      </c>
      <c r="C618" s="21" t="s">
        <v>69</v>
      </c>
      <c r="D618" s="26" t="s">
        <v>28</v>
      </c>
      <c r="E618" s="20" t="s">
        <v>731</v>
      </c>
      <c r="F618" s="8" t="s">
        <v>732</v>
      </c>
      <c r="G618" s="22" t="n">
        <v>2</v>
      </c>
      <c r="H618" s="17" t="n">
        <v>41</v>
      </c>
      <c r="I618" s="17" t="n">
        <v>50</v>
      </c>
      <c r="J618" s="23" t="s">
        <v>18</v>
      </c>
      <c r="K618" s="23" t="n">
        <f aca="false">H618*0.5+I618*0.5+G618</f>
        <v>47.5</v>
      </c>
      <c r="L618" s="22"/>
    </row>
    <row r="619" customFormat="false" ht="20.1" hidden="false" customHeight="true" outlineLevel="0" collapsed="false">
      <c r="A619" s="19" t="n">
        <f aca="false">RANK(K619,$K$560:$K$654)</f>
        <v>60</v>
      </c>
      <c r="B619" s="20" t="s">
        <v>796</v>
      </c>
      <c r="C619" s="21" t="s">
        <v>69</v>
      </c>
      <c r="D619" s="26" t="s">
        <v>15</v>
      </c>
      <c r="E619" s="20" t="s">
        <v>731</v>
      </c>
      <c r="F619" s="8" t="s">
        <v>732</v>
      </c>
      <c r="G619" s="22" t="n">
        <v>0</v>
      </c>
      <c r="H619" s="17" t="n">
        <v>36.1</v>
      </c>
      <c r="I619" s="17" t="n">
        <v>58.5</v>
      </c>
      <c r="J619" s="23" t="s">
        <v>18</v>
      </c>
      <c r="K619" s="23" t="n">
        <f aca="false">H619*0.5+I619*0.5+G619</f>
        <v>47.3</v>
      </c>
      <c r="L619" s="22"/>
    </row>
    <row r="620" customFormat="false" ht="20.1" hidden="false" customHeight="true" outlineLevel="0" collapsed="false">
      <c r="A620" s="19" t="n">
        <f aca="false">RANK(K620,$K$560:$K$654)</f>
        <v>61</v>
      </c>
      <c r="B620" s="20" t="s">
        <v>797</v>
      </c>
      <c r="C620" s="21" t="s">
        <v>69</v>
      </c>
      <c r="D620" s="26" t="s">
        <v>28</v>
      </c>
      <c r="E620" s="20" t="s">
        <v>731</v>
      </c>
      <c r="F620" s="8" t="s">
        <v>732</v>
      </c>
      <c r="G620" s="22" t="n">
        <v>0</v>
      </c>
      <c r="H620" s="17" t="n">
        <v>39.5</v>
      </c>
      <c r="I620" s="17" t="n">
        <v>55</v>
      </c>
      <c r="J620" s="23" t="s">
        <v>18</v>
      </c>
      <c r="K620" s="23" t="n">
        <f aca="false">H620*0.5+I620*0.5+G620</f>
        <v>47.25</v>
      </c>
      <c r="L620" s="22"/>
    </row>
    <row r="621" customFormat="false" ht="20.1" hidden="false" customHeight="true" outlineLevel="0" collapsed="false">
      <c r="A621" s="19" t="n">
        <f aca="false">RANK(K621,$K$560:$K$654)</f>
        <v>62</v>
      </c>
      <c r="B621" s="20" t="s">
        <v>798</v>
      </c>
      <c r="C621" s="21" t="s">
        <v>69</v>
      </c>
      <c r="D621" s="26" t="s">
        <v>15</v>
      </c>
      <c r="E621" s="20" t="s">
        <v>731</v>
      </c>
      <c r="F621" s="8" t="s">
        <v>732</v>
      </c>
      <c r="G621" s="22" t="n">
        <v>0</v>
      </c>
      <c r="H621" s="17" t="n">
        <v>35.3</v>
      </c>
      <c r="I621" s="17" t="n">
        <v>59</v>
      </c>
      <c r="J621" s="23" t="s">
        <v>18</v>
      </c>
      <c r="K621" s="23" t="n">
        <f aca="false">H621*0.5+I621*0.5+G621</f>
        <v>47.15</v>
      </c>
      <c r="L621" s="22"/>
    </row>
    <row r="622" customFormat="false" ht="20.1" hidden="false" customHeight="true" outlineLevel="0" collapsed="false">
      <c r="A622" s="19" t="n">
        <f aca="false">RANK(K622,$K$560:$K$654)</f>
        <v>63</v>
      </c>
      <c r="B622" s="20" t="s">
        <v>799</v>
      </c>
      <c r="C622" s="21" t="s">
        <v>69</v>
      </c>
      <c r="D622" s="26" t="s">
        <v>15</v>
      </c>
      <c r="E622" s="20" t="s">
        <v>731</v>
      </c>
      <c r="F622" s="8" t="s">
        <v>732</v>
      </c>
      <c r="G622" s="22" t="n">
        <v>0</v>
      </c>
      <c r="H622" s="17" t="n">
        <v>44.4</v>
      </c>
      <c r="I622" s="17" t="n">
        <v>49.5</v>
      </c>
      <c r="J622" s="23" t="s">
        <v>18</v>
      </c>
      <c r="K622" s="23" t="n">
        <f aca="false">H622*0.5+I622*0.5+G622</f>
        <v>46.95</v>
      </c>
      <c r="L622" s="22"/>
    </row>
    <row r="623" customFormat="false" ht="20.1" hidden="false" customHeight="true" outlineLevel="0" collapsed="false">
      <c r="A623" s="19" t="n">
        <f aca="false">RANK(K623,$K$560:$K$654)</f>
        <v>64</v>
      </c>
      <c r="B623" s="20" t="s">
        <v>800</v>
      </c>
      <c r="C623" s="21" t="s">
        <v>69</v>
      </c>
      <c r="D623" s="26" t="s">
        <v>15</v>
      </c>
      <c r="E623" s="20" t="s">
        <v>731</v>
      </c>
      <c r="F623" s="8" t="s">
        <v>732</v>
      </c>
      <c r="G623" s="22" t="n">
        <v>0</v>
      </c>
      <c r="H623" s="17" t="n">
        <v>38.8</v>
      </c>
      <c r="I623" s="17" t="n">
        <v>54.5</v>
      </c>
      <c r="J623" s="23" t="s">
        <v>18</v>
      </c>
      <c r="K623" s="23" t="n">
        <f aca="false">H623*0.5+I623*0.5+G623</f>
        <v>46.65</v>
      </c>
      <c r="L623" s="22"/>
    </row>
    <row r="624" customFormat="false" ht="20.1" hidden="false" customHeight="true" outlineLevel="0" collapsed="false">
      <c r="A624" s="19" t="n">
        <f aca="false">RANK(K624,$K$560:$K$654)</f>
        <v>65</v>
      </c>
      <c r="B624" s="20" t="s">
        <v>801</v>
      </c>
      <c r="C624" s="21" t="s">
        <v>69</v>
      </c>
      <c r="D624" s="26" t="s">
        <v>15</v>
      </c>
      <c r="E624" s="20" t="s">
        <v>731</v>
      </c>
      <c r="F624" s="8" t="s">
        <v>732</v>
      </c>
      <c r="G624" s="22" t="n">
        <v>0</v>
      </c>
      <c r="H624" s="17" t="n">
        <v>36.3</v>
      </c>
      <c r="I624" s="17" t="n">
        <v>56.5</v>
      </c>
      <c r="J624" s="23" t="s">
        <v>18</v>
      </c>
      <c r="K624" s="23" t="n">
        <f aca="false">H624*0.5+I624*0.5+G624</f>
        <v>46.4</v>
      </c>
      <c r="L624" s="22"/>
    </row>
    <row r="625" customFormat="false" ht="20.1" hidden="false" customHeight="true" outlineLevel="0" collapsed="false">
      <c r="A625" s="19" t="n">
        <f aca="false">RANK(K625,$K$560:$K$654)</f>
        <v>66</v>
      </c>
      <c r="B625" s="20" t="s">
        <v>802</v>
      </c>
      <c r="C625" s="21" t="s">
        <v>69</v>
      </c>
      <c r="D625" s="26" t="s">
        <v>15</v>
      </c>
      <c r="E625" s="20" t="s">
        <v>731</v>
      </c>
      <c r="F625" s="8" t="s">
        <v>732</v>
      </c>
      <c r="G625" s="22" t="n">
        <v>0</v>
      </c>
      <c r="H625" s="17" t="n">
        <v>43.1</v>
      </c>
      <c r="I625" s="17" t="n">
        <v>48</v>
      </c>
      <c r="J625" s="23" t="s">
        <v>18</v>
      </c>
      <c r="K625" s="23" t="n">
        <f aca="false">H625*0.5+I625*0.5+G625</f>
        <v>45.55</v>
      </c>
      <c r="L625" s="22"/>
    </row>
    <row r="626" customFormat="false" ht="20.1" hidden="false" customHeight="true" outlineLevel="0" collapsed="false">
      <c r="A626" s="19" t="n">
        <f aca="false">RANK(K626,$K$560:$K$654)</f>
        <v>67</v>
      </c>
      <c r="B626" s="20" t="s">
        <v>803</v>
      </c>
      <c r="C626" s="21" t="s">
        <v>69</v>
      </c>
      <c r="D626" s="26" t="s">
        <v>28</v>
      </c>
      <c r="E626" s="20" t="s">
        <v>731</v>
      </c>
      <c r="F626" s="8" t="s">
        <v>732</v>
      </c>
      <c r="G626" s="22" t="n">
        <v>0</v>
      </c>
      <c r="H626" s="17" t="n">
        <v>40.5</v>
      </c>
      <c r="I626" s="17" t="n">
        <v>50.5</v>
      </c>
      <c r="J626" s="23" t="s">
        <v>18</v>
      </c>
      <c r="K626" s="23" t="n">
        <f aca="false">H626*0.5+I626*0.5+G626</f>
        <v>45.5</v>
      </c>
      <c r="L626" s="22"/>
    </row>
    <row r="627" customFormat="false" ht="20.1" hidden="false" customHeight="true" outlineLevel="0" collapsed="false">
      <c r="A627" s="19" t="n">
        <f aca="false">RANK(K627,$K$560:$K$654)</f>
        <v>67</v>
      </c>
      <c r="B627" s="20" t="s">
        <v>804</v>
      </c>
      <c r="C627" s="21" t="s">
        <v>69</v>
      </c>
      <c r="D627" s="26" t="s">
        <v>15</v>
      </c>
      <c r="E627" s="20" t="s">
        <v>731</v>
      </c>
      <c r="F627" s="8" t="s">
        <v>732</v>
      </c>
      <c r="G627" s="22" t="n">
        <v>0</v>
      </c>
      <c r="H627" s="17" t="n">
        <v>37.5</v>
      </c>
      <c r="I627" s="17" t="n">
        <v>53.5</v>
      </c>
      <c r="J627" s="23" t="s">
        <v>18</v>
      </c>
      <c r="K627" s="23" t="n">
        <f aca="false">H627*0.5+I627*0.5+G627</f>
        <v>45.5</v>
      </c>
      <c r="L627" s="22"/>
    </row>
    <row r="628" customFormat="false" ht="20.1" hidden="false" customHeight="true" outlineLevel="0" collapsed="false">
      <c r="A628" s="19" t="n">
        <f aca="false">RANK(K628,$K$560:$K$654)</f>
        <v>69</v>
      </c>
      <c r="B628" s="20" t="s">
        <v>805</v>
      </c>
      <c r="C628" s="21" t="s">
        <v>69</v>
      </c>
      <c r="D628" s="26" t="s">
        <v>28</v>
      </c>
      <c r="E628" s="20" t="s">
        <v>731</v>
      </c>
      <c r="F628" s="8" t="s">
        <v>732</v>
      </c>
      <c r="G628" s="22" t="n">
        <v>0</v>
      </c>
      <c r="H628" s="17" t="n">
        <v>35</v>
      </c>
      <c r="I628" s="17" t="n">
        <v>54</v>
      </c>
      <c r="J628" s="23" t="s">
        <v>18</v>
      </c>
      <c r="K628" s="23" t="n">
        <f aca="false">H628*0.5+I628*0.5+G628</f>
        <v>44.5</v>
      </c>
      <c r="L628" s="22"/>
    </row>
    <row r="629" customFormat="false" ht="20.1" hidden="false" customHeight="true" outlineLevel="0" collapsed="false">
      <c r="A629" s="19" t="n">
        <f aca="false">RANK(K629,$K$560:$K$654)</f>
        <v>70</v>
      </c>
      <c r="B629" s="20" t="s">
        <v>806</v>
      </c>
      <c r="C629" s="21" t="s">
        <v>69</v>
      </c>
      <c r="D629" s="26" t="s">
        <v>15</v>
      </c>
      <c r="E629" s="20" t="s">
        <v>731</v>
      </c>
      <c r="F629" s="8" t="s">
        <v>732</v>
      </c>
      <c r="G629" s="22" t="n">
        <v>0</v>
      </c>
      <c r="H629" s="17" t="n">
        <v>46.8</v>
      </c>
      <c r="I629" s="17" t="n">
        <v>37</v>
      </c>
      <c r="J629" s="23" t="s">
        <v>18</v>
      </c>
      <c r="K629" s="23" t="n">
        <f aca="false">H629*0.5+I629*0.5+G629</f>
        <v>41.9</v>
      </c>
      <c r="L629" s="22"/>
    </row>
    <row r="630" customFormat="false" ht="20.1" hidden="false" customHeight="true" outlineLevel="0" collapsed="false">
      <c r="A630" s="19" t="n">
        <f aca="false">RANK(K630,$K$560:$K$654)</f>
        <v>71</v>
      </c>
      <c r="B630" s="20" t="s">
        <v>807</v>
      </c>
      <c r="C630" s="21" t="s">
        <v>69</v>
      </c>
      <c r="D630" s="26" t="s">
        <v>15</v>
      </c>
      <c r="E630" s="20" t="s">
        <v>731</v>
      </c>
      <c r="F630" s="8" t="s">
        <v>732</v>
      </c>
      <c r="G630" s="22" t="n">
        <v>0</v>
      </c>
      <c r="H630" s="17" t="n">
        <v>38.1</v>
      </c>
      <c r="I630" s="17" t="n">
        <v>43.5</v>
      </c>
      <c r="J630" s="23" t="s">
        <v>18</v>
      </c>
      <c r="K630" s="23" t="n">
        <f aca="false">H630*0.5+I630*0.5+G630</f>
        <v>40.8</v>
      </c>
      <c r="L630" s="22"/>
    </row>
    <row r="631" customFormat="false" ht="20.1" hidden="false" customHeight="true" outlineLevel="0" collapsed="false">
      <c r="A631" s="19" t="n">
        <f aca="false">RANK(K631,$K$560:$K$654)</f>
        <v>71</v>
      </c>
      <c r="B631" s="20" t="s">
        <v>808</v>
      </c>
      <c r="C631" s="21" t="s">
        <v>69</v>
      </c>
      <c r="D631" s="26" t="s">
        <v>28</v>
      </c>
      <c r="E631" s="20" t="s">
        <v>731</v>
      </c>
      <c r="F631" s="8" t="s">
        <v>732</v>
      </c>
      <c r="G631" s="22" t="n">
        <v>0</v>
      </c>
      <c r="H631" s="17" t="n">
        <v>32.1</v>
      </c>
      <c r="I631" s="17" t="n">
        <v>49.5</v>
      </c>
      <c r="J631" s="23" t="s">
        <v>18</v>
      </c>
      <c r="K631" s="23" t="n">
        <f aca="false">H631*0.5+I631*0.5+G631</f>
        <v>40.8</v>
      </c>
      <c r="L631" s="22"/>
    </row>
    <row r="632" customFormat="false" ht="20.1" hidden="false" customHeight="true" outlineLevel="0" collapsed="false">
      <c r="A632" s="19" t="n">
        <f aca="false">RANK(K632,$K$560:$K$654)</f>
        <v>73</v>
      </c>
      <c r="B632" s="20" t="s">
        <v>809</v>
      </c>
      <c r="C632" s="21" t="s">
        <v>69</v>
      </c>
      <c r="D632" s="26" t="s">
        <v>15</v>
      </c>
      <c r="E632" s="20" t="s">
        <v>731</v>
      </c>
      <c r="F632" s="8" t="s">
        <v>732</v>
      </c>
      <c r="G632" s="22" t="n">
        <v>0</v>
      </c>
      <c r="H632" s="17" t="n">
        <v>29.6</v>
      </c>
      <c r="I632" s="17" t="n">
        <v>48.5</v>
      </c>
      <c r="J632" s="23" t="s">
        <v>18</v>
      </c>
      <c r="K632" s="23" t="n">
        <f aca="false">H632*0.5+I632*0.5+G632</f>
        <v>39.05</v>
      </c>
      <c r="L632" s="22"/>
    </row>
    <row r="633" customFormat="false" ht="20.1" hidden="false" customHeight="true" outlineLevel="0" collapsed="false">
      <c r="A633" s="19" t="n">
        <f aca="false">RANK(K633,$K$560:$K$654)</f>
        <v>74</v>
      </c>
      <c r="B633" s="20" t="s">
        <v>810</v>
      </c>
      <c r="C633" s="21" t="s">
        <v>69</v>
      </c>
      <c r="D633" s="26" t="s">
        <v>28</v>
      </c>
      <c r="E633" s="20" t="s">
        <v>731</v>
      </c>
      <c r="F633" s="8" t="s">
        <v>732</v>
      </c>
      <c r="G633" s="22" t="n">
        <v>2</v>
      </c>
      <c r="H633" s="17" t="n">
        <v>42.5</v>
      </c>
      <c r="I633" s="17" t="n">
        <v>31</v>
      </c>
      <c r="J633" s="23" t="s">
        <v>18</v>
      </c>
      <c r="K633" s="23" t="n">
        <f aca="false">H633*0.5+I633*0.5+G633</f>
        <v>38.75</v>
      </c>
      <c r="L633" s="22"/>
    </row>
    <row r="634" customFormat="false" ht="20.1" hidden="false" customHeight="true" outlineLevel="0" collapsed="false">
      <c r="A634" s="19" t="n">
        <f aca="false">RANK(K634,$K$560:$K$654)</f>
        <v>75</v>
      </c>
      <c r="B634" s="20" t="s">
        <v>811</v>
      </c>
      <c r="C634" s="21" t="s">
        <v>69</v>
      </c>
      <c r="D634" s="26" t="s">
        <v>15</v>
      </c>
      <c r="E634" s="20" t="s">
        <v>731</v>
      </c>
      <c r="F634" s="8" t="s">
        <v>732</v>
      </c>
      <c r="G634" s="22" t="n">
        <v>0</v>
      </c>
      <c r="H634" s="17" t="n">
        <v>40.3</v>
      </c>
      <c r="I634" s="17" t="n">
        <v>36.5</v>
      </c>
      <c r="J634" s="23" t="s">
        <v>18</v>
      </c>
      <c r="K634" s="23" t="n">
        <f aca="false">H634*0.5+I634*0.5+G634</f>
        <v>38.4</v>
      </c>
      <c r="L634" s="22"/>
    </row>
    <row r="635" customFormat="false" ht="20.1" hidden="false" customHeight="true" outlineLevel="0" collapsed="false">
      <c r="A635" s="19" t="n">
        <f aca="false">RANK(K635,$K$560:$K$654)</f>
        <v>76</v>
      </c>
      <c r="B635" s="20" t="s">
        <v>812</v>
      </c>
      <c r="C635" s="21" t="s">
        <v>69</v>
      </c>
      <c r="D635" s="26" t="s">
        <v>15</v>
      </c>
      <c r="E635" s="20" t="s">
        <v>731</v>
      </c>
      <c r="F635" s="8" t="s">
        <v>732</v>
      </c>
      <c r="G635" s="22" t="n">
        <v>0</v>
      </c>
      <c r="H635" s="17" t="n">
        <v>38.5</v>
      </c>
      <c r="I635" s="17" t="n">
        <v>38</v>
      </c>
      <c r="J635" s="23" t="s">
        <v>18</v>
      </c>
      <c r="K635" s="23" t="n">
        <f aca="false">H635*0.5+I635*0.5+G635</f>
        <v>38.25</v>
      </c>
      <c r="L635" s="22"/>
    </row>
    <row r="636" customFormat="false" ht="20.1" hidden="false" customHeight="true" outlineLevel="0" collapsed="false">
      <c r="A636" s="19" t="n">
        <f aca="false">RANK(K636,$K$560:$K$654)</f>
        <v>76</v>
      </c>
      <c r="B636" s="20" t="s">
        <v>813</v>
      </c>
      <c r="C636" s="21" t="s">
        <v>69</v>
      </c>
      <c r="D636" s="26" t="s">
        <v>15</v>
      </c>
      <c r="E636" s="20" t="s">
        <v>731</v>
      </c>
      <c r="F636" s="8" t="s">
        <v>732</v>
      </c>
      <c r="G636" s="22" t="n">
        <v>0</v>
      </c>
      <c r="H636" s="17" t="n">
        <v>31</v>
      </c>
      <c r="I636" s="17" t="n">
        <v>45.5</v>
      </c>
      <c r="J636" s="23" t="s">
        <v>18</v>
      </c>
      <c r="K636" s="23" t="n">
        <f aca="false">H636*0.5+I636*0.5+G636</f>
        <v>38.25</v>
      </c>
      <c r="L636" s="22"/>
    </row>
    <row r="637" customFormat="false" ht="20.1" hidden="false" customHeight="true" outlineLevel="0" collapsed="false">
      <c r="A637" s="19" t="n">
        <f aca="false">RANK(K637,$K$560:$K$654)</f>
        <v>78</v>
      </c>
      <c r="B637" s="20" t="s">
        <v>814</v>
      </c>
      <c r="C637" s="21" t="s">
        <v>69</v>
      </c>
      <c r="D637" s="26" t="s">
        <v>15</v>
      </c>
      <c r="E637" s="20" t="s">
        <v>731</v>
      </c>
      <c r="F637" s="8" t="s">
        <v>732</v>
      </c>
      <c r="G637" s="22" t="n">
        <v>0</v>
      </c>
      <c r="H637" s="17" t="n">
        <v>47.8</v>
      </c>
      <c r="I637" s="17" t="n">
        <v>25.5</v>
      </c>
      <c r="J637" s="23" t="s">
        <v>18</v>
      </c>
      <c r="K637" s="23" t="n">
        <f aca="false">H637*0.5+I637*0.5+G637</f>
        <v>36.65</v>
      </c>
      <c r="L637" s="22"/>
    </row>
    <row r="638" customFormat="false" ht="20.1" hidden="false" customHeight="true" outlineLevel="0" collapsed="false">
      <c r="A638" s="19" t="n">
        <f aca="false">RANK(K638,$K$560:$K$654)</f>
        <v>79</v>
      </c>
      <c r="B638" s="20" t="s">
        <v>815</v>
      </c>
      <c r="C638" s="21" t="s">
        <v>69</v>
      </c>
      <c r="D638" s="26" t="s">
        <v>15</v>
      </c>
      <c r="E638" s="20" t="s">
        <v>731</v>
      </c>
      <c r="F638" s="8" t="s">
        <v>732</v>
      </c>
      <c r="G638" s="22" t="n">
        <v>2</v>
      </c>
      <c r="H638" s="17" t="n">
        <v>24.6</v>
      </c>
      <c r="I638" s="17" t="n">
        <v>43</v>
      </c>
      <c r="J638" s="23" t="s">
        <v>18</v>
      </c>
      <c r="K638" s="23" t="n">
        <f aca="false">H638*0.5+I638*0.5+G638</f>
        <v>35.8</v>
      </c>
      <c r="L638" s="22"/>
    </row>
    <row r="639" customFormat="false" ht="20.1" hidden="false" customHeight="true" outlineLevel="0" collapsed="false">
      <c r="A639" s="19" t="n">
        <f aca="false">RANK(K639,$K$560:$K$654)</f>
        <v>80</v>
      </c>
      <c r="B639" s="20" t="s">
        <v>816</v>
      </c>
      <c r="C639" s="21" t="s">
        <v>69</v>
      </c>
      <c r="D639" s="26" t="s">
        <v>15</v>
      </c>
      <c r="E639" s="20" t="s">
        <v>731</v>
      </c>
      <c r="F639" s="8" t="s">
        <v>732</v>
      </c>
      <c r="G639" s="22" t="n">
        <v>0</v>
      </c>
      <c r="H639" s="17" t="n">
        <v>33.8</v>
      </c>
      <c r="I639" s="17" t="n">
        <v>36.5</v>
      </c>
      <c r="J639" s="23" t="s">
        <v>18</v>
      </c>
      <c r="K639" s="23" t="n">
        <f aca="false">H639*0.5+I639*0.5+G639</f>
        <v>35.15</v>
      </c>
      <c r="L639" s="22"/>
    </row>
    <row r="640" customFormat="false" ht="20.1" hidden="false" customHeight="true" outlineLevel="0" collapsed="false">
      <c r="A640" s="19" t="n">
        <f aca="false">RANK(K640,$K$560:$K$654)</f>
        <v>81</v>
      </c>
      <c r="B640" s="20" t="s">
        <v>817</v>
      </c>
      <c r="C640" s="21" t="s">
        <v>69</v>
      </c>
      <c r="D640" s="26" t="s">
        <v>15</v>
      </c>
      <c r="E640" s="20" t="s">
        <v>731</v>
      </c>
      <c r="F640" s="8" t="s">
        <v>732</v>
      </c>
      <c r="G640" s="22" t="n">
        <v>0</v>
      </c>
      <c r="H640" s="17" t="n">
        <v>40.6</v>
      </c>
      <c r="I640" s="17" t="n">
        <v>0</v>
      </c>
      <c r="J640" s="23" t="s">
        <v>18</v>
      </c>
      <c r="K640" s="23" t="n">
        <f aca="false">H640*0.5+I640*0.5+G640</f>
        <v>20.3</v>
      </c>
      <c r="L640" s="22"/>
    </row>
    <row r="641" customFormat="false" ht="20.1" hidden="false" customHeight="true" outlineLevel="0" collapsed="false">
      <c r="A641" s="19" t="n">
        <f aca="false">RANK(K641,$K$560:$K$654)</f>
        <v>82</v>
      </c>
      <c r="B641" s="20" t="s">
        <v>818</v>
      </c>
      <c r="C641" s="21" t="s">
        <v>69</v>
      </c>
      <c r="D641" s="26" t="s">
        <v>15</v>
      </c>
      <c r="E641" s="20" t="s">
        <v>731</v>
      </c>
      <c r="F641" s="8" t="s">
        <v>732</v>
      </c>
      <c r="G641" s="22" t="n">
        <v>0</v>
      </c>
      <c r="H641" s="17" t="n">
        <v>38.8</v>
      </c>
      <c r="I641" s="17" t="n">
        <v>0</v>
      </c>
      <c r="J641" s="23" t="s">
        <v>18</v>
      </c>
      <c r="K641" s="23" t="n">
        <f aca="false">H641*0.5+I641*0.5+G641</f>
        <v>19.4</v>
      </c>
      <c r="L641" s="22"/>
    </row>
    <row r="642" customFormat="false" ht="20.1" hidden="false" customHeight="true" outlineLevel="0" collapsed="false">
      <c r="A642" s="19" t="n">
        <f aca="false">RANK(K642,$K$560:$K$654)</f>
        <v>83</v>
      </c>
      <c r="B642" s="20" t="s">
        <v>819</v>
      </c>
      <c r="C642" s="21" t="s">
        <v>69</v>
      </c>
      <c r="D642" s="26" t="s">
        <v>15</v>
      </c>
      <c r="E642" s="20" t="s">
        <v>731</v>
      </c>
      <c r="F642" s="8" t="s">
        <v>732</v>
      </c>
      <c r="G642" s="22" t="n">
        <v>0</v>
      </c>
      <c r="H642" s="17" t="n">
        <v>23.5</v>
      </c>
      <c r="I642" s="17" t="n">
        <v>0</v>
      </c>
      <c r="J642" s="23" t="s">
        <v>18</v>
      </c>
      <c r="K642" s="23" t="n">
        <f aca="false">H642*0.5+I642*0.5+G642</f>
        <v>11.75</v>
      </c>
      <c r="L642" s="22"/>
    </row>
    <row r="643" customFormat="false" ht="20.1" hidden="false" customHeight="true" outlineLevel="0" collapsed="false">
      <c r="A643" s="19" t="n">
        <f aca="false">RANK(K643,$K$560:$K$654)</f>
        <v>84</v>
      </c>
      <c r="B643" s="20" t="s">
        <v>820</v>
      </c>
      <c r="C643" s="21" t="s">
        <v>69</v>
      </c>
      <c r="D643" s="26" t="s">
        <v>15</v>
      </c>
      <c r="E643" s="20" t="s">
        <v>731</v>
      </c>
      <c r="F643" s="8" t="s">
        <v>732</v>
      </c>
      <c r="G643" s="22" t="n">
        <v>2</v>
      </c>
      <c r="H643" s="17" t="n">
        <v>0</v>
      </c>
      <c r="I643" s="17" t="n">
        <v>0</v>
      </c>
      <c r="J643" s="23" t="s">
        <v>18</v>
      </c>
      <c r="K643" s="23" t="n">
        <f aca="false">H643*0.5+I643*0.5+G643</f>
        <v>2</v>
      </c>
      <c r="L643" s="22"/>
    </row>
    <row r="644" customFormat="false" ht="20.1" hidden="false" customHeight="true" outlineLevel="0" collapsed="false">
      <c r="A644" s="19" t="n">
        <f aca="false">RANK(K644,$K$560:$K$654)</f>
        <v>85</v>
      </c>
      <c r="B644" s="20" t="s">
        <v>821</v>
      </c>
      <c r="C644" s="21" t="s">
        <v>69</v>
      </c>
      <c r="D644" s="26" t="s">
        <v>15</v>
      </c>
      <c r="E644" s="20" t="s">
        <v>731</v>
      </c>
      <c r="F644" s="8" t="s">
        <v>732</v>
      </c>
      <c r="G644" s="22" t="n">
        <v>0</v>
      </c>
      <c r="H644" s="17" t="n">
        <v>0</v>
      </c>
      <c r="I644" s="17" t="n">
        <v>0</v>
      </c>
      <c r="J644" s="23" t="s">
        <v>18</v>
      </c>
      <c r="K644" s="23" t="n">
        <f aca="false">H644*0.5+I644*0.5+G644</f>
        <v>0</v>
      </c>
      <c r="L644" s="22"/>
    </row>
    <row r="645" customFormat="false" ht="20.1" hidden="false" customHeight="true" outlineLevel="0" collapsed="false">
      <c r="A645" s="19" t="n">
        <f aca="false">RANK(K645,$K$560:$K$654)</f>
        <v>85</v>
      </c>
      <c r="B645" s="20" t="s">
        <v>822</v>
      </c>
      <c r="C645" s="21" t="s">
        <v>69</v>
      </c>
      <c r="D645" s="26" t="s">
        <v>15</v>
      </c>
      <c r="E645" s="20" t="s">
        <v>731</v>
      </c>
      <c r="F645" s="8" t="s">
        <v>732</v>
      </c>
      <c r="G645" s="22" t="n">
        <v>0</v>
      </c>
      <c r="H645" s="17" t="n">
        <v>0</v>
      </c>
      <c r="I645" s="17" t="n">
        <v>0</v>
      </c>
      <c r="J645" s="23" t="s">
        <v>18</v>
      </c>
      <c r="K645" s="23" t="n">
        <f aca="false">H645*0.5+I645*0.5+G645</f>
        <v>0</v>
      </c>
      <c r="L645" s="22"/>
    </row>
    <row r="646" customFormat="false" ht="20.1" hidden="false" customHeight="true" outlineLevel="0" collapsed="false">
      <c r="A646" s="19" t="n">
        <f aca="false">RANK(K646,$K$560:$K$654)</f>
        <v>85</v>
      </c>
      <c r="B646" s="20" t="s">
        <v>823</v>
      </c>
      <c r="C646" s="21" t="s">
        <v>69</v>
      </c>
      <c r="D646" s="26" t="s">
        <v>15</v>
      </c>
      <c r="E646" s="20" t="s">
        <v>731</v>
      </c>
      <c r="F646" s="8" t="s">
        <v>732</v>
      </c>
      <c r="G646" s="22" t="n">
        <v>0</v>
      </c>
      <c r="H646" s="17" t="n">
        <v>0</v>
      </c>
      <c r="I646" s="17" t="n">
        <v>0</v>
      </c>
      <c r="J646" s="23" t="s">
        <v>18</v>
      </c>
      <c r="K646" s="23" t="n">
        <f aca="false">H646*0.5+I646*0.5+G646</f>
        <v>0</v>
      </c>
      <c r="L646" s="22"/>
    </row>
    <row r="647" customFormat="false" ht="20.1" hidden="false" customHeight="true" outlineLevel="0" collapsed="false">
      <c r="A647" s="19" t="n">
        <f aca="false">RANK(K647,$K$560:$K$654)</f>
        <v>85</v>
      </c>
      <c r="B647" s="20" t="s">
        <v>824</v>
      </c>
      <c r="C647" s="21" t="s">
        <v>69</v>
      </c>
      <c r="D647" s="26" t="s">
        <v>15</v>
      </c>
      <c r="E647" s="20" t="s">
        <v>731</v>
      </c>
      <c r="F647" s="8" t="s">
        <v>732</v>
      </c>
      <c r="G647" s="22" t="n">
        <v>0</v>
      </c>
      <c r="H647" s="17" t="n">
        <v>0</v>
      </c>
      <c r="I647" s="17" t="n">
        <v>0</v>
      </c>
      <c r="J647" s="23" t="s">
        <v>18</v>
      </c>
      <c r="K647" s="23" t="n">
        <f aca="false">H647*0.5+I647*0.5+G647</f>
        <v>0</v>
      </c>
      <c r="L647" s="22"/>
    </row>
    <row r="648" customFormat="false" ht="20.1" hidden="false" customHeight="true" outlineLevel="0" collapsed="false">
      <c r="A648" s="19" t="n">
        <f aca="false">RANK(K648,$K$560:$K$654)</f>
        <v>85</v>
      </c>
      <c r="B648" s="20" t="s">
        <v>825</v>
      </c>
      <c r="C648" s="21" t="s">
        <v>69</v>
      </c>
      <c r="D648" s="26" t="s">
        <v>15</v>
      </c>
      <c r="E648" s="20" t="s">
        <v>731</v>
      </c>
      <c r="F648" s="8" t="s">
        <v>732</v>
      </c>
      <c r="G648" s="22" t="n">
        <v>0</v>
      </c>
      <c r="H648" s="17" t="n">
        <v>0</v>
      </c>
      <c r="I648" s="17" t="n">
        <v>0</v>
      </c>
      <c r="J648" s="23" t="s">
        <v>18</v>
      </c>
      <c r="K648" s="23" t="n">
        <f aca="false">H648*0.5+I648*0.5+G648</f>
        <v>0</v>
      </c>
      <c r="L648" s="22"/>
    </row>
    <row r="649" customFormat="false" ht="20.1" hidden="false" customHeight="true" outlineLevel="0" collapsed="false">
      <c r="A649" s="19" t="n">
        <f aca="false">RANK(K649,$K$560:$K$654)</f>
        <v>85</v>
      </c>
      <c r="B649" s="20" t="s">
        <v>826</v>
      </c>
      <c r="C649" s="21" t="s">
        <v>69</v>
      </c>
      <c r="D649" s="26" t="s">
        <v>15</v>
      </c>
      <c r="E649" s="20" t="s">
        <v>731</v>
      </c>
      <c r="F649" s="8" t="s">
        <v>732</v>
      </c>
      <c r="G649" s="22" t="n">
        <v>0</v>
      </c>
      <c r="H649" s="17" t="n">
        <v>0</v>
      </c>
      <c r="I649" s="17" t="n">
        <v>0</v>
      </c>
      <c r="J649" s="23" t="s">
        <v>18</v>
      </c>
      <c r="K649" s="23" t="n">
        <f aca="false">H649*0.5+I649*0.5+G649</f>
        <v>0</v>
      </c>
      <c r="L649" s="22"/>
    </row>
    <row r="650" customFormat="false" ht="20.1" hidden="false" customHeight="true" outlineLevel="0" collapsed="false">
      <c r="A650" s="19" t="n">
        <f aca="false">RANK(K650,$K$560:$K$654)</f>
        <v>85</v>
      </c>
      <c r="B650" s="20" t="s">
        <v>827</v>
      </c>
      <c r="C650" s="21" t="s">
        <v>69</v>
      </c>
      <c r="D650" s="26" t="s">
        <v>28</v>
      </c>
      <c r="E650" s="20" t="s">
        <v>731</v>
      </c>
      <c r="F650" s="8" t="s">
        <v>732</v>
      </c>
      <c r="G650" s="22" t="n">
        <v>0</v>
      </c>
      <c r="H650" s="17" t="n">
        <v>0</v>
      </c>
      <c r="I650" s="17" t="n">
        <v>0</v>
      </c>
      <c r="J650" s="23" t="s">
        <v>18</v>
      </c>
      <c r="K650" s="23" t="n">
        <f aca="false">H650*0.5+I650*0.5+G650</f>
        <v>0</v>
      </c>
      <c r="L650" s="22"/>
    </row>
    <row r="651" customFormat="false" ht="20.1" hidden="false" customHeight="true" outlineLevel="0" collapsed="false">
      <c r="A651" s="19" t="n">
        <f aca="false">RANK(K651,$K$560:$K$654)</f>
        <v>85</v>
      </c>
      <c r="B651" s="20" t="s">
        <v>828</v>
      </c>
      <c r="C651" s="21" t="s">
        <v>69</v>
      </c>
      <c r="D651" s="26" t="s">
        <v>15</v>
      </c>
      <c r="E651" s="20" t="s">
        <v>731</v>
      </c>
      <c r="F651" s="8" t="s">
        <v>732</v>
      </c>
      <c r="G651" s="22" t="n">
        <v>0</v>
      </c>
      <c r="H651" s="17" t="n">
        <v>0</v>
      </c>
      <c r="I651" s="17" t="n">
        <v>0</v>
      </c>
      <c r="J651" s="23" t="s">
        <v>18</v>
      </c>
      <c r="K651" s="23" t="n">
        <f aca="false">H651*0.5+I651*0.5+G651</f>
        <v>0</v>
      </c>
      <c r="L651" s="22"/>
    </row>
    <row r="652" customFormat="false" ht="20.1" hidden="false" customHeight="true" outlineLevel="0" collapsed="false">
      <c r="A652" s="19" t="n">
        <f aca="false">RANK(K652,$K$560:$K$654)</f>
        <v>85</v>
      </c>
      <c r="B652" s="20" t="s">
        <v>829</v>
      </c>
      <c r="C652" s="21" t="s">
        <v>69</v>
      </c>
      <c r="D652" s="26" t="s">
        <v>15</v>
      </c>
      <c r="E652" s="20" t="s">
        <v>731</v>
      </c>
      <c r="F652" s="8" t="s">
        <v>732</v>
      </c>
      <c r="G652" s="22" t="n">
        <v>0</v>
      </c>
      <c r="H652" s="17" t="n">
        <v>0</v>
      </c>
      <c r="I652" s="17" t="n">
        <v>0</v>
      </c>
      <c r="J652" s="23" t="s">
        <v>18</v>
      </c>
      <c r="K652" s="23" t="n">
        <f aca="false">H652*0.5+I652*0.5+G652</f>
        <v>0</v>
      </c>
      <c r="L652" s="22"/>
    </row>
    <row r="653" customFormat="false" ht="20.1" hidden="false" customHeight="true" outlineLevel="0" collapsed="false">
      <c r="A653" s="19" t="n">
        <f aca="false">RANK(K653,$K$560:$K$654)</f>
        <v>85</v>
      </c>
      <c r="B653" s="20" t="s">
        <v>830</v>
      </c>
      <c r="C653" s="21" t="s">
        <v>69</v>
      </c>
      <c r="D653" s="26" t="s">
        <v>15</v>
      </c>
      <c r="E653" s="20" t="s">
        <v>731</v>
      </c>
      <c r="F653" s="8" t="s">
        <v>732</v>
      </c>
      <c r="G653" s="22" t="n">
        <v>0</v>
      </c>
      <c r="H653" s="17" t="n">
        <v>0</v>
      </c>
      <c r="I653" s="17" t="n">
        <v>0</v>
      </c>
      <c r="J653" s="23" t="s">
        <v>18</v>
      </c>
      <c r="K653" s="23" t="n">
        <f aca="false">H653*0.5+I653*0.5+G653</f>
        <v>0</v>
      </c>
      <c r="L653" s="22"/>
    </row>
    <row r="654" customFormat="false" ht="20.1" hidden="false" customHeight="true" outlineLevel="0" collapsed="false">
      <c r="A654" s="19" t="n">
        <f aca="false">RANK(K654,$K$560:$K$654)</f>
        <v>85</v>
      </c>
      <c r="B654" s="20" t="s">
        <v>831</v>
      </c>
      <c r="C654" s="21" t="s">
        <v>69</v>
      </c>
      <c r="D654" s="26" t="s">
        <v>15</v>
      </c>
      <c r="E654" s="20" t="s">
        <v>731</v>
      </c>
      <c r="F654" s="8" t="s">
        <v>732</v>
      </c>
      <c r="G654" s="22" t="n">
        <v>0</v>
      </c>
      <c r="H654" s="17" t="n">
        <v>0</v>
      </c>
      <c r="I654" s="17" t="n">
        <v>0</v>
      </c>
      <c r="J654" s="23" t="s">
        <v>18</v>
      </c>
      <c r="K654" s="23" t="n">
        <f aca="false">H654*0.5+I654*0.5+G654</f>
        <v>0</v>
      </c>
      <c r="L654" s="22"/>
    </row>
    <row r="655" customFormat="false" ht="20.1" hidden="false" customHeight="true" outlineLevel="0" collapsed="false">
      <c r="A655" s="19" t="n">
        <f aca="false">RANK(K655,$K$655:$K$678)</f>
        <v>1</v>
      </c>
      <c r="B655" s="20" t="s">
        <v>832</v>
      </c>
      <c r="C655" s="26" t="s">
        <v>833</v>
      </c>
      <c r="D655" s="26" t="s">
        <v>28</v>
      </c>
      <c r="E655" s="20" t="s">
        <v>834</v>
      </c>
      <c r="F655" s="9" t="s">
        <v>835</v>
      </c>
      <c r="G655" s="22" t="n">
        <v>2</v>
      </c>
      <c r="H655" s="17" t="n">
        <v>61.3</v>
      </c>
      <c r="I655" s="17" t="n">
        <v>58.5</v>
      </c>
      <c r="J655" s="23" t="s">
        <v>18</v>
      </c>
      <c r="K655" s="23" t="n">
        <f aca="false">H655*0.5+I655*0.5+G655</f>
        <v>61.9</v>
      </c>
      <c r="L655" s="25" t="s">
        <v>19</v>
      </c>
    </row>
    <row r="656" customFormat="false" ht="20.1" hidden="false" customHeight="true" outlineLevel="0" collapsed="false">
      <c r="A656" s="19" t="n">
        <f aca="false">RANK(K656,$K$655:$K$678)</f>
        <v>2</v>
      </c>
      <c r="B656" s="20" t="s">
        <v>836</v>
      </c>
      <c r="C656" s="26" t="s">
        <v>837</v>
      </c>
      <c r="D656" s="26" t="s">
        <v>28</v>
      </c>
      <c r="E656" s="20" t="s">
        <v>834</v>
      </c>
      <c r="F656" s="9" t="s">
        <v>835</v>
      </c>
      <c r="G656" s="22" t="n">
        <v>2</v>
      </c>
      <c r="H656" s="17" t="n">
        <v>52.1</v>
      </c>
      <c r="I656" s="17" t="n">
        <v>66.5</v>
      </c>
      <c r="J656" s="23" t="s">
        <v>18</v>
      </c>
      <c r="K656" s="23" t="n">
        <f aca="false">H656*0.5+I656*0.5+G656</f>
        <v>61.3</v>
      </c>
      <c r="L656" s="25" t="s">
        <v>19</v>
      </c>
    </row>
    <row r="657" customFormat="false" ht="20.1" hidden="false" customHeight="true" outlineLevel="0" collapsed="false">
      <c r="A657" s="19" t="n">
        <f aca="false">RANK(K657,$K$655:$K$678)</f>
        <v>3</v>
      </c>
      <c r="B657" s="20" t="s">
        <v>838</v>
      </c>
      <c r="C657" s="26" t="s">
        <v>839</v>
      </c>
      <c r="D657" s="26" t="s">
        <v>28</v>
      </c>
      <c r="E657" s="20" t="s">
        <v>834</v>
      </c>
      <c r="F657" s="9" t="s">
        <v>835</v>
      </c>
      <c r="G657" s="22" t="n">
        <v>0</v>
      </c>
      <c r="H657" s="17" t="n">
        <v>54.1</v>
      </c>
      <c r="I657" s="17" t="n">
        <v>59.5</v>
      </c>
      <c r="J657" s="23" t="s">
        <v>18</v>
      </c>
      <c r="K657" s="23" t="n">
        <f aca="false">H657*0.5+I657*0.5+G657</f>
        <v>56.8</v>
      </c>
      <c r="L657" s="25" t="s">
        <v>19</v>
      </c>
    </row>
    <row r="658" customFormat="false" ht="20.1" hidden="false" customHeight="true" outlineLevel="0" collapsed="false">
      <c r="A658" s="19" t="n">
        <f aca="false">RANK(K658,$K$655:$K$678)</f>
        <v>4</v>
      </c>
      <c r="B658" s="20" t="s">
        <v>840</v>
      </c>
      <c r="C658" s="26" t="s">
        <v>841</v>
      </c>
      <c r="D658" s="26" t="s">
        <v>15</v>
      </c>
      <c r="E658" s="20" t="s">
        <v>834</v>
      </c>
      <c r="F658" s="9" t="s">
        <v>835</v>
      </c>
      <c r="G658" s="22" t="n">
        <v>0</v>
      </c>
      <c r="H658" s="17" t="n">
        <v>54.8</v>
      </c>
      <c r="I658" s="17" t="n">
        <v>57</v>
      </c>
      <c r="J658" s="23" t="s">
        <v>18</v>
      </c>
      <c r="K658" s="23" t="n">
        <f aca="false">H658*0.5+I658*0.5+G658</f>
        <v>55.9</v>
      </c>
      <c r="L658" s="25" t="s">
        <v>19</v>
      </c>
    </row>
    <row r="659" customFormat="false" ht="20.1" hidden="false" customHeight="true" outlineLevel="0" collapsed="false">
      <c r="A659" s="19" t="n">
        <f aca="false">RANK(K659,$K$655:$K$678)</f>
        <v>5</v>
      </c>
      <c r="B659" s="20" t="s">
        <v>842</v>
      </c>
      <c r="C659" s="26" t="s">
        <v>843</v>
      </c>
      <c r="D659" s="26" t="s">
        <v>15</v>
      </c>
      <c r="E659" s="20" t="s">
        <v>834</v>
      </c>
      <c r="F659" s="9" t="s">
        <v>835</v>
      </c>
      <c r="G659" s="22" t="n">
        <v>0</v>
      </c>
      <c r="H659" s="17" t="n">
        <v>41.8</v>
      </c>
      <c r="I659" s="17" t="n">
        <v>68</v>
      </c>
      <c r="J659" s="23" t="s">
        <v>18</v>
      </c>
      <c r="K659" s="23" t="n">
        <f aca="false">H659*0.5+I659*0.5+G659</f>
        <v>54.9</v>
      </c>
      <c r="L659" s="25" t="s">
        <v>19</v>
      </c>
    </row>
    <row r="660" customFormat="false" ht="20.1" hidden="false" customHeight="true" outlineLevel="0" collapsed="false">
      <c r="A660" s="19" t="n">
        <f aca="false">RANK(K660,$K$655:$K$678)</f>
        <v>6</v>
      </c>
      <c r="B660" s="20" t="s">
        <v>844</v>
      </c>
      <c r="C660" s="26" t="s">
        <v>845</v>
      </c>
      <c r="D660" s="26" t="s">
        <v>15</v>
      </c>
      <c r="E660" s="20" t="s">
        <v>834</v>
      </c>
      <c r="F660" s="9" t="s">
        <v>835</v>
      </c>
      <c r="G660" s="22" t="n">
        <v>2</v>
      </c>
      <c r="H660" s="17" t="n">
        <v>47.8</v>
      </c>
      <c r="I660" s="17" t="n">
        <v>57</v>
      </c>
      <c r="J660" s="23" t="s">
        <v>18</v>
      </c>
      <c r="K660" s="23" t="n">
        <f aca="false">H660*0.5+I660*0.5+G660</f>
        <v>54.4</v>
      </c>
      <c r="L660" s="25" t="s">
        <v>19</v>
      </c>
    </row>
    <row r="661" customFormat="false" ht="20.1" hidden="false" customHeight="true" outlineLevel="0" collapsed="false">
      <c r="A661" s="19" t="n">
        <f aca="false">RANK(K661,$K$655:$K$678)</f>
        <v>7</v>
      </c>
      <c r="B661" s="20" t="s">
        <v>846</v>
      </c>
      <c r="C661" s="21" t="s">
        <v>69</v>
      </c>
      <c r="D661" s="26" t="s">
        <v>15</v>
      </c>
      <c r="E661" s="20" t="s">
        <v>834</v>
      </c>
      <c r="F661" s="9" t="s">
        <v>835</v>
      </c>
      <c r="G661" s="22" t="n">
        <v>0</v>
      </c>
      <c r="H661" s="17" t="n">
        <v>51.8</v>
      </c>
      <c r="I661" s="17" t="n">
        <v>56</v>
      </c>
      <c r="J661" s="23" t="s">
        <v>18</v>
      </c>
      <c r="K661" s="23" t="n">
        <f aca="false">H661*0.5+I661*0.5+G661</f>
        <v>53.9</v>
      </c>
      <c r="L661" s="22"/>
    </row>
    <row r="662" customFormat="false" ht="20.1" hidden="false" customHeight="true" outlineLevel="0" collapsed="false">
      <c r="A662" s="19" t="n">
        <f aca="false">RANK(K662,$K$655:$K$678)</f>
        <v>7</v>
      </c>
      <c r="B662" s="20" t="s">
        <v>847</v>
      </c>
      <c r="C662" s="21" t="s">
        <v>69</v>
      </c>
      <c r="D662" s="26" t="s">
        <v>15</v>
      </c>
      <c r="E662" s="20" t="s">
        <v>834</v>
      </c>
      <c r="F662" s="9" t="s">
        <v>835</v>
      </c>
      <c r="G662" s="22" t="n">
        <v>0</v>
      </c>
      <c r="H662" s="17" t="n">
        <v>49.8</v>
      </c>
      <c r="I662" s="17" t="n">
        <v>58</v>
      </c>
      <c r="J662" s="23" t="s">
        <v>18</v>
      </c>
      <c r="K662" s="23" t="n">
        <f aca="false">H662*0.5+I662*0.5+G662</f>
        <v>53.9</v>
      </c>
      <c r="L662" s="22"/>
    </row>
    <row r="663" customFormat="false" ht="20.1" hidden="false" customHeight="true" outlineLevel="0" collapsed="false">
      <c r="A663" s="19" t="n">
        <f aca="false">RANK(K663,$K$655:$K$678)</f>
        <v>9</v>
      </c>
      <c r="B663" s="20" t="s">
        <v>848</v>
      </c>
      <c r="C663" s="21" t="s">
        <v>69</v>
      </c>
      <c r="D663" s="26" t="s">
        <v>28</v>
      </c>
      <c r="E663" s="20" t="s">
        <v>834</v>
      </c>
      <c r="F663" s="9" t="s">
        <v>835</v>
      </c>
      <c r="G663" s="22" t="n">
        <v>2</v>
      </c>
      <c r="H663" s="17" t="n">
        <v>49.6</v>
      </c>
      <c r="I663" s="17" t="n">
        <v>54</v>
      </c>
      <c r="J663" s="23" t="s">
        <v>18</v>
      </c>
      <c r="K663" s="23" t="n">
        <f aca="false">H663*0.5+I663*0.5+G663</f>
        <v>53.8</v>
      </c>
      <c r="L663" s="22"/>
    </row>
    <row r="664" customFormat="false" ht="20.1" hidden="false" customHeight="true" outlineLevel="0" collapsed="false">
      <c r="A664" s="19" t="n">
        <f aca="false">RANK(K664,$K$655:$K$678)</f>
        <v>10</v>
      </c>
      <c r="B664" s="20" t="s">
        <v>849</v>
      </c>
      <c r="C664" s="21" t="s">
        <v>69</v>
      </c>
      <c r="D664" s="26" t="s">
        <v>15</v>
      </c>
      <c r="E664" s="20" t="s">
        <v>834</v>
      </c>
      <c r="F664" s="9" t="s">
        <v>835</v>
      </c>
      <c r="G664" s="22" t="n">
        <v>0</v>
      </c>
      <c r="H664" s="17" t="n">
        <v>49.3</v>
      </c>
      <c r="I664" s="17" t="n">
        <v>58</v>
      </c>
      <c r="J664" s="23" t="s">
        <v>18</v>
      </c>
      <c r="K664" s="23" t="n">
        <f aca="false">H664*0.5+I664*0.5+G664</f>
        <v>53.65</v>
      </c>
      <c r="L664" s="22"/>
    </row>
    <row r="665" customFormat="false" ht="20.1" hidden="false" customHeight="true" outlineLevel="0" collapsed="false">
      <c r="A665" s="19" t="n">
        <f aca="false">RANK(K665,$K$655:$K$678)</f>
        <v>11</v>
      </c>
      <c r="B665" s="20" t="s">
        <v>850</v>
      </c>
      <c r="C665" s="21" t="s">
        <v>69</v>
      </c>
      <c r="D665" s="26" t="s">
        <v>15</v>
      </c>
      <c r="E665" s="20" t="s">
        <v>834</v>
      </c>
      <c r="F665" s="9" t="s">
        <v>835</v>
      </c>
      <c r="G665" s="22" t="n">
        <v>0</v>
      </c>
      <c r="H665" s="17" t="n">
        <v>52</v>
      </c>
      <c r="I665" s="17" t="n">
        <v>55</v>
      </c>
      <c r="J665" s="23" t="s">
        <v>18</v>
      </c>
      <c r="K665" s="23" t="n">
        <f aca="false">H665*0.5+I665*0.5+G665</f>
        <v>53.5</v>
      </c>
      <c r="L665" s="22"/>
    </row>
    <row r="666" customFormat="false" ht="20.1" hidden="false" customHeight="true" outlineLevel="0" collapsed="false">
      <c r="A666" s="19" t="n">
        <f aca="false">RANK(K666,$K$655:$K$678)</f>
        <v>11</v>
      </c>
      <c r="B666" s="20" t="s">
        <v>851</v>
      </c>
      <c r="C666" s="21" t="s">
        <v>69</v>
      </c>
      <c r="D666" s="26" t="s">
        <v>15</v>
      </c>
      <c r="E666" s="20" t="s">
        <v>834</v>
      </c>
      <c r="F666" s="9" t="s">
        <v>835</v>
      </c>
      <c r="G666" s="22" t="n">
        <v>0</v>
      </c>
      <c r="H666" s="17" t="n">
        <v>52</v>
      </c>
      <c r="I666" s="17" t="n">
        <v>55</v>
      </c>
      <c r="J666" s="23" t="s">
        <v>18</v>
      </c>
      <c r="K666" s="23" t="n">
        <f aca="false">H666*0.5+I666*0.5+G666</f>
        <v>53.5</v>
      </c>
      <c r="L666" s="22"/>
    </row>
    <row r="667" customFormat="false" ht="20.1" hidden="false" customHeight="true" outlineLevel="0" collapsed="false">
      <c r="A667" s="19" t="n">
        <f aca="false">RANK(K667,$K$655:$K$678)</f>
        <v>13</v>
      </c>
      <c r="B667" s="20" t="s">
        <v>852</v>
      </c>
      <c r="C667" s="21" t="s">
        <v>69</v>
      </c>
      <c r="D667" s="26" t="s">
        <v>28</v>
      </c>
      <c r="E667" s="20" t="s">
        <v>834</v>
      </c>
      <c r="F667" s="9" t="s">
        <v>835</v>
      </c>
      <c r="G667" s="22" t="n">
        <v>2</v>
      </c>
      <c r="H667" s="17" t="n">
        <v>50</v>
      </c>
      <c r="I667" s="17" t="n">
        <v>52.5</v>
      </c>
      <c r="J667" s="23" t="s">
        <v>18</v>
      </c>
      <c r="K667" s="23" t="n">
        <f aca="false">H667*0.5+I667*0.5+G667</f>
        <v>53.25</v>
      </c>
      <c r="L667" s="22"/>
    </row>
    <row r="668" customFormat="false" ht="20.1" hidden="false" customHeight="true" outlineLevel="0" collapsed="false">
      <c r="A668" s="19" t="n">
        <f aca="false">RANK(K668,$K$655:$K$678)</f>
        <v>14</v>
      </c>
      <c r="B668" s="20" t="s">
        <v>853</v>
      </c>
      <c r="C668" s="21" t="s">
        <v>69</v>
      </c>
      <c r="D668" s="26" t="s">
        <v>15</v>
      </c>
      <c r="E668" s="20" t="s">
        <v>834</v>
      </c>
      <c r="F668" s="9" t="s">
        <v>835</v>
      </c>
      <c r="G668" s="22" t="n">
        <v>0</v>
      </c>
      <c r="H668" s="17" t="n">
        <v>46.3</v>
      </c>
      <c r="I668" s="17" t="n">
        <v>57</v>
      </c>
      <c r="J668" s="23" t="s">
        <v>18</v>
      </c>
      <c r="K668" s="23" t="n">
        <f aca="false">H668*0.5+I668*0.5+G668</f>
        <v>51.65</v>
      </c>
      <c r="L668" s="22"/>
    </row>
    <row r="669" customFormat="false" ht="20.1" hidden="false" customHeight="true" outlineLevel="0" collapsed="false">
      <c r="A669" s="19" t="n">
        <f aca="false">RANK(K669,$K$655:$K$678)</f>
        <v>15</v>
      </c>
      <c r="B669" s="20" t="s">
        <v>854</v>
      </c>
      <c r="C669" s="21" t="s">
        <v>69</v>
      </c>
      <c r="D669" s="26" t="s">
        <v>15</v>
      </c>
      <c r="E669" s="20" t="s">
        <v>834</v>
      </c>
      <c r="F669" s="9" t="s">
        <v>835</v>
      </c>
      <c r="G669" s="22" t="n">
        <v>0</v>
      </c>
      <c r="H669" s="17" t="n">
        <v>48.3</v>
      </c>
      <c r="I669" s="17" t="n">
        <v>54</v>
      </c>
      <c r="J669" s="23" t="s">
        <v>18</v>
      </c>
      <c r="K669" s="23" t="n">
        <f aca="false">H669*0.5+I669*0.5+G669</f>
        <v>51.15</v>
      </c>
      <c r="L669" s="22"/>
    </row>
    <row r="670" customFormat="false" ht="20.1" hidden="false" customHeight="true" outlineLevel="0" collapsed="false">
      <c r="A670" s="19" t="n">
        <f aca="false">RANK(K670,$K$655:$K$678)</f>
        <v>15</v>
      </c>
      <c r="B670" s="20" t="s">
        <v>855</v>
      </c>
      <c r="C670" s="21" t="s">
        <v>69</v>
      </c>
      <c r="D670" s="26" t="s">
        <v>15</v>
      </c>
      <c r="E670" s="20" t="s">
        <v>834</v>
      </c>
      <c r="F670" s="9" t="s">
        <v>835</v>
      </c>
      <c r="G670" s="22" t="n">
        <v>2</v>
      </c>
      <c r="H670" s="17" t="n">
        <v>41.3</v>
      </c>
      <c r="I670" s="17" t="n">
        <v>57</v>
      </c>
      <c r="J670" s="23" t="s">
        <v>18</v>
      </c>
      <c r="K670" s="23" t="n">
        <f aca="false">H670*0.5+I670*0.5+G670</f>
        <v>51.15</v>
      </c>
      <c r="L670" s="22"/>
    </row>
    <row r="671" customFormat="false" ht="20.1" hidden="false" customHeight="true" outlineLevel="0" collapsed="false">
      <c r="A671" s="19" t="n">
        <f aca="false">RANK(K671,$K$655:$K$678)</f>
        <v>17</v>
      </c>
      <c r="B671" s="20" t="s">
        <v>856</v>
      </c>
      <c r="C671" s="21" t="s">
        <v>69</v>
      </c>
      <c r="D671" s="26" t="s">
        <v>15</v>
      </c>
      <c r="E671" s="20" t="s">
        <v>834</v>
      </c>
      <c r="F671" s="9" t="s">
        <v>835</v>
      </c>
      <c r="G671" s="22" t="n">
        <v>0</v>
      </c>
      <c r="H671" s="17" t="n">
        <v>44.1</v>
      </c>
      <c r="I671" s="17" t="n">
        <v>57</v>
      </c>
      <c r="J671" s="23" t="s">
        <v>18</v>
      </c>
      <c r="K671" s="23" t="n">
        <f aca="false">H671*0.5+I671*0.5+G671</f>
        <v>50.55</v>
      </c>
      <c r="L671" s="22"/>
    </row>
    <row r="672" customFormat="false" ht="20.1" hidden="false" customHeight="true" outlineLevel="0" collapsed="false">
      <c r="A672" s="19" t="n">
        <f aca="false">RANK(K672,$K$655:$K$678)</f>
        <v>18</v>
      </c>
      <c r="B672" s="20" t="s">
        <v>857</v>
      </c>
      <c r="C672" s="21" t="s">
        <v>69</v>
      </c>
      <c r="D672" s="26" t="s">
        <v>15</v>
      </c>
      <c r="E672" s="20" t="s">
        <v>834</v>
      </c>
      <c r="F672" s="9" t="s">
        <v>835</v>
      </c>
      <c r="G672" s="22" t="n">
        <v>0</v>
      </c>
      <c r="H672" s="17" t="n">
        <v>48.5</v>
      </c>
      <c r="I672" s="17" t="n">
        <v>51.5</v>
      </c>
      <c r="J672" s="23" t="s">
        <v>18</v>
      </c>
      <c r="K672" s="23" t="n">
        <f aca="false">H672*0.5+I672*0.5+G672</f>
        <v>50</v>
      </c>
      <c r="L672" s="22"/>
    </row>
    <row r="673" customFormat="false" ht="20.1" hidden="false" customHeight="true" outlineLevel="0" collapsed="false">
      <c r="A673" s="19" t="n">
        <f aca="false">RANK(K673,$K$655:$K$678)</f>
        <v>19</v>
      </c>
      <c r="B673" s="20" t="s">
        <v>858</v>
      </c>
      <c r="C673" s="21" t="s">
        <v>69</v>
      </c>
      <c r="D673" s="26" t="s">
        <v>15</v>
      </c>
      <c r="E673" s="20" t="s">
        <v>834</v>
      </c>
      <c r="F673" s="9" t="s">
        <v>835</v>
      </c>
      <c r="G673" s="22" t="n">
        <v>0</v>
      </c>
      <c r="H673" s="17" t="n">
        <v>41.5</v>
      </c>
      <c r="I673" s="17" t="n">
        <v>58</v>
      </c>
      <c r="J673" s="23" t="s">
        <v>18</v>
      </c>
      <c r="K673" s="23" t="n">
        <f aca="false">H673*0.5+I673*0.5+G673</f>
        <v>49.75</v>
      </c>
      <c r="L673" s="22"/>
    </row>
    <row r="674" customFormat="false" ht="20.1" hidden="false" customHeight="true" outlineLevel="0" collapsed="false">
      <c r="A674" s="19" t="n">
        <f aca="false">RANK(K674,$K$655:$K$678)</f>
        <v>20</v>
      </c>
      <c r="B674" s="20" t="s">
        <v>859</v>
      </c>
      <c r="C674" s="21" t="s">
        <v>69</v>
      </c>
      <c r="D674" s="26" t="s">
        <v>28</v>
      </c>
      <c r="E674" s="20" t="s">
        <v>834</v>
      </c>
      <c r="F674" s="9" t="s">
        <v>835</v>
      </c>
      <c r="G674" s="22" t="n">
        <v>0</v>
      </c>
      <c r="H674" s="17" t="n">
        <v>45.8</v>
      </c>
      <c r="I674" s="17" t="n">
        <v>52</v>
      </c>
      <c r="J674" s="23" t="s">
        <v>18</v>
      </c>
      <c r="K674" s="23" t="n">
        <f aca="false">H674*0.5+I674*0.5+G674</f>
        <v>48.9</v>
      </c>
      <c r="L674" s="22"/>
    </row>
    <row r="675" customFormat="false" ht="20.1" hidden="false" customHeight="true" outlineLevel="0" collapsed="false">
      <c r="A675" s="19" t="n">
        <f aca="false">RANK(K675,$K$655:$K$678)</f>
        <v>21</v>
      </c>
      <c r="B675" s="20" t="s">
        <v>860</v>
      </c>
      <c r="C675" s="21" t="s">
        <v>69</v>
      </c>
      <c r="D675" s="26" t="s">
        <v>15</v>
      </c>
      <c r="E675" s="20" t="s">
        <v>834</v>
      </c>
      <c r="F675" s="9" t="s">
        <v>835</v>
      </c>
      <c r="G675" s="22" t="n">
        <v>0</v>
      </c>
      <c r="H675" s="17" t="n">
        <v>39.3</v>
      </c>
      <c r="I675" s="17" t="n">
        <v>50</v>
      </c>
      <c r="J675" s="23" t="s">
        <v>18</v>
      </c>
      <c r="K675" s="23" t="n">
        <f aca="false">H675*0.5+I675*0.5+G675</f>
        <v>44.65</v>
      </c>
      <c r="L675" s="22"/>
    </row>
    <row r="676" customFormat="false" ht="20.1" hidden="false" customHeight="true" outlineLevel="0" collapsed="false">
      <c r="A676" s="19" t="n">
        <f aca="false">RANK(K676,$K$655:$K$678)</f>
        <v>22</v>
      </c>
      <c r="B676" s="20" t="s">
        <v>861</v>
      </c>
      <c r="C676" s="21" t="s">
        <v>69</v>
      </c>
      <c r="D676" s="26" t="s">
        <v>28</v>
      </c>
      <c r="E676" s="20" t="s">
        <v>834</v>
      </c>
      <c r="F676" s="9" t="s">
        <v>835</v>
      </c>
      <c r="G676" s="22" t="n">
        <v>0</v>
      </c>
      <c r="H676" s="17" t="n">
        <v>47.3</v>
      </c>
      <c r="I676" s="17" t="n">
        <v>40.5</v>
      </c>
      <c r="J676" s="23" t="s">
        <v>18</v>
      </c>
      <c r="K676" s="23" t="n">
        <f aca="false">H676*0.5+I676*0.5+G676</f>
        <v>43.9</v>
      </c>
      <c r="L676" s="22"/>
    </row>
    <row r="677" customFormat="false" ht="20.1" hidden="false" customHeight="true" outlineLevel="0" collapsed="false">
      <c r="A677" s="19" t="n">
        <f aca="false">RANK(K677,$K$655:$K$678)</f>
        <v>23</v>
      </c>
      <c r="B677" s="20" t="s">
        <v>862</v>
      </c>
      <c r="C677" s="21" t="s">
        <v>69</v>
      </c>
      <c r="D677" s="26" t="s">
        <v>28</v>
      </c>
      <c r="E677" s="20" t="s">
        <v>834</v>
      </c>
      <c r="F677" s="9" t="s">
        <v>835</v>
      </c>
      <c r="G677" s="22" t="n">
        <v>2</v>
      </c>
      <c r="H677" s="17" t="n">
        <v>0</v>
      </c>
      <c r="I677" s="17" t="n">
        <v>0</v>
      </c>
      <c r="J677" s="23" t="s">
        <v>18</v>
      </c>
      <c r="K677" s="23" t="n">
        <f aca="false">H677*0.5+I677*0.5+G677</f>
        <v>2</v>
      </c>
      <c r="L677" s="22"/>
    </row>
    <row r="678" customFormat="false" ht="20.1" hidden="false" customHeight="true" outlineLevel="0" collapsed="false">
      <c r="A678" s="19" t="n">
        <f aca="false">RANK(K678,$K$655:$K$678)</f>
        <v>24</v>
      </c>
      <c r="B678" s="20" t="s">
        <v>863</v>
      </c>
      <c r="C678" s="21" t="s">
        <v>69</v>
      </c>
      <c r="D678" s="26" t="s">
        <v>15</v>
      </c>
      <c r="E678" s="20" t="s">
        <v>834</v>
      </c>
      <c r="F678" s="9" t="s">
        <v>835</v>
      </c>
      <c r="G678" s="22" t="n">
        <v>0</v>
      </c>
      <c r="H678" s="17" t="n">
        <v>0</v>
      </c>
      <c r="I678" s="17" t="n">
        <v>0</v>
      </c>
      <c r="J678" s="23" t="s">
        <v>18</v>
      </c>
      <c r="K678" s="23" t="n">
        <f aca="false">H678*0.5+I678*0.5+G678</f>
        <v>0</v>
      </c>
      <c r="L678" s="22"/>
    </row>
    <row r="679" customFormat="false" ht="20.1" hidden="false" customHeight="true" outlineLevel="0" collapsed="false">
      <c r="A679" s="19" t="n">
        <f aca="false">RANK(K679,$K$679:$K$694)</f>
        <v>1</v>
      </c>
      <c r="B679" s="20" t="s">
        <v>864</v>
      </c>
      <c r="C679" s="26" t="s">
        <v>865</v>
      </c>
      <c r="D679" s="26" t="s">
        <v>15</v>
      </c>
      <c r="E679" s="20" t="s">
        <v>866</v>
      </c>
      <c r="F679" s="9" t="s">
        <v>867</v>
      </c>
      <c r="G679" s="22" t="n">
        <v>0</v>
      </c>
      <c r="H679" s="17" t="n">
        <v>57.8</v>
      </c>
      <c r="I679" s="17" t="n">
        <v>66.5</v>
      </c>
      <c r="J679" s="23" t="s">
        <v>18</v>
      </c>
      <c r="K679" s="23" t="n">
        <f aca="false">H679*0.5+I679*0.5+G679</f>
        <v>62.15</v>
      </c>
      <c r="L679" s="25" t="s">
        <v>19</v>
      </c>
    </row>
    <row r="680" customFormat="false" ht="20.1" hidden="false" customHeight="true" outlineLevel="0" collapsed="false">
      <c r="A680" s="19" t="n">
        <f aca="false">RANK(K680,$K$679:$K$694)</f>
        <v>2</v>
      </c>
      <c r="B680" s="20" t="s">
        <v>868</v>
      </c>
      <c r="C680" s="26" t="s">
        <v>869</v>
      </c>
      <c r="D680" s="26" t="s">
        <v>15</v>
      </c>
      <c r="E680" s="20" t="s">
        <v>866</v>
      </c>
      <c r="F680" s="9" t="s">
        <v>867</v>
      </c>
      <c r="G680" s="22" t="n">
        <v>0</v>
      </c>
      <c r="H680" s="17" t="n">
        <v>54.3</v>
      </c>
      <c r="I680" s="17" t="n">
        <v>62</v>
      </c>
      <c r="J680" s="23" t="s">
        <v>18</v>
      </c>
      <c r="K680" s="23" t="n">
        <f aca="false">H680*0.5+I680*0.5+G680</f>
        <v>58.15</v>
      </c>
      <c r="L680" s="25" t="s">
        <v>19</v>
      </c>
    </row>
    <row r="681" customFormat="false" ht="20.1" hidden="false" customHeight="true" outlineLevel="0" collapsed="false">
      <c r="A681" s="19" t="n">
        <f aca="false">RANK(K681,$K$679:$K$694)</f>
        <v>2</v>
      </c>
      <c r="B681" s="20" t="s">
        <v>870</v>
      </c>
      <c r="C681" s="26" t="s">
        <v>871</v>
      </c>
      <c r="D681" s="26" t="s">
        <v>15</v>
      </c>
      <c r="E681" s="20" t="s">
        <v>866</v>
      </c>
      <c r="F681" s="9" t="s">
        <v>867</v>
      </c>
      <c r="G681" s="22" t="n">
        <v>2</v>
      </c>
      <c r="H681" s="17" t="n">
        <v>51.3</v>
      </c>
      <c r="I681" s="17" t="n">
        <v>61</v>
      </c>
      <c r="J681" s="23" t="s">
        <v>18</v>
      </c>
      <c r="K681" s="23" t="n">
        <f aca="false">H681*0.5+I681*0.5+G681</f>
        <v>58.15</v>
      </c>
      <c r="L681" s="25" t="s">
        <v>19</v>
      </c>
    </row>
    <row r="682" customFormat="false" ht="20.1" hidden="false" customHeight="true" outlineLevel="0" collapsed="false">
      <c r="A682" s="19" t="n">
        <f aca="false">RANK(K682,$K$679:$K$694)</f>
        <v>4</v>
      </c>
      <c r="B682" s="20" t="s">
        <v>872</v>
      </c>
      <c r="C682" s="21" t="s">
        <v>69</v>
      </c>
      <c r="D682" s="26" t="s">
        <v>15</v>
      </c>
      <c r="E682" s="20" t="s">
        <v>866</v>
      </c>
      <c r="F682" s="9" t="s">
        <v>867</v>
      </c>
      <c r="G682" s="22" t="n">
        <v>0</v>
      </c>
      <c r="H682" s="17" t="n">
        <v>54.6</v>
      </c>
      <c r="I682" s="17" t="n">
        <v>60</v>
      </c>
      <c r="J682" s="23" t="s">
        <v>18</v>
      </c>
      <c r="K682" s="23" t="n">
        <f aca="false">H682*0.5+I682*0.5+G682</f>
        <v>57.3</v>
      </c>
      <c r="L682" s="22"/>
    </row>
    <row r="683" customFormat="false" ht="20.1" hidden="false" customHeight="true" outlineLevel="0" collapsed="false">
      <c r="A683" s="19" t="n">
        <f aca="false">RANK(K683,$K$679:$K$694)</f>
        <v>5</v>
      </c>
      <c r="B683" s="20" t="s">
        <v>873</v>
      </c>
      <c r="C683" s="21" t="s">
        <v>69</v>
      </c>
      <c r="D683" s="26" t="s">
        <v>15</v>
      </c>
      <c r="E683" s="20" t="s">
        <v>866</v>
      </c>
      <c r="F683" s="9" t="s">
        <v>867</v>
      </c>
      <c r="G683" s="22" t="n">
        <v>0</v>
      </c>
      <c r="H683" s="17" t="n">
        <v>53.8</v>
      </c>
      <c r="I683" s="17" t="n">
        <v>60.5</v>
      </c>
      <c r="J683" s="23" t="s">
        <v>18</v>
      </c>
      <c r="K683" s="23" t="n">
        <f aca="false">H683*0.5+I683*0.5+G683</f>
        <v>57.15</v>
      </c>
      <c r="L683" s="22"/>
    </row>
    <row r="684" customFormat="false" ht="20.1" hidden="false" customHeight="true" outlineLevel="0" collapsed="false">
      <c r="A684" s="19" t="n">
        <f aca="false">RANK(K684,$K$679:$K$694)</f>
        <v>6</v>
      </c>
      <c r="B684" s="20" t="s">
        <v>874</v>
      </c>
      <c r="C684" s="21" t="s">
        <v>69</v>
      </c>
      <c r="D684" s="26" t="s">
        <v>28</v>
      </c>
      <c r="E684" s="20" t="s">
        <v>866</v>
      </c>
      <c r="F684" s="9" t="s">
        <v>867</v>
      </c>
      <c r="G684" s="22" t="n">
        <v>0</v>
      </c>
      <c r="H684" s="17" t="n">
        <v>54.3</v>
      </c>
      <c r="I684" s="17" t="n">
        <v>58.5</v>
      </c>
      <c r="J684" s="23" t="s">
        <v>18</v>
      </c>
      <c r="K684" s="23" t="n">
        <f aca="false">H684*0.5+I684*0.5+G684</f>
        <v>56.4</v>
      </c>
      <c r="L684" s="25"/>
    </row>
    <row r="685" customFormat="false" ht="20.1" hidden="false" customHeight="true" outlineLevel="0" collapsed="false">
      <c r="A685" s="19" t="n">
        <f aca="false">RANK(K685,$K$679:$K$694)</f>
        <v>7</v>
      </c>
      <c r="B685" s="20" t="s">
        <v>875</v>
      </c>
      <c r="C685" s="21" t="s">
        <v>69</v>
      </c>
      <c r="D685" s="26" t="s">
        <v>28</v>
      </c>
      <c r="E685" s="20" t="s">
        <v>866</v>
      </c>
      <c r="F685" s="9" t="s">
        <v>867</v>
      </c>
      <c r="G685" s="22" t="n">
        <v>0</v>
      </c>
      <c r="H685" s="17" t="n">
        <v>54.1</v>
      </c>
      <c r="I685" s="17" t="n">
        <v>58.5</v>
      </c>
      <c r="J685" s="23" t="s">
        <v>18</v>
      </c>
      <c r="K685" s="23" t="n">
        <f aca="false">H685*0.5+I685*0.5+G685</f>
        <v>56.3</v>
      </c>
      <c r="L685" s="22"/>
    </row>
    <row r="686" customFormat="false" ht="20.1" hidden="false" customHeight="true" outlineLevel="0" collapsed="false">
      <c r="A686" s="19" t="n">
        <f aca="false">RANK(K686,$K$679:$K$694)</f>
        <v>8</v>
      </c>
      <c r="B686" s="20" t="s">
        <v>876</v>
      </c>
      <c r="C686" s="21" t="s">
        <v>69</v>
      </c>
      <c r="D686" s="26" t="s">
        <v>15</v>
      </c>
      <c r="E686" s="20" t="s">
        <v>866</v>
      </c>
      <c r="F686" s="9" t="s">
        <v>867</v>
      </c>
      <c r="G686" s="22" t="n">
        <v>0</v>
      </c>
      <c r="H686" s="17" t="n">
        <v>50.1</v>
      </c>
      <c r="I686" s="17" t="n">
        <v>62</v>
      </c>
      <c r="J686" s="23" t="s">
        <v>18</v>
      </c>
      <c r="K686" s="23" t="n">
        <f aca="false">H686*0.5+I686*0.5+G686</f>
        <v>56.05</v>
      </c>
      <c r="L686" s="22"/>
    </row>
    <row r="687" customFormat="false" ht="20.1" hidden="false" customHeight="true" outlineLevel="0" collapsed="false">
      <c r="A687" s="19" t="n">
        <f aca="false">RANK(K687,$K$679:$K$694)</f>
        <v>9</v>
      </c>
      <c r="B687" s="20" t="s">
        <v>877</v>
      </c>
      <c r="C687" s="21" t="s">
        <v>69</v>
      </c>
      <c r="D687" s="26" t="s">
        <v>28</v>
      </c>
      <c r="E687" s="20" t="s">
        <v>866</v>
      </c>
      <c r="F687" s="9" t="s">
        <v>867</v>
      </c>
      <c r="G687" s="22" t="n">
        <v>2</v>
      </c>
      <c r="H687" s="17" t="n">
        <v>46.3</v>
      </c>
      <c r="I687" s="17" t="n">
        <v>54</v>
      </c>
      <c r="J687" s="23" t="s">
        <v>18</v>
      </c>
      <c r="K687" s="23" t="n">
        <f aca="false">H687*0.5+I687*0.5+G687</f>
        <v>52.15</v>
      </c>
      <c r="L687" s="22"/>
    </row>
    <row r="688" customFormat="false" ht="20.1" hidden="false" customHeight="true" outlineLevel="0" collapsed="false">
      <c r="A688" s="19" t="n">
        <f aca="false">RANK(K688,$K$679:$K$694)</f>
        <v>10</v>
      </c>
      <c r="B688" s="20" t="s">
        <v>878</v>
      </c>
      <c r="C688" s="21" t="s">
        <v>69</v>
      </c>
      <c r="D688" s="26" t="s">
        <v>28</v>
      </c>
      <c r="E688" s="20" t="s">
        <v>866</v>
      </c>
      <c r="F688" s="9" t="s">
        <v>867</v>
      </c>
      <c r="G688" s="22" t="n">
        <v>0</v>
      </c>
      <c r="H688" s="17" t="n">
        <v>44.1</v>
      </c>
      <c r="I688" s="17" t="n">
        <v>59.5</v>
      </c>
      <c r="J688" s="23" t="s">
        <v>18</v>
      </c>
      <c r="K688" s="23" t="n">
        <f aca="false">H688*0.5+I688*0.5+G688</f>
        <v>51.8</v>
      </c>
      <c r="L688" s="22"/>
    </row>
    <row r="689" customFormat="false" ht="20.1" hidden="false" customHeight="true" outlineLevel="0" collapsed="false">
      <c r="A689" s="19" t="n">
        <f aca="false">RANK(K689,$K$679:$K$694)</f>
        <v>11</v>
      </c>
      <c r="B689" s="20" t="s">
        <v>879</v>
      </c>
      <c r="C689" s="21" t="s">
        <v>69</v>
      </c>
      <c r="D689" s="26" t="s">
        <v>15</v>
      </c>
      <c r="E689" s="20" t="s">
        <v>866</v>
      </c>
      <c r="F689" s="9" t="s">
        <v>867</v>
      </c>
      <c r="G689" s="22" t="n">
        <v>0</v>
      </c>
      <c r="H689" s="17" t="n">
        <v>38.8</v>
      </c>
      <c r="I689" s="17" t="n">
        <v>63</v>
      </c>
      <c r="J689" s="23" t="s">
        <v>18</v>
      </c>
      <c r="K689" s="23" t="n">
        <f aca="false">H689*0.5+I689*0.5+G689</f>
        <v>50.9</v>
      </c>
      <c r="L689" s="22"/>
    </row>
    <row r="690" customFormat="false" ht="20.1" hidden="false" customHeight="true" outlineLevel="0" collapsed="false">
      <c r="A690" s="19" t="n">
        <f aca="false">RANK(K690,$K$679:$K$694)</f>
        <v>12</v>
      </c>
      <c r="B690" s="20" t="s">
        <v>880</v>
      </c>
      <c r="C690" s="21" t="s">
        <v>69</v>
      </c>
      <c r="D690" s="26" t="s">
        <v>28</v>
      </c>
      <c r="E690" s="20" t="s">
        <v>866</v>
      </c>
      <c r="F690" s="9" t="s">
        <v>867</v>
      </c>
      <c r="G690" s="22" t="n">
        <v>0</v>
      </c>
      <c r="H690" s="17" t="n">
        <v>44.6</v>
      </c>
      <c r="I690" s="17" t="n">
        <v>57</v>
      </c>
      <c r="J690" s="23" t="s">
        <v>18</v>
      </c>
      <c r="K690" s="23" t="n">
        <f aca="false">H690*0.5+I690*0.5+G690</f>
        <v>50.8</v>
      </c>
      <c r="L690" s="22"/>
    </row>
    <row r="691" customFormat="false" ht="20.1" hidden="false" customHeight="true" outlineLevel="0" collapsed="false">
      <c r="A691" s="19" t="n">
        <f aca="false">RANK(K691,$K$679:$K$694)</f>
        <v>13</v>
      </c>
      <c r="B691" s="20" t="s">
        <v>881</v>
      </c>
      <c r="C691" s="21" t="s">
        <v>69</v>
      </c>
      <c r="D691" s="26" t="s">
        <v>15</v>
      </c>
      <c r="E691" s="20" t="s">
        <v>866</v>
      </c>
      <c r="F691" s="9" t="s">
        <v>867</v>
      </c>
      <c r="G691" s="22" t="n">
        <v>0</v>
      </c>
      <c r="H691" s="17" t="n">
        <v>39.4</v>
      </c>
      <c r="I691" s="17" t="n">
        <v>61</v>
      </c>
      <c r="J691" s="23" t="s">
        <v>18</v>
      </c>
      <c r="K691" s="23" t="n">
        <f aca="false">H691*0.5+I691*0.5+G691</f>
        <v>50.2</v>
      </c>
      <c r="L691" s="22"/>
    </row>
    <row r="692" customFormat="false" ht="20.1" hidden="false" customHeight="true" outlineLevel="0" collapsed="false">
      <c r="A692" s="19" t="n">
        <f aca="false">RANK(K692,$K$679:$K$694)</f>
        <v>14</v>
      </c>
      <c r="B692" s="20" t="s">
        <v>882</v>
      </c>
      <c r="C692" s="21" t="s">
        <v>69</v>
      </c>
      <c r="D692" s="26" t="s">
        <v>28</v>
      </c>
      <c r="E692" s="20" t="s">
        <v>866</v>
      </c>
      <c r="F692" s="9" t="s">
        <v>867</v>
      </c>
      <c r="G692" s="22" t="n">
        <v>0</v>
      </c>
      <c r="H692" s="17" t="n">
        <v>49.3</v>
      </c>
      <c r="I692" s="17" t="n">
        <v>50.5</v>
      </c>
      <c r="J692" s="23" t="s">
        <v>18</v>
      </c>
      <c r="K692" s="23" t="n">
        <f aca="false">H692*0.5+I692*0.5+G692</f>
        <v>49.9</v>
      </c>
      <c r="L692" s="22"/>
    </row>
    <row r="693" customFormat="false" ht="20.1" hidden="false" customHeight="true" outlineLevel="0" collapsed="false">
      <c r="A693" s="19" t="n">
        <f aca="false">RANK(K693,$K$679:$K$694)</f>
        <v>15</v>
      </c>
      <c r="B693" s="20" t="s">
        <v>883</v>
      </c>
      <c r="C693" s="21" t="s">
        <v>69</v>
      </c>
      <c r="D693" s="26" t="s">
        <v>15</v>
      </c>
      <c r="E693" s="20" t="s">
        <v>866</v>
      </c>
      <c r="F693" s="9" t="s">
        <v>867</v>
      </c>
      <c r="G693" s="22" t="n">
        <v>0</v>
      </c>
      <c r="H693" s="17" t="n">
        <v>34.5</v>
      </c>
      <c r="I693" s="17" t="n">
        <v>53</v>
      </c>
      <c r="J693" s="23" t="s">
        <v>18</v>
      </c>
      <c r="K693" s="23" t="n">
        <f aca="false">H693*0.5+I693*0.5+G693</f>
        <v>43.75</v>
      </c>
      <c r="L693" s="22"/>
    </row>
    <row r="694" customFormat="false" ht="20.1" hidden="false" customHeight="true" outlineLevel="0" collapsed="false">
      <c r="A694" s="19" t="n">
        <f aca="false">RANK(K694,$K$679:$K$694)</f>
        <v>16</v>
      </c>
      <c r="B694" s="20" t="s">
        <v>884</v>
      </c>
      <c r="C694" s="21" t="s">
        <v>69</v>
      </c>
      <c r="D694" s="26" t="s">
        <v>15</v>
      </c>
      <c r="E694" s="20" t="s">
        <v>866</v>
      </c>
      <c r="F694" s="9" t="s">
        <v>867</v>
      </c>
      <c r="G694" s="22" t="n">
        <v>0</v>
      </c>
      <c r="H694" s="17" t="n">
        <v>0</v>
      </c>
      <c r="I694" s="17" t="n">
        <v>0</v>
      </c>
      <c r="J694" s="23" t="s">
        <v>18</v>
      </c>
      <c r="K694" s="23" t="n">
        <f aca="false">H694*0.5+I694*0.5+G694</f>
        <v>0</v>
      </c>
      <c r="L694" s="22"/>
    </row>
    <row r="695" customFormat="false" ht="20.1" hidden="false" customHeight="true" outlineLevel="0" collapsed="false">
      <c r="A695" s="19" t="n">
        <f aca="false">RANK(K695,$K$695:$K$782)</f>
        <v>1</v>
      </c>
      <c r="B695" s="20" t="s">
        <v>885</v>
      </c>
      <c r="C695" s="25" t="s">
        <v>886</v>
      </c>
      <c r="D695" s="25" t="s">
        <v>28</v>
      </c>
      <c r="E695" s="20" t="s">
        <v>887</v>
      </c>
      <c r="F695" s="9" t="s">
        <v>888</v>
      </c>
      <c r="G695" s="22" t="n">
        <v>0</v>
      </c>
      <c r="H695" s="17" t="n">
        <v>57.1</v>
      </c>
      <c r="I695" s="17" t="n">
        <v>67.5</v>
      </c>
      <c r="J695" s="23" t="s">
        <v>18</v>
      </c>
      <c r="K695" s="23" t="n">
        <f aca="false">H695*0.5+I695*0.5+G695</f>
        <v>62.3</v>
      </c>
      <c r="L695" s="25" t="s">
        <v>19</v>
      </c>
    </row>
    <row r="696" customFormat="false" ht="20.1" hidden="false" customHeight="true" outlineLevel="0" collapsed="false">
      <c r="A696" s="19" t="n">
        <f aca="false">RANK(K696,$K$695:$K$782)</f>
        <v>2</v>
      </c>
      <c r="B696" s="20" t="s">
        <v>889</v>
      </c>
      <c r="C696" s="25" t="s">
        <v>890</v>
      </c>
      <c r="D696" s="25" t="s">
        <v>28</v>
      </c>
      <c r="E696" s="20" t="s">
        <v>887</v>
      </c>
      <c r="F696" s="9" t="s">
        <v>888</v>
      </c>
      <c r="G696" s="22" t="n">
        <v>2</v>
      </c>
      <c r="H696" s="17" t="n">
        <v>59.8</v>
      </c>
      <c r="I696" s="17" t="n">
        <v>60.5</v>
      </c>
      <c r="J696" s="23" t="s">
        <v>18</v>
      </c>
      <c r="K696" s="23" t="n">
        <f aca="false">H696*0.5+I696*0.5+G696</f>
        <v>62.15</v>
      </c>
      <c r="L696" s="25" t="s">
        <v>19</v>
      </c>
    </row>
    <row r="697" customFormat="false" ht="20.1" hidden="false" customHeight="true" outlineLevel="0" collapsed="false">
      <c r="A697" s="19" t="n">
        <f aca="false">RANK(K697,$K$695:$K$782)</f>
        <v>3</v>
      </c>
      <c r="B697" s="20" t="s">
        <v>891</v>
      </c>
      <c r="C697" s="25" t="s">
        <v>892</v>
      </c>
      <c r="D697" s="25" t="s">
        <v>15</v>
      </c>
      <c r="E697" s="20" t="s">
        <v>887</v>
      </c>
      <c r="F697" s="9" t="s">
        <v>888</v>
      </c>
      <c r="G697" s="22" t="n">
        <v>0</v>
      </c>
      <c r="H697" s="17" t="n">
        <v>56.8</v>
      </c>
      <c r="I697" s="17" t="n">
        <v>65.5</v>
      </c>
      <c r="J697" s="23" t="s">
        <v>18</v>
      </c>
      <c r="K697" s="23" t="n">
        <f aca="false">H697*0.5+I697*0.5+G697</f>
        <v>61.15</v>
      </c>
      <c r="L697" s="25" t="s">
        <v>19</v>
      </c>
    </row>
    <row r="698" customFormat="false" ht="20.1" hidden="false" customHeight="true" outlineLevel="0" collapsed="false">
      <c r="A698" s="19" t="n">
        <f aca="false">RANK(K698,$K$695:$K$782)</f>
        <v>4</v>
      </c>
      <c r="B698" s="20" t="s">
        <v>893</v>
      </c>
      <c r="C698" s="25" t="s">
        <v>894</v>
      </c>
      <c r="D698" s="25" t="s">
        <v>28</v>
      </c>
      <c r="E698" s="20" t="s">
        <v>887</v>
      </c>
      <c r="F698" s="9" t="s">
        <v>888</v>
      </c>
      <c r="G698" s="22" t="n">
        <v>2</v>
      </c>
      <c r="H698" s="17" t="n">
        <v>55.3</v>
      </c>
      <c r="I698" s="17" t="n">
        <v>60</v>
      </c>
      <c r="J698" s="23" t="s">
        <v>18</v>
      </c>
      <c r="K698" s="23" t="n">
        <f aca="false">H698*0.5+I698*0.5+G698</f>
        <v>59.65</v>
      </c>
      <c r="L698" s="25" t="s">
        <v>19</v>
      </c>
    </row>
    <row r="699" customFormat="false" ht="20.1" hidden="false" customHeight="true" outlineLevel="0" collapsed="false">
      <c r="A699" s="19" t="n">
        <f aca="false">RANK(K699,$K$695:$K$782)</f>
        <v>5</v>
      </c>
      <c r="B699" s="20" t="s">
        <v>895</v>
      </c>
      <c r="C699" s="25" t="s">
        <v>896</v>
      </c>
      <c r="D699" s="25" t="s">
        <v>28</v>
      </c>
      <c r="E699" s="20" t="s">
        <v>887</v>
      </c>
      <c r="F699" s="9" t="s">
        <v>888</v>
      </c>
      <c r="G699" s="22" t="n">
        <v>2</v>
      </c>
      <c r="H699" s="17" t="n">
        <v>55.9</v>
      </c>
      <c r="I699" s="17" t="n">
        <v>58.5</v>
      </c>
      <c r="J699" s="23" t="s">
        <v>18</v>
      </c>
      <c r="K699" s="23" t="n">
        <f aca="false">H699*0.5+I699*0.5+G699</f>
        <v>59.2</v>
      </c>
      <c r="L699" s="25" t="s">
        <v>19</v>
      </c>
    </row>
    <row r="700" customFormat="false" ht="20.1" hidden="false" customHeight="true" outlineLevel="0" collapsed="false">
      <c r="A700" s="19" t="n">
        <f aca="false">RANK(K700,$K$695:$K$782)</f>
        <v>6</v>
      </c>
      <c r="B700" s="20" t="s">
        <v>897</v>
      </c>
      <c r="C700" s="25" t="s">
        <v>898</v>
      </c>
      <c r="D700" s="25" t="s">
        <v>28</v>
      </c>
      <c r="E700" s="20" t="s">
        <v>887</v>
      </c>
      <c r="F700" s="9" t="s">
        <v>888</v>
      </c>
      <c r="G700" s="22" t="n">
        <v>2</v>
      </c>
      <c r="H700" s="17" t="n">
        <v>57.6</v>
      </c>
      <c r="I700" s="17" t="n">
        <v>56.5</v>
      </c>
      <c r="J700" s="23" t="s">
        <v>18</v>
      </c>
      <c r="K700" s="23" t="n">
        <f aca="false">H700*0.5+I700*0.5+G700</f>
        <v>59.05</v>
      </c>
      <c r="L700" s="25" t="s">
        <v>19</v>
      </c>
    </row>
    <row r="701" customFormat="false" ht="20.1" hidden="false" customHeight="true" outlineLevel="0" collapsed="false">
      <c r="A701" s="19" t="n">
        <f aca="false">RANK(K701,$K$695:$K$782)</f>
        <v>7</v>
      </c>
      <c r="B701" s="20" t="s">
        <v>899</v>
      </c>
      <c r="C701" s="21" t="s">
        <v>69</v>
      </c>
      <c r="D701" s="25" t="s">
        <v>28</v>
      </c>
      <c r="E701" s="20" t="s">
        <v>887</v>
      </c>
      <c r="F701" s="9" t="s">
        <v>888</v>
      </c>
      <c r="G701" s="22" t="n">
        <v>0</v>
      </c>
      <c r="H701" s="17" t="n">
        <v>59.8</v>
      </c>
      <c r="I701" s="17" t="n">
        <v>58</v>
      </c>
      <c r="J701" s="23" t="s">
        <v>18</v>
      </c>
      <c r="K701" s="23" t="n">
        <f aca="false">H701*0.5+I701*0.5+G701</f>
        <v>58.9</v>
      </c>
      <c r="L701" s="22"/>
    </row>
    <row r="702" customFormat="false" ht="20.1" hidden="false" customHeight="true" outlineLevel="0" collapsed="false">
      <c r="A702" s="19" t="n">
        <f aca="false">RANK(K702,$K$695:$K$782)</f>
        <v>8</v>
      </c>
      <c r="B702" s="20" t="s">
        <v>900</v>
      </c>
      <c r="C702" s="21" t="s">
        <v>69</v>
      </c>
      <c r="D702" s="25" t="s">
        <v>28</v>
      </c>
      <c r="E702" s="20" t="s">
        <v>887</v>
      </c>
      <c r="F702" s="9" t="s">
        <v>888</v>
      </c>
      <c r="G702" s="22" t="n">
        <v>2</v>
      </c>
      <c r="H702" s="17" t="n">
        <v>51.3</v>
      </c>
      <c r="I702" s="17" t="n">
        <v>62</v>
      </c>
      <c r="J702" s="23" t="s">
        <v>18</v>
      </c>
      <c r="K702" s="23" t="n">
        <f aca="false">H702*0.5+I702*0.5+G702</f>
        <v>58.65</v>
      </c>
      <c r="L702" s="22"/>
    </row>
    <row r="703" customFormat="false" ht="20.1" hidden="false" customHeight="true" outlineLevel="0" collapsed="false">
      <c r="A703" s="19" t="n">
        <f aca="false">RANK(K703,$K$695:$K$782)</f>
        <v>9</v>
      </c>
      <c r="B703" s="20" t="s">
        <v>901</v>
      </c>
      <c r="C703" s="21" t="s">
        <v>69</v>
      </c>
      <c r="D703" s="25" t="s">
        <v>28</v>
      </c>
      <c r="E703" s="20" t="s">
        <v>887</v>
      </c>
      <c r="F703" s="9" t="s">
        <v>888</v>
      </c>
      <c r="G703" s="22" t="n">
        <v>0</v>
      </c>
      <c r="H703" s="17" t="n">
        <v>52.8</v>
      </c>
      <c r="I703" s="17" t="n">
        <v>63.5</v>
      </c>
      <c r="J703" s="23" t="s">
        <v>18</v>
      </c>
      <c r="K703" s="23" t="n">
        <f aca="false">H703*0.5+I703*0.5+G703</f>
        <v>58.15</v>
      </c>
      <c r="L703" s="22"/>
    </row>
    <row r="704" customFormat="false" ht="20.1" hidden="false" customHeight="true" outlineLevel="0" collapsed="false">
      <c r="A704" s="19" t="n">
        <f aca="false">RANK(K704,$K$695:$K$782)</f>
        <v>10</v>
      </c>
      <c r="B704" s="20" t="s">
        <v>902</v>
      </c>
      <c r="C704" s="21" t="s">
        <v>69</v>
      </c>
      <c r="D704" s="25" t="s">
        <v>28</v>
      </c>
      <c r="E704" s="20" t="s">
        <v>887</v>
      </c>
      <c r="F704" s="9" t="s">
        <v>888</v>
      </c>
      <c r="G704" s="22" t="n">
        <v>2</v>
      </c>
      <c r="H704" s="17" t="n">
        <v>55.6</v>
      </c>
      <c r="I704" s="17" t="n">
        <v>56</v>
      </c>
      <c r="J704" s="23" t="s">
        <v>18</v>
      </c>
      <c r="K704" s="23" t="n">
        <f aca="false">H704*0.5+I704*0.5+G704</f>
        <v>57.8</v>
      </c>
      <c r="L704" s="22"/>
    </row>
    <row r="705" customFormat="false" ht="20.1" hidden="false" customHeight="true" outlineLevel="0" collapsed="false">
      <c r="A705" s="19" t="n">
        <f aca="false">RANK(K705,$K$695:$K$782)</f>
        <v>11</v>
      </c>
      <c r="B705" s="20" t="s">
        <v>903</v>
      </c>
      <c r="C705" s="21" t="s">
        <v>69</v>
      </c>
      <c r="D705" s="25" t="s">
        <v>15</v>
      </c>
      <c r="E705" s="20" t="s">
        <v>887</v>
      </c>
      <c r="F705" s="9" t="s">
        <v>888</v>
      </c>
      <c r="G705" s="22" t="n">
        <v>0</v>
      </c>
      <c r="H705" s="17" t="n">
        <v>53.8</v>
      </c>
      <c r="I705" s="17" t="n">
        <v>61.5</v>
      </c>
      <c r="J705" s="23" t="s">
        <v>18</v>
      </c>
      <c r="K705" s="23" t="n">
        <f aca="false">H705*0.5+I705*0.5+G705</f>
        <v>57.65</v>
      </c>
      <c r="L705" s="22"/>
    </row>
    <row r="706" customFormat="false" ht="20.1" hidden="false" customHeight="true" outlineLevel="0" collapsed="false">
      <c r="A706" s="19" t="n">
        <f aca="false">RANK(K706,$K$695:$K$782)</f>
        <v>11</v>
      </c>
      <c r="B706" s="20" t="s">
        <v>904</v>
      </c>
      <c r="C706" s="21" t="s">
        <v>69</v>
      </c>
      <c r="D706" s="25" t="s">
        <v>28</v>
      </c>
      <c r="E706" s="20" t="s">
        <v>887</v>
      </c>
      <c r="F706" s="9" t="s">
        <v>888</v>
      </c>
      <c r="G706" s="22" t="n">
        <v>2</v>
      </c>
      <c r="H706" s="17" t="n">
        <v>53.8</v>
      </c>
      <c r="I706" s="17" t="n">
        <v>57.5</v>
      </c>
      <c r="J706" s="23" t="s">
        <v>18</v>
      </c>
      <c r="K706" s="23" t="n">
        <f aca="false">H706*0.5+I706*0.5+G706</f>
        <v>57.65</v>
      </c>
      <c r="L706" s="22"/>
    </row>
    <row r="707" customFormat="false" ht="20.1" hidden="false" customHeight="true" outlineLevel="0" collapsed="false">
      <c r="A707" s="19" t="n">
        <f aca="false">RANK(K707,$K$695:$K$782)</f>
        <v>11</v>
      </c>
      <c r="B707" s="20" t="s">
        <v>905</v>
      </c>
      <c r="C707" s="21" t="s">
        <v>69</v>
      </c>
      <c r="D707" s="25" t="s">
        <v>28</v>
      </c>
      <c r="E707" s="20" t="s">
        <v>887</v>
      </c>
      <c r="F707" s="9" t="s">
        <v>888</v>
      </c>
      <c r="G707" s="22" t="n">
        <v>0</v>
      </c>
      <c r="H707" s="17" t="n">
        <v>53.8</v>
      </c>
      <c r="I707" s="17" t="n">
        <v>61.5</v>
      </c>
      <c r="J707" s="23" t="s">
        <v>18</v>
      </c>
      <c r="K707" s="23" t="n">
        <f aca="false">H707*0.5+I707*0.5+G707</f>
        <v>57.65</v>
      </c>
      <c r="L707" s="22"/>
    </row>
    <row r="708" customFormat="false" ht="20.1" hidden="false" customHeight="true" outlineLevel="0" collapsed="false">
      <c r="A708" s="19" t="n">
        <f aca="false">RANK(K708,$K$695:$K$782)</f>
        <v>14</v>
      </c>
      <c r="B708" s="20" t="s">
        <v>906</v>
      </c>
      <c r="C708" s="21" t="s">
        <v>69</v>
      </c>
      <c r="D708" s="25" t="s">
        <v>28</v>
      </c>
      <c r="E708" s="20" t="s">
        <v>887</v>
      </c>
      <c r="F708" s="9" t="s">
        <v>888</v>
      </c>
      <c r="G708" s="22" t="n">
        <v>0</v>
      </c>
      <c r="H708" s="17" t="n">
        <v>57.8</v>
      </c>
      <c r="I708" s="17" t="n">
        <v>56.5</v>
      </c>
      <c r="J708" s="23" t="s">
        <v>18</v>
      </c>
      <c r="K708" s="23" t="n">
        <f aca="false">H708*0.5+I708*0.5+G708</f>
        <v>57.15</v>
      </c>
      <c r="L708" s="22"/>
    </row>
    <row r="709" customFormat="false" ht="20.1" hidden="false" customHeight="true" outlineLevel="0" collapsed="false">
      <c r="A709" s="19" t="n">
        <f aca="false">RANK(K709,$K$695:$K$782)</f>
        <v>15</v>
      </c>
      <c r="B709" s="20" t="s">
        <v>907</v>
      </c>
      <c r="C709" s="21" t="s">
        <v>69</v>
      </c>
      <c r="D709" s="25" t="s">
        <v>15</v>
      </c>
      <c r="E709" s="20" t="s">
        <v>887</v>
      </c>
      <c r="F709" s="9" t="s">
        <v>888</v>
      </c>
      <c r="G709" s="22" t="n">
        <v>0</v>
      </c>
      <c r="H709" s="17" t="n">
        <v>59.3</v>
      </c>
      <c r="I709" s="17" t="n">
        <v>54.5</v>
      </c>
      <c r="J709" s="23" t="s">
        <v>18</v>
      </c>
      <c r="K709" s="23" t="n">
        <f aca="false">H709*0.5+I709*0.5+G709</f>
        <v>56.9</v>
      </c>
      <c r="L709" s="22"/>
    </row>
    <row r="710" customFormat="false" ht="20.1" hidden="false" customHeight="true" outlineLevel="0" collapsed="false">
      <c r="A710" s="19" t="n">
        <f aca="false">RANK(K710,$K$695:$K$782)</f>
        <v>16</v>
      </c>
      <c r="B710" s="20" t="s">
        <v>908</v>
      </c>
      <c r="C710" s="21" t="s">
        <v>69</v>
      </c>
      <c r="D710" s="25" t="s">
        <v>28</v>
      </c>
      <c r="E710" s="20" t="s">
        <v>887</v>
      </c>
      <c r="F710" s="9" t="s">
        <v>888</v>
      </c>
      <c r="G710" s="22" t="n">
        <v>0</v>
      </c>
      <c r="H710" s="17" t="n">
        <v>57.6</v>
      </c>
      <c r="I710" s="17" t="n">
        <v>54.5</v>
      </c>
      <c r="J710" s="23" t="s">
        <v>18</v>
      </c>
      <c r="K710" s="23" t="n">
        <f aca="false">H710*0.5+I710*0.5+G710</f>
        <v>56.05</v>
      </c>
      <c r="L710" s="22"/>
    </row>
    <row r="711" customFormat="false" ht="20.1" hidden="false" customHeight="true" outlineLevel="0" collapsed="false">
      <c r="A711" s="19" t="n">
        <f aca="false">RANK(K711,$K$695:$K$782)</f>
        <v>17</v>
      </c>
      <c r="B711" s="20" t="s">
        <v>909</v>
      </c>
      <c r="C711" s="21" t="s">
        <v>69</v>
      </c>
      <c r="D711" s="25" t="s">
        <v>28</v>
      </c>
      <c r="E711" s="20" t="s">
        <v>887</v>
      </c>
      <c r="F711" s="9" t="s">
        <v>888</v>
      </c>
      <c r="G711" s="22" t="n">
        <v>0</v>
      </c>
      <c r="H711" s="17" t="n">
        <v>55.5</v>
      </c>
      <c r="I711" s="17" t="n">
        <v>56.5</v>
      </c>
      <c r="J711" s="23" t="s">
        <v>18</v>
      </c>
      <c r="K711" s="23" t="n">
        <f aca="false">H711*0.5+I711*0.5+G711</f>
        <v>56</v>
      </c>
      <c r="L711" s="22"/>
    </row>
    <row r="712" customFormat="false" ht="20.1" hidden="false" customHeight="true" outlineLevel="0" collapsed="false">
      <c r="A712" s="19" t="n">
        <f aca="false">RANK(K712,$K$695:$K$782)</f>
        <v>18</v>
      </c>
      <c r="B712" s="20" t="s">
        <v>910</v>
      </c>
      <c r="C712" s="21" t="s">
        <v>69</v>
      </c>
      <c r="D712" s="25" t="s">
        <v>15</v>
      </c>
      <c r="E712" s="20" t="s">
        <v>887</v>
      </c>
      <c r="F712" s="9" t="s">
        <v>888</v>
      </c>
      <c r="G712" s="22" t="n">
        <v>2</v>
      </c>
      <c r="H712" s="17" t="n">
        <v>48.8</v>
      </c>
      <c r="I712" s="17" t="n">
        <v>59</v>
      </c>
      <c r="J712" s="23" t="s">
        <v>18</v>
      </c>
      <c r="K712" s="23" t="n">
        <f aca="false">H712*0.5+I712*0.5+G712</f>
        <v>55.9</v>
      </c>
      <c r="L712" s="22"/>
    </row>
    <row r="713" customFormat="false" ht="20.1" hidden="false" customHeight="true" outlineLevel="0" collapsed="false">
      <c r="A713" s="19" t="n">
        <f aca="false">RANK(K713,$K$695:$K$782)</f>
        <v>19</v>
      </c>
      <c r="B713" s="20" t="s">
        <v>911</v>
      </c>
      <c r="C713" s="21" t="s">
        <v>69</v>
      </c>
      <c r="D713" s="25" t="s">
        <v>28</v>
      </c>
      <c r="E713" s="20" t="s">
        <v>887</v>
      </c>
      <c r="F713" s="9" t="s">
        <v>888</v>
      </c>
      <c r="G713" s="22" t="n">
        <v>0</v>
      </c>
      <c r="H713" s="17" t="n">
        <v>47.8</v>
      </c>
      <c r="I713" s="17" t="n">
        <v>63.5</v>
      </c>
      <c r="J713" s="23" t="s">
        <v>18</v>
      </c>
      <c r="K713" s="23" t="n">
        <f aca="false">H713*0.5+I713*0.5+G713</f>
        <v>55.65</v>
      </c>
      <c r="L713" s="22"/>
    </row>
    <row r="714" customFormat="false" ht="20.1" hidden="false" customHeight="true" outlineLevel="0" collapsed="false">
      <c r="A714" s="19" t="n">
        <f aca="false">RANK(K714,$K$695:$K$782)</f>
        <v>19</v>
      </c>
      <c r="B714" s="20" t="s">
        <v>912</v>
      </c>
      <c r="C714" s="21" t="s">
        <v>69</v>
      </c>
      <c r="D714" s="25" t="s">
        <v>28</v>
      </c>
      <c r="E714" s="20" t="s">
        <v>887</v>
      </c>
      <c r="F714" s="9" t="s">
        <v>888</v>
      </c>
      <c r="G714" s="22" t="n">
        <v>0</v>
      </c>
      <c r="H714" s="17" t="n">
        <v>43.8</v>
      </c>
      <c r="I714" s="17" t="n">
        <v>67.5</v>
      </c>
      <c r="J714" s="23" t="s">
        <v>18</v>
      </c>
      <c r="K714" s="23" t="n">
        <f aca="false">H714*0.5+I714*0.5+G714</f>
        <v>55.65</v>
      </c>
      <c r="L714" s="22"/>
    </row>
    <row r="715" customFormat="false" ht="20.1" hidden="false" customHeight="true" outlineLevel="0" collapsed="false">
      <c r="A715" s="19" t="n">
        <f aca="false">RANK(K715,$K$695:$K$782)</f>
        <v>19</v>
      </c>
      <c r="B715" s="20" t="s">
        <v>913</v>
      </c>
      <c r="C715" s="21" t="s">
        <v>69</v>
      </c>
      <c r="D715" s="25" t="s">
        <v>28</v>
      </c>
      <c r="E715" s="20" t="s">
        <v>887</v>
      </c>
      <c r="F715" s="9" t="s">
        <v>888</v>
      </c>
      <c r="G715" s="22" t="n">
        <v>0</v>
      </c>
      <c r="H715" s="17" t="n">
        <v>52.8</v>
      </c>
      <c r="I715" s="17" t="n">
        <v>58.5</v>
      </c>
      <c r="J715" s="23" t="s">
        <v>18</v>
      </c>
      <c r="K715" s="23" t="n">
        <f aca="false">H715*0.5+I715*0.5+G715</f>
        <v>55.65</v>
      </c>
      <c r="L715" s="22"/>
    </row>
    <row r="716" customFormat="false" ht="20.1" hidden="false" customHeight="true" outlineLevel="0" collapsed="false">
      <c r="A716" s="19" t="n">
        <f aca="false">RANK(K716,$K$695:$K$782)</f>
        <v>22</v>
      </c>
      <c r="B716" s="20" t="s">
        <v>914</v>
      </c>
      <c r="C716" s="21" t="s">
        <v>69</v>
      </c>
      <c r="D716" s="25" t="s">
        <v>28</v>
      </c>
      <c r="E716" s="20" t="s">
        <v>887</v>
      </c>
      <c r="F716" s="9" t="s">
        <v>888</v>
      </c>
      <c r="G716" s="22" t="n">
        <v>2</v>
      </c>
      <c r="H716" s="17" t="n">
        <v>46.6</v>
      </c>
      <c r="I716" s="17" t="n">
        <v>60.5</v>
      </c>
      <c r="J716" s="23" t="s">
        <v>18</v>
      </c>
      <c r="K716" s="23" t="n">
        <f aca="false">H716*0.5+I716*0.5+G716</f>
        <v>55.55</v>
      </c>
      <c r="L716" s="22"/>
    </row>
    <row r="717" customFormat="false" ht="20.1" hidden="false" customHeight="true" outlineLevel="0" collapsed="false">
      <c r="A717" s="19" t="n">
        <f aca="false">RANK(K717,$K$695:$K$782)</f>
        <v>22</v>
      </c>
      <c r="B717" s="20" t="s">
        <v>915</v>
      </c>
      <c r="C717" s="21" t="s">
        <v>69</v>
      </c>
      <c r="D717" s="25" t="s">
        <v>28</v>
      </c>
      <c r="E717" s="20" t="s">
        <v>887</v>
      </c>
      <c r="F717" s="9" t="s">
        <v>888</v>
      </c>
      <c r="G717" s="22" t="n">
        <v>2</v>
      </c>
      <c r="H717" s="17" t="n">
        <v>45.6</v>
      </c>
      <c r="I717" s="17" t="n">
        <v>61.5</v>
      </c>
      <c r="J717" s="23" t="s">
        <v>18</v>
      </c>
      <c r="K717" s="23" t="n">
        <f aca="false">H717*0.5+I717*0.5+G717</f>
        <v>55.55</v>
      </c>
      <c r="L717" s="22"/>
    </row>
    <row r="718" customFormat="false" ht="20.1" hidden="false" customHeight="true" outlineLevel="0" collapsed="false">
      <c r="A718" s="19" t="n">
        <f aca="false">RANK(K718,$K$695:$K$782)</f>
        <v>24</v>
      </c>
      <c r="B718" s="20" t="s">
        <v>916</v>
      </c>
      <c r="C718" s="21" t="s">
        <v>69</v>
      </c>
      <c r="D718" s="25" t="s">
        <v>28</v>
      </c>
      <c r="E718" s="20" t="s">
        <v>887</v>
      </c>
      <c r="F718" s="9" t="s">
        <v>888</v>
      </c>
      <c r="G718" s="22" t="n">
        <v>0</v>
      </c>
      <c r="H718" s="17" t="n">
        <v>56</v>
      </c>
      <c r="I718" s="17" t="n">
        <v>55</v>
      </c>
      <c r="J718" s="23" t="s">
        <v>18</v>
      </c>
      <c r="K718" s="23" t="n">
        <f aca="false">H718*0.5+I718*0.5+G718</f>
        <v>55.5</v>
      </c>
      <c r="L718" s="22"/>
    </row>
    <row r="719" customFormat="false" ht="20.1" hidden="false" customHeight="true" outlineLevel="0" collapsed="false">
      <c r="A719" s="19" t="n">
        <f aca="false">RANK(K719,$K$695:$K$782)</f>
        <v>25</v>
      </c>
      <c r="B719" s="20" t="s">
        <v>917</v>
      </c>
      <c r="C719" s="21" t="s">
        <v>69</v>
      </c>
      <c r="D719" s="25" t="s">
        <v>28</v>
      </c>
      <c r="E719" s="20" t="s">
        <v>887</v>
      </c>
      <c r="F719" s="9" t="s">
        <v>888</v>
      </c>
      <c r="G719" s="22" t="n">
        <v>2</v>
      </c>
      <c r="H719" s="17" t="n">
        <v>49.8</v>
      </c>
      <c r="I719" s="17" t="n">
        <v>56.5</v>
      </c>
      <c r="J719" s="23" t="s">
        <v>18</v>
      </c>
      <c r="K719" s="23" t="n">
        <f aca="false">H719*0.5+I719*0.5+G719</f>
        <v>55.15</v>
      </c>
      <c r="L719" s="22"/>
    </row>
    <row r="720" customFormat="false" ht="20.1" hidden="false" customHeight="true" outlineLevel="0" collapsed="false">
      <c r="A720" s="19" t="n">
        <f aca="false">RANK(K720,$K$695:$K$782)</f>
        <v>26</v>
      </c>
      <c r="B720" s="20" t="s">
        <v>918</v>
      </c>
      <c r="C720" s="21" t="s">
        <v>69</v>
      </c>
      <c r="D720" s="25" t="s">
        <v>28</v>
      </c>
      <c r="E720" s="20" t="s">
        <v>887</v>
      </c>
      <c r="F720" s="9" t="s">
        <v>888</v>
      </c>
      <c r="G720" s="22" t="n">
        <v>0</v>
      </c>
      <c r="H720" s="17" t="n">
        <v>46.1</v>
      </c>
      <c r="I720" s="17" t="n">
        <v>63.5</v>
      </c>
      <c r="J720" s="23" t="s">
        <v>18</v>
      </c>
      <c r="K720" s="23" t="n">
        <f aca="false">H720*0.5+I720*0.5+G720</f>
        <v>54.8</v>
      </c>
      <c r="L720" s="22"/>
    </row>
    <row r="721" customFormat="false" ht="20.1" hidden="false" customHeight="true" outlineLevel="0" collapsed="false">
      <c r="A721" s="19" t="n">
        <f aca="false">RANK(K721,$K$695:$K$782)</f>
        <v>27</v>
      </c>
      <c r="B721" s="20" t="s">
        <v>919</v>
      </c>
      <c r="C721" s="21" t="s">
        <v>69</v>
      </c>
      <c r="D721" s="25" t="s">
        <v>28</v>
      </c>
      <c r="E721" s="20" t="s">
        <v>887</v>
      </c>
      <c r="F721" s="9" t="s">
        <v>888</v>
      </c>
      <c r="G721" s="22" t="n">
        <v>0</v>
      </c>
      <c r="H721" s="17" t="n">
        <v>54.5</v>
      </c>
      <c r="I721" s="17" t="n">
        <v>55</v>
      </c>
      <c r="J721" s="23" t="s">
        <v>18</v>
      </c>
      <c r="K721" s="23" t="n">
        <f aca="false">H721*0.5+I721*0.5+G721</f>
        <v>54.75</v>
      </c>
      <c r="L721" s="22"/>
    </row>
    <row r="722" customFormat="false" ht="20.1" hidden="false" customHeight="true" outlineLevel="0" collapsed="false">
      <c r="A722" s="19" t="n">
        <f aca="false">RANK(K722,$K$695:$K$782)</f>
        <v>28</v>
      </c>
      <c r="B722" s="20" t="s">
        <v>920</v>
      </c>
      <c r="C722" s="21" t="s">
        <v>69</v>
      </c>
      <c r="D722" s="25" t="s">
        <v>28</v>
      </c>
      <c r="E722" s="20" t="s">
        <v>887</v>
      </c>
      <c r="F722" s="9" t="s">
        <v>888</v>
      </c>
      <c r="G722" s="22" t="n">
        <v>2</v>
      </c>
      <c r="H722" s="17" t="n">
        <v>47.8</v>
      </c>
      <c r="I722" s="17" t="n">
        <v>57.5</v>
      </c>
      <c r="J722" s="23" t="s">
        <v>18</v>
      </c>
      <c r="K722" s="23" t="n">
        <f aca="false">H722*0.5+I722*0.5+G722</f>
        <v>54.65</v>
      </c>
      <c r="L722" s="22"/>
    </row>
    <row r="723" customFormat="false" ht="20.1" hidden="false" customHeight="true" outlineLevel="0" collapsed="false">
      <c r="A723" s="19" t="n">
        <f aca="false">RANK(K723,$K$695:$K$782)</f>
        <v>28</v>
      </c>
      <c r="B723" s="20" t="s">
        <v>921</v>
      </c>
      <c r="C723" s="21" t="s">
        <v>69</v>
      </c>
      <c r="D723" s="25" t="s">
        <v>28</v>
      </c>
      <c r="E723" s="20" t="s">
        <v>887</v>
      </c>
      <c r="F723" s="9" t="s">
        <v>888</v>
      </c>
      <c r="G723" s="22" t="n">
        <v>0</v>
      </c>
      <c r="H723" s="17" t="n">
        <v>56.3</v>
      </c>
      <c r="I723" s="17" t="n">
        <v>53</v>
      </c>
      <c r="J723" s="23" t="s">
        <v>18</v>
      </c>
      <c r="K723" s="23" t="n">
        <f aca="false">H723*0.5+I723*0.5+G723</f>
        <v>54.65</v>
      </c>
      <c r="L723" s="22"/>
    </row>
    <row r="724" customFormat="false" ht="20.1" hidden="false" customHeight="true" outlineLevel="0" collapsed="false">
      <c r="A724" s="19" t="n">
        <f aca="false">RANK(K724,$K$695:$K$782)</f>
        <v>28</v>
      </c>
      <c r="B724" s="20" t="s">
        <v>922</v>
      </c>
      <c r="C724" s="21" t="s">
        <v>69</v>
      </c>
      <c r="D724" s="25" t="s">
        <v>15</v>
      </c>
      <c r="E724" s="20" t="s">
        <v>887</v>
      </c>
      <c r="F724" s="9" t="s">
        <v>888</v>
      </c>
      <c r="G724" s="22" t="n">
        <v>0</v>
      </c>
      <c r="H724" s="17" t="n">
        <v>51.3</v>
      </c>
      <c r="I724" s="17" t="n">
        <v>58</v>
      </c>
      <c r="J724" s="23" t="s">
        <v>18</v>
      </c>
      <c r="K724" s="23" t="n">
        <f aca="false">H724*0.5+I724*0.5+G724</f>
        <v>54.65</v>
      </c>
      <c r="L724" s="22"/>
    </row>
    <row r="725" customFormat="false" ht="20.1" hidden="false" customHeight="true" outlineLevel="0" collapsed="false">
      <c r="A725" s="19" t="n">
        <f aca="false">RANK(K725,$K$695:$K$782)</f>
        <v>31</v>
      </c>
      <c r="B725" s="20" t="s">
        <v>923</v>
      </c>
      <c r="C725" s="21" t="s">
        <v>69</v>
      </c>
      <c r="D725" s="25" t="s">
        <v>15</v>
      </c>
      <c r="E725" s="20" t="s">
        <v>887</v>
      </c>
      <c r="F725" s="9" t="s">
        <v>888</v>
      </c>
      <c r="G725" s="22" t="n">
        <v>0</v>
      </c>
      <c r="H725" s="17" t="n">
        <v>52.6</v>
      </c>
      <c r="I725" s="17" t="n">
        <v>56</v>
      </c>
      <c r="J725" s="23" t="s">
        <v>18</v>
      </c>
      <c r="K725" s="23" t="n">
        <f aca="false">H725*0.5+I725*0.5+G725</f>
        <v>54.3</v>
      </c>
      <c r="L725" s="22"/>
    </row>
    <row r="726" customFormat="false" ht="20.1" hidden="false" customHeight="true" outlineLevel="0" collapsed="false">
      <c r="A726" s="19" t="n">
        <f aca="false">RANK(K726,$K$695:$K$782)</f>
        <v>32</v>
      </c>
      <c r="B726" s="20" t="s">
        <v>924</v>
      </c>
      <c r="C726" s="21" t="s">
        <v>69</v>
      </c>
      <c r="D726" s="25" t="s">
        <v>15</v>
      </c>
      <c r="E726" s="20" t="s">
        <v>887</v>
      </c>
      <c r="F726" s="9" t="s">
        <v>888</v>
      </c>
      <c r="G726" s="22" t="n">
        <v>2</v>
      </c>
      <c r="H726" s="17" t="n">
        <v>48.8</v>
      </c>
      <c r="I726" s="17" t="n">
        <v>55.3</v>
      </c>
      <c r="J726" s="23" t="s">
        <v>18</v>
      </c>
      <c r="K726" s="23" t="n">
        <f aca="false">H726*0.5+I726*0.5+G726</f>
        <v>54.05</v>
      </c>
      <c r="L726" s="22"/>
    </row>
    <row r="727" customFormat="false" ht="20.1" hidden="false" customHeight="true" outlineLevel="0" collapsed="false">
      <c r="A727" s="19" t="n">
        <f aca="false">RANK(K727,$K$695:$K$782)</f>
        <v>33</v>
      </c>
      <c r="B727" s="20" t="s">
        <v>925</v>
      </c>
      <c r="C727" s="21" t="s">
        <v>69</v>
      </c>
      <c r="D727" s="25" t="s">
        <v>28</v>
      </c>
      <c r="E727" s="20" t="s">
        <v>887</v>
      </c>
      <c r="F727" s="9" t="s">
        <v>888</v>
      </c>
      <c r="G727" s="22" t="n">
        <v>0</v>
      </c>
      <c r="H727" s="17" t="n">
        <v>50.3</v>
      </c>
      <c r="I727" s="17" t="n">
        <v>57.5</v>
      </c>
      <c r="J727" s="23" t="s">
        <v>18</v>
      </c>
      <c r="K727" s="23" t="n">
        <f aca="false">H727*0.5+I727*0.5+G727</f>
        <v>53.9</v>
      </c>
      <c r="L727" s="22"/>
    </row>
    <row r="728" customFormat="false" ht="20.1" hidden="false" customHeight="true" outlineLevel="0" collapsed="false">
      <c r="A728" s="19" t="n">
        <f aca="false">RANK(K728,$K$695:$K$782)</f>
        <v>34</v>
      </c>
      <c r="B728" s="20" t="s">
        <v>926</v>
      </c>
      <c r="C728" s="21" t="s">
        <v>69</v>
      </c>
      <c r="D728" s="25" t="s">
        <v>28</v>
      </c>
      <c r="E728" s="20" t="s">
        <v>887</v>
      </c>
      <c r="F728" s="9" t="s">
        <v>888</v>
      </c>
      <c r="G728" s="22" t="n">
        <v>0</v>
      </c>
      <c r="H728" s="17" t="n">
        <v>51.5</v>
      </c>
      <c r="I728" s="17" t="n">
        <v>56</v>
      </c>
      <c r="J728" s="23" t="s">
        <v>18</v>
      </c>
      <c r="K728" s="23" t="n">
        <f aca="false">H728*0.5+I728*0.5+G728</f>
        <v>53.75</v>
      </c>
      <c r="L728" s="22"/>
    </row>
    <row r="729" customFormat="false" ht="20.1" hidden="false" customHeight="true" outlineLevel="0" collapsed="false">
      <c r="A729" s="19" t="n">
        <f aca="false">RANK(K729,$K$695:$K$782)</f>
        <v>35</v>
      </c>
      <c r="B729" s="20" t="s">
        <v>927</v>
      </c>
      <c r="C729" s="21" t="s">
        <v>69</v>
      </c>
      <c r="D729" s="25" t="s">
        <v>28</v>
      </c>
      <c r="E729" s="20" t="s">
        <v>887</v>
      </c>
      <c r="F729" s="9" t="s">
        <v>888</v>
      </c>
      <c r="G729" s="22" t="n">
        <v>0</v>
      </c>
      <c r="H729" s="17" t="n">
        <v>45.8</v>
      </c>
      <c r="I729" s="17" t="n">
        <v>61.5</v>
      </c>
      <c r="J729" s="23" t="s">
        <v>18</v>
      </c>
      <c r="K729" s="23" t="n">
        <f aca="false">H729*0.5+I729*0.5+G729</f>
        <v>53.65</v>
      </c>
      <c r="L729" s="22"/>
    </row>
    <row r="730" customFormat="false" ht="20.1" hidden="false" customHeight="true" outlineLevel="0" collapsed="false">
      <c r="A730" s="19" t="n">
        <f aca="false">RANK(K730,$K$695:$K$782)</f>
        <v>36</v>
      </c>
      <c r="B730" s="20" t="s">
        <v>928</v>
      </c>
      <c r="C730" s="21" t="s">
        <v>69</v>
      </c>
      <c r="D730" s="25" t="s">
        <v>28</v>
      </c>
      <c r="E730" s="20" t="s">
        <v>887</v>
      </c>
      <c r="F730" s="9" t="s">
        <v>888</v>
      </c>
      <c r="G730" s="22" t="n">
        <v>0</v>
      </c>
      <c r="H730" s="17" t="n">
        <v>45.1</v>
      </c>
      <c r="I730" s="17" t="n">
        <v>62</v>
      </c>
      <c r="J730" s="23" t="s">
        <v>18</v>
      </c>
      <c r="K730" s="23" t="n">
        <f aca="false">H730*0.5+I730*0.5+G730</f>
        <v>53.55</v>
      </c>
      <c r="L730" s="22"/>
    </row>
    <row r="731" customFormat="false" ht="20.1" hidden="false" customHeight="true" outlineLevel="0" collapsed="false">
      <c r="A731" s="19" t="n">
        <f aca="false">RANK(K731,$K$695:$K$782)</f>
        <v>37</v>
      </c>
      <c r="B731" s="20" t="s">
        <v>929</v>
      </c>
      <c r="C731" s="21" t="s">
        <v>69</v>
      </c>
      <c r="D731" s="25" t="s">
        <v>15</v>
      </c>
      <c r="E731" s="20" t="s">
        <v>887</v>
      </c>
      <c r="F731" s="9" t="s">
        <v>888</v>
      </c>
      <c r="G731" s="22" t="n">
        <v>2</v>
      </c>
      <c r="H731" s="17" t="n">
        <v>44</v>
      </c>
      <c r="I731" s="17" t="n">
        <v>59</v>
      </c>
      <c r="J731" s="23" t="s">
        <v>18</v>
      </c>
      <c r="K731" s="23" t="n">
        <f aca="false">H731*0.5+I731*0.5+G731</f>
        <v>53.5</v>
      </c>
      <c r="L731" s="22"/>
    </row>
    <row r="732" customFormat="false" ht="20.1" hidden="false" customHeight="true" outlineLevel="0" collapsed="false">
      <c r="A732" s="19" t="n">
        <f aca="false">RANK(K732,$K$695:$K$782)</f>
        <v>38</v>
      </c>
      <c r="B732" s="20" t="s">
        <v>930</v>
      </c>
      <c r="C732" s="21" t="s">
        <v>69</v>
      </c>
      <c r="D732" s="25" t="s">
        <v>28</v>
      </c>
      <c r="E732" s="20" t="s">
        <v>887</v>
      </c>
      <c r="F732" s="9" t="s">
        <v>888</v>
      </c>
      <c r="G732" s="22" t="n">
        <v>0</v>
      </c>
      <c r="H732" s="17" t="n">
        <v>47.3</v>
      </c>
      <c r="I732" s="17" t="n">
        <v>59.5</v>
      </c>
      <c r="J732" s="23" t="s">
        <v>18</v>
      </c>
      <c r="K732" s="23" t="n">
        <f aca="false">H732*0.5+I732*0.5+G732</f>
        <v>53.4</v>
      </c>
      <c r="L732" s="22"/>
    </row>
    <row r="733" customFormat="false" ht="20.1" hidden="false" customHeight="true" outlineLevel="0" collapsed="false">
      <c r="A733" s="19" t="n">
        <f aca="false">RANK(K733,$K$695:$K$782)</f>
        <v>39</v>
      </c>
      <c r="B733" s="20" t="s">
        <v>931</v>
      </c>
      <c r="C733" s="21" t="s">
        <v>69</v>
      </c>
      <c r="D733" s="25" t="s">
        <v>28</v>
      </c>
      <c r="E733" s="20" t="s">
        <v>887</v>
      </c>
      <c r="F733" s="9" t="s">
        <v>888</v>
      </c>
      <c r="G733" s="22" t="n">
        <v>0</v>
      </c>
      <c r="H733" s="17" t="n">
        <v>49.1</v>
      </c>
      <c r="I733" s="17" t="n">
        <v>57.5</v>
      </c>
      <c r="J733" s="23" t="s">
        <v>18</v>
      </c>
      <c r="K733" s="23" t="n">
        <f aca="false">H733*0.5+I733*0.5+G733</f>
        <v>53.3</v>
      </c>
      <c r="L733" s="22"/>
    </row>
    <row r="734" customFormat="false" ht="20.1" hidden="false" customHeight="true" outlineLevel="0" collapsed="false">
      <c r="A734" s="19" t="n">
        <f aca="false">RANK(K734,$K$695:$K$782)</f>
        <v>40</v>
      </c>
      <c r="B734" s="20" t="s">
        <v>932</v>
      </c>
      <c r="C734" s="21" t="s">
        <v>69</v>
      </c>
      <c r="D734" s="25" t="s">
        <v>15</v>
      </c>
      <c r="E734" s="20" t="s">
        <v>887</v>
      </c>
      <c r="F734" s="9" t="s">
        <v>888</v>
      </c>
      <c r="G734" s="22" t="n">
        <v>2</v>
      </c>
      <c r="H734" s="17" t="n">
        <v>45.5</v>
      </c>
      <c r="I734" s="17" t="n">
        <v>57</v>
      </c>
      <c r="J734" s="23" t="s">
        <v>18</v>
      </c>
      <c r="K734" s="23" t="n">
        <f aca="false">H734*0.5+I734*0.5+G734</f>
        <v>53.25</v>
      </c>
      <c r="L734" s="22"/>
    </row>
    <row r="735" customFormat="false" ht="20.1" hidden="false" customHeight="true" outlineLevel="0" collapsed="false">
      <c r="A735" s="19" t="n">
        <f aca="false">RANK(K735,$K$695:$K$782)</f>
        <v>40</v>
      </c>
      <c r="B735" s="20" t="s">
        <v>933</v>
      </c>
      <c r="C735" s="21" t="s">
        <v>69</v>
      </c>
      <c r="D735" s="25" t="s">
        <v>28</v>
      </c>
      <c r="E735" s="20" t="s">
        <v>887</v>
      </c>
      <c r="F735" s="9" t="s">
        <v>888</v>
      </c>
      <c r="G735" s="22" t="n">
        <v>0</v>
      </c>
      <c r="H735" s="17" t="n">
        <v>42</v>
      </c>
      <c r="I735" s="17" t="n">
        <v>64.5</v>
      </c>
      <c r="J735" s="23" t="s">
        <v>18</v>
      </c>
      <c r="K735" s="23" t="n">
        <f aca="false">H735*0.5+I735*0.5+G735</f>
        <v>53.25</v>
      </c>
      <c r="L735" s="22"/>
    </row>
    <row r="736" customFormat="false" ht="20.1" hidden="false" customHeight="true" outlineLevel="0" collapsed="false">
      <c r="A736" s="19" t="n">
        <f aca="false">RANK(K736,$K$695:$K$782)</f>
        <v>42</v>
      </c>
      <c r="B736" s="20" t="s">
        <v>934</v>
      </c>
      <c r="C736" s="21" t="s">
        <v>69</v>
      </c>
      <c r="D736" s="25" t="s">
        <v>28</v>
      </c>
      <c r="E736" s="20" t="s">
        <v>887</v>
      </c>
      <c r="F736" s="9" t="s">
        <v>888</v>
      </c>
      <c r="G736" s="22" t="n">
        <v>0</v>
      </c>
      <c r="H736" s="17" t="n">
        <v>47.8</v>
      </c>
      <c r="I736" s="17" t="n">
        <v>58.5</v>
      </c>
      <c r="J736" s="23" t="s">
        <v>18</v>
      </c>
      <c r="K736" s="23" t="n">
        <f aca="false">H736*0.5+I736*0.5+G736</f>
        <v>53.15</v>
      </c>
      <c r="L736" s="22"/>
    </row>
    <row r="737" customFormat="false" ht="20.1" hidden="false" customHeight="true" outlineLevel="0" collapsed="false">
      <c r="A737" s="19" t="n">
        <f aca="false">RANK(K737,$K$695:$K$782)</f>
        <v>42</v>
      </c>
      <c r="B737" s="20" t="s">
        <v>935</v>
      </c>
      <c r="C737" s="21" t="s">
        <v>69</v>
      </c>
      <c r="D737" s="25" t="s">
        <v>15</v>
      </c>
      <c r="E737" s="20" t="s">
        <v>887</v>
      </c>
      <c r="F737" s="9" t="s">
        <v>888</v>
      </c>
      <c r="G737" s="22" t="n">
        <v>0</v>
      </c>
      <c r="H737" s="17" t="n">
        <v>48.8</v>
      </c>
      <c r="I737" s="17" t="n">
        <v>57.5</v>
      </c>
      <c r="J737" s="23" t="s">
        <v>18</v>
      </c>
      <c r="K737" s="23" t="n">
        <f aca="false">H737*0.5+I737*0.5+G737</f>
        <v>53.15</v>
      </c>
      <c r="L737" s="22"/>
    </row>
    <row r="738" customFormat="false" ht="20.1" hidden="false" customHeight="true" outlineLevel="0" collapsed="false">
      <c r="A738" s="19" t="n">
        <f aca="false">RANK(K738,$K$695:$K$782)</f>
        <v>42</v>
      </c>
      <c r="B738" s="20" t="s">
        <v>936</v>
      </c>
      <c r="C738" s="21" t="s">
        <v>69</v>
      </c>
      <c r="D738" s="25" t="s">
        <v>28</v>
      </c>
      <c r="E738" s="20" t="s">
        <v>887</v>
      </c>
      <c r="F738" s="9" t="s">
        <v>888</v>
      </c>
      <c r="G738" s="22" t="n">
        <v>2</v>
      </c>
      <c r="H738" s="17" t="n">
        <v>47.3</v>
      </c>
      <c r="I738" s="17" t="n">
        <v>55</v>
      </c>
      <c r="J738" s="23" t="s">
        <v>18</v>
      </c>
      <c r="K738" s="23" t="n">
        <f aca="false">H738*0.5+I738*0.5+G738</f>
        <v>53.15</v>
      </c>
      <c r="L738" s="22"/>
    </row>
    <row r="739" customFormat="false" ht="20.1" hidden="false" customHeight="true" outlineLevel="0" collapsed="false">
      <c r="A739" s="19" t="n">
        <f aca="false">RANK(K739,$K$695:$K$782)</f>
        <v>42</v>
      </c>
      <c r="B739" s="20" t="s">
        <v>937</v>
      </c>
      <c r="C739" s="21" t="s">
        <v>69</v>
      </c>
      <c r="D739" s="25" t="s">
        <v>28</v>
      </c>
      <c r="E739" s="20" t="s">
        <v>887</v>
      </c>
      <c r="F739" s="9" t="s">
        <v>888</v>
      </c>
      <c r="G739" s="22" t="n">
        <v>0</v>
      </c>
      <c r="H739" s="17" t="n">
        <v>56.3</v>
      </c>
      <c r="I739" s="17" t="n">
        <v>50</v>
      </c>
      <c r="J739" s="23" t="s">
        <v>18</v>
      </c>
      <c r="K739" s="23" t="n">
        <f aca="false">H739*0.5+I739*0.5+G739</f>
        <v>53.15</v>
      </c>
      <c r="L739" s="22"/>
    </row>
    <row r="740" customFormat="false" ht="20.1" hidden="false" customHeight="true" outlineLevel="0" collapsed="false">
      <c r="A740" s="19" t="n">
        <f aca="false">RANK(K740,$K$695:$K$782)</f>
        <v>46</v>
      </c>
      <c r="B740" s="20" t="s">
        <v>938</v>
      </c>
      <c r="C740" s="21" t="s">
        <v>69</v>
      </c>
      <c r="D740" s="25" t="s">
        <v>15</v>
      </c>
      <c r="E740" s="20" t="s">
        <v>887</v>
      </c>
      <c r="F740" s="9" t="s">
        <v>888</v>
      </c>
      <c r="G740" s="22" t="n">
        <v>0</v>
      </c>
      <c r="H740" s="17" t="n">
        <v>47.6</v>
      </c>
      <c r="I740" s="17" t="n">
        <v>58.5</v>
      </c>
      <c r="J740" s="23" t="s">
        <v>18</v>
      </c>
      <c r="K740" s="23" t="n">
        <f aca="false">H740*0.5+I740*0.5+G740</f>
        <v>53.05</v>
      </c>
      <c r="L740" s="22"/>
    </row>
    <row r="741" customFormat="false" ht="20.1" hidden="false" customHeight="true" outlineLevel="0" collapsed="false">
      <c r="A741" s="19" t="n">
        <f aca="false">RANK(K741,$K$695:$K$782)</f>
        <v>47</v>
      </c>
      <c r="B741" s="20" t="s">
        <v>939</v>
      </c>
      <c r="C741" s="21" t="s">
        <v>69</v>
      </c>
      <c r="D741" s="25" t="s">
        <v>28</v>
      </c>
      <c r="E741" s="20" t="s">
        <v>887</v>
      </c>
      <c r="F741" s="9" t="s">
        <v>888</v>
      </c>
      <c r="G741" s="22" t="n">
        <v>0</v>
      </c>
      <c r="H741" s="17" t="n">
        <v>48.3</v>
      </c>
      <c r="I741" s="17" t="n">
        <v>57.5</v>
      </c>
      <c r="J741" s="23" t="s">
        <v>18</v>
      </c>
      <c r="K741" s="23" t="n">
        <f aca="false">H741*0.5+I741*0.5+G741</f>
        <v>52.9</v>
      </c>
      <c r="L741" s="22"/>
    </row>
    <row r="742" customFormat="false" ht="20.1" hidden="false" customHeight="true" outlineLevel="0" collapsed="false">
      <c r="A742" s="19" t="n">
        <f aca="false">RANK(K742,$K$695:$K$782)</f>
        <v>48</v>
      </c>
      <c r="B742" s="20" t="s">
        <v>940</v>
      </c>
      <c r="C742" s="21" t="s">
        <v>69</v>
      </c>
      <c r="D742" s="25" t="s">
        <v>28</v>
      </c>
      <c r="E742" s="20" t="s">
        <v>887</v>
      </c>
      <c r="F742" s="9" t="s">
        <v>888</v>
      </c>
      <c r="G742" s="22" t="n">
        <v>2</v>
      </c>
      <c r="H742" s="17" t="n">
        <v>46.1</v>
      </c>
      <c r="I742" s="17" t="n">
        <v>55.5</v>
      </c>
      <c r="J742" s="23" t="s">
        <v>18</v>
      </c>
      <c r="K742" s="23" t="n">
        <f aca="false">H742*0.5+I742*0.5+G742</f>
        <v>52.8</v>
      </c>
      <c r="L742" s="22"/>
    </row>
    <row r="743" customFormat="false" ht="20.1" hidden="false" customHeight="true" outlineLevel="0" collapsed="false">
      <c r="A743" s="19" t="n">
        <f aca="false">RANK(K743,$K$695:$K$782)</f>
        <v>49</v>
      </c>
      <c r="B743" s="20" t="s">
        <v>941</v>
      </c>
      <c r="C743" s="21" t="s">
        <v>69</v>
      </c>
      <c r="D743" s="25" t="s">
        <v>28</v>
      </c>
      <c r="E743" s="20" t="s">
        <v>887</v>
      </c>
      <c r="F743" s="9" t="s">
        <v>888</v>
      </c>
      <c r="G743" s="22" t="n">
        <v>0</v>
      </c>
      <c r="H743" s="17" t="n">
        <v>42.6</v>
      </c>
      <c r="I743" s="17" t="n">
        <v>62.5</v>
      </c>
      <c r="J743" s="23" t="s">
        <v>18</v>
      </c>
      <c r="K743" s="23" t="n">
        <f aca="false">H743*0.5+I743*0.5+G743</f>
        <v>52.55</v>
      </c>
      <c r="L743" s="22"/>
    </row>
    <row r="744" customFormat="false" ht="20.1" hidden="false" customHeight="true" outlineLevel="0" collapsed="false">
      <c r="A744" s="19" t="n">
        <f aca="false">RANK(K744,$K$695:$K$782)</f>
        <v>50</v>
      </c>
      <c r="B744" s="20" t="s">
        <v>942</v>
      </c>
      <c r="C744" s="21" t="s">
        <v>69</v>
      </c>
      <c r="D744" s="25" t="s">
        <v>28</v>
      </c>
      <c r="E744" s="20" t="s">
        <v>887</v>
      </c>
      <c r="F744" s="9" t="s">
        <v>888</v>
      </c>
      <c r="G744" s="22" t="n">
        <v>0</v>
      </c>
      <c r="H744" s="17" t="n">
        <v>48</v>
      </c>
      <c r="I744" s="17" t="n">
        <v>57</v>
      </c>
      <c r="J744" s="23" t="s">
        <v>18</v>
      </c>
      <c r="K744" s="23" t="n">
        <f aca="false">H744*0.5+I744*0.5+G744</f>
        <v>52.5</v>
      </c>
      <c r="L744" s="22"/>
    </row>
    <row r="745" customFormat="false" ht="20.1" hidden="false" customHeight="true" outlineLevel="0" collapsed="false">
      <c r="A745" s="19" t="n">
        <f aca="false">RANK(K745,$K$695:$K$782)</f>
        <v>51</v>
      </c>
      <c r="B745" s="20" t="s">
        <v>943</v>
      </c>
      <c r="C745" s="21" t="s">
        <v>69</v>
      </c>
      <c r="D745" s="25" t="s">
        <v>15</v>
      </c>
      <c r="E745" s="20" t="s">
        <v>887</v>
      </c>
      <c r="F745" s="9" t="s">
        <v>888</v>
      </c>
      <c r="G745" s="22" t="n">
        <v>0</v>
      </c>
      <c r="H745" s="17" t="n">
        <v>42.5</v>
      </c>
      <c r="I745" s="17" t="n">
        <v>62</v>
      </c>
      <c r="J745" s="23" t="s">
        <v>18</v>
      </c>
      <c r="K745" s="23" t="n">
        <f aca="false">H745*0.5+I745*0.5+G745</f>
        <v>52.25</v>
      </c>
      <c r="L745" s="22"/>
    </row>
    <row r="746" customFormat="false" ht="20.1" hidden="false" customHeight="true" outlineLevel="0" collapsed="false">
      <c r="A746" s="19" t="n">
        <f aca="false">RANK(K746,$K$695:$K$782)</f>
        <v>52</v>
      </c>
      <c r="B746" s="20" t="s">
        <v>944</v>
      </c>
      <c r="C746" s="21" t="s">
        <v>69</v>
      </c>
      <c r="D746" s="25" t="s">
        <v>28</v>
      </c>
      <c r="E746" s="20" t="s">
        <v>887</v>
      </c>
      <c r="F746" s="9" t="s">
        <v>888</v>
      </c>
      <c r="G746" s="22" t="n">
        <v>0</v>
      </c>
      <c r="H746" s="17" t="n">
        <v>46.9</v>
      </c>
      <c r="I746" s="17" t="n">
        <v>57.5</v>
      </c>
      <c r="J746" s="23" t="s">
        <v>18</v>
      </c>
      <c r="K746" s="23" t="n">
        <f aca="false">H746*0.5+I746*0.5+G746</f>
        <v>52.2</v>
      </c>
      <c r="L746" s="22"/>
    </row>
    <row r="747" customFormat="false" ht="20.1" hidden="false" customHeight="true" outlineLevel="0" collapsed="false">
      <c r="A747" s="19" t="n">
        <f aca="false">RANK(K747,$K$695:$K$782)</f>
        <v>53</v>
      </c>
      <c r="B747" s="20" t="s">
        <v>945</v>
      </c>
      <c r="C747" s="21" t="s">
        <v>69</v>
      </c>
      <c r="D747" s="25" t="s">
        <v>28</v>
      </c>
      <c r="E747" s="20" t="s">
        <v>887</v>
      </c>
      <c r="F747" s="9" t="s">
        <v>888</v>
      </c>
      <c r="G747" s="22" t="n">
        <v>0</v>
      </c>
      <c r="H747" s="17" t="n">
        <v>48.8</v>
      </c>
      <c r="I747" s="17" t="n">
        <v>55.5</v>
      </c>
      <c r="J747" s="23" t="s">
        <v>18</v>
      </c>
      <c r="K747" s="23" t="n">
        <f aca="false">H747*0.5+I747*0.5+G747</f>
        <v>52.15</v>
      </c>
      <c r="L747" s="22"/>
    </row>
    <row r="748" customFormat="false" ht="20.1" hidden="false" customHeight="true" outlineLevel="0" collapsed="false">
      <c r="A748" s="19" t="n">
        <f aca="false">RANK(K748,$K$695:$K$782)</f>
        <v>54</v>
      </c>
      <c r="B748" s="20" t="s">
        <v>946</v>
      </c>
      <c r="C748" s="21" t="s">
        <v>69</v>
      </c>
      <c r="D748" s="25" t="s">
        <v>28</v>
      </c>
      <c r="E748" s="20" t="s">
        <v>887</v>
      </c>
      <c r="F748" s="9" t="s">
        <v>888</v>
      </c>
      <c r="G748" s="22" t="n">
        <v>0</v>
      </c>
      <c r="H748" s="17" t="n">
        <v>49.8</v>
      </c>
      <c r="I748" s="17" t="n">
        <v>54</v>
      </c>
      <c r="J748" s="23" t="s">
        <v>18</v>
      </c>
      <c r="K748" s="23" t="n">
        <f aca="false">H748*0.5+I748*0.5+G748</f>
        <v>51.9</v>
      </c>
      <c r="L748" s="22"/>
    </row>
    <row r="749" customFormat="false" ht="20.1" hidden="false" customHeight="true" outlineLevel="0" collapsed="false">
      <c r="A749" s="19" t="n">
        <f aca="false">RANK(K749,$K$695:$K$782)</f>
        <v>55</v>
      </c>
      <c r="B749" s="20" t="s">
        <v>947</v>
      </c>
      <c r="C749" s="21" t="s">
        <v>69</v>
      </c>
      <c r="D749" s="25" t="s">
        <v>15</v>
      </c>
      <c r="E749" s="20" t="s">
        <v>887</v>
      </c>
      <c r="F749" s="9" t="s">
        <v>888</v>
      </c>
      <c r="G749" s="22" t="n">
        <v>0</v>
      </c>
      <c r="H749" s="17" t="n">
        <v>41.1</v>
      </c>
      <c r="I749" s="17" t="n">
        <v>62</v>
      </c>
      <c r="J749" s="23" t="s">
        <v>18</v>
      </c>
      <c r="K749" s="23" t="n">
        <f aca="false">H749*0.5+I749*0.5+G749</f>
        <v>51.55</v>
      </c>
      <c r="L749" s="22"/>
    </row>
    <row r="750" customFormat="false" ht="20.1" hidden="false" customHeight="true" outlineLevel="0" collapsed="false">
      <c r="A750" s="19" t="n">
        <f aca="false">RANK(K750,$K$695:$K$782)</f>
        <v>56</v>
      </c>
      <c r="B750" s="20" t="s">
        <v>948</v>
      </c>
      <c r="C750" s="21" t="s">
        <v>69</v>
      </c>
      <c r="D750" s="25" t="s">
        <v>28</v>
      </c>
      <c r="E750" s="20" t="s">
        <v>887</v>
      </c>
      <c r="F750" s="9" t="s">
        <v>888</v>
      </c>
      <c r="G750" s="22" t="n">
        <v>0</v>
      </c>
      <c r="H750" s="17" t="n">
        <v>49.3</v>
      </c>
      <c r="I750" s="17" t="n">
        <v>53.5</v>
      </c>
      <c r="J750" s="23" t="s">
        <v>18</v>
      </c>
      <c r="K750" s="23" t="n">
        <f aca="false">H750*0.5+I750*0.5+G750</f>
        <v>51.4</v>
      </c>
      <c r="L750" s="22"/>
    </row>
    <row r="751" customFormat="false" ht="20.1" hidden="false" customHeight="true" outlineLevel="0" collapsed="false">
      <c r="A751" s="19" t="n">
        <f aca="false">RANK(K751,$K$695:$K$782)</f>
        <v>57</v>
      </c>
      <c r="B751" s="20" t="s">
        <v>949</v>
      </c>
      <c r="C751" s="21" t="s">
        <v>69</v>
      </c>
      <c r="D751" s="25" t="s">
        <v>28</v>
      </c>
      <c r="E751" s="20" t="s">
        <v>887</v>
      </c>
      <c r="F751" s="9" t="s">
        <v>888</v>
      </c>
      <c r="G751" s="22" t="n">
        <v>0</v>
      </c>
      <c r="H751" s="17" t="n">
        <v>46.9</v>
      </c>
      <c r="I751" s="17" t="n">
        <v>54.5</v>
      </c>
      <c r="J751" s="23" t="s">
        <v>18</v>
      </c>
      <c r="K751" s="23" t="n">
        <f aca="false">H751*0.5+I751*0.5+G751</f>
        <v>50.7</v>
      </c>
      <c r="L751" s="22"/>
    </row>
    <row r="752" customFormat="false" ht="20.1" hidden="false" customHeight="true" outlineLevel="0" collapsed="false">
      <c r="A752" s="19" t="n">
        <f aca="false">RANK(K752,$K$695:$K$782)</f>
        <v>58</v>
      </c>
      <c r="B752" s="20" t="s">
        <v>950</v>
      </c>
      <c r="C752" s="21" t="s">
        <v>69</v>
      </c>
      <c r="D752" s="25" t="s">
        <v>28</v>
      </c>
      <c r="E752" s="20" t="s">
        <v>887</v>
      </c>
      <c r="F752" s="9" t="s">
        <v>888</v>
      </c>
      <c r="G752" s="22" t="n">
        <v>0</v>
      </c>
      <c r="H752" s="17" t="n">
        <v>46.8</v>
      </c>
      <c r="I752" s="17" t="n">
        <v>54.5</v>
      </c>
      <c r="J752" s="23" t="s">
        <v>18</v>
      </c>
      <c r="K752" s="23" t="n">
        <f aca="false">H752*0.5+I752*0.5+G752</f>
        <v>50.65</v>
      </c>
      <c r="L752" s="22"/>
    </row>
    <row r="753" customFormat="false" ht="20.1" hidden="false" customHeight="true" outlineLevel="0" collapsed="false">
      <c r="A753" s="19" t="n">
        <f aca="false">RANK(K753,$K$695:$K$782)</f>
        <v>59</v>
      </c>
      <c r="B753" s="20" t="s">
        <v>951</v>
      </c>
      <c r="C753" s="21" t="s">
        <v>69</v>
      </c>
      <c r="D753" s="25" t="s">
        <v>15</v>
      </c>
      <c r="E753" s="20" t="s">
        <v>887</v>
      </c>
      <c r="F753" s="9" t="s">
        <v>888</v>
      </c>
      <c r="G753" s="22" t="n">
        <v>2</v>
      </c>
      <c r="H753" s="17" t="n">
        <v>40.8</v>
      </c>
      <c r="I753" s="17" t="n">
        <v>56</v>
      </c>
      <c r="J753" s="23" t="s">
        <v>18</v>
      </c>
      <c r="K753" s="23" t="n">
        <f aca="false">H753*0.5+I753*0.5+G753</f>
        <v>50.4</v>
      </c>
      <c r="L753" s="22"/>
    </row>
    <row r="754" customFormat="false" ht="20.1" hidden="false" customHeight="true" outlineLevel="0" collapsed="false">
      <c r="A754" s="19" t="n">
        <f aca="false">RANK(K754,$K$695:$K$782)</f>
        <v>60</v>
      </c>
      <c r="B754" s="20" t="s">
        <v>952</v>
      </c>
      <c r="C754" s="21" t="s">
        <v>69</v>
      </c>
      <c r="D754" s="25" t="s">
        <v>28</v>
      </c>
      <c r="E754" s="20" t="s">
        <v>887</v>
      </c>
      <c r="F754" s="9" t="s">
        <v>888</v>
      </c>
      <c r="G754" s="22" t="n">
        <v>0</v>
      </c>
      <c r="H754" s="17" t="n">
        <v>48.6</v>
      </c>
      <c r="I754" s="17" t="n">
        <v>52</v>
      </c>
      <c r="J754" s="23" t="s">
        <v>18</v>
      </c>
      <c r="K754" s="23" t="n">
        <f aca="false">H754*0.5+I754*0.5+G754</f>
        <v>50.3</v>
      </c>
      <c r="L754" s="22"/>
    </row>
    <row r="755" customFormat="false" ht="20.1" hidden="false" customHeight="true" outlineLevel="0" collapsed="false">
      <c r="A755" s="19" t="n">
        <f aca="false">RANK(K755,$K$695:$K$782)</f>
        <v>61</v>
      </c>
      <c r="B755" s="20" t="s">
        <v>953</v>
      </c>
      <c r="C755" s="21" t="s">
        <v>69</v>
      </c>
      <c r="D755" s="25" t="s">
        <v>28</v>
      </c>
      <c r="E755" s="20" t="s">
        <v>887</v>
      </c>
      <c r="F755" s="9" t="s">
        <v>888</v>
      </c>
      <c r="G755" s="22" t="n">
        <v>0</v>
      </c>
      <c r="H755" s="17" t="n">
        <v>50.4</v>
      </c>
      <c r="I755" s="17" t="n">
        <v>49.8</v>
      </c>
      <c r="J755" s="23" t="s">
        <v>18</v>
      </c>
      <c r="K755" s="23" t="n">
        <f aca="false">H755*0.5+I755*0.5+G755</f>
        <v>50.1</v>
      </c>
      <c r="L755" s="22"/>
    </row>
    <row r="756" customFormat="false" ht="20.1" hidden="false" customHeight="true" outlineLevel="0" collapsed="false">
      <c r="A756" s="19" t="n">
        <f aca="false">RANK(K756,$K$695:$K$782)</f>
        <v>62</v>
      </c>
      <c r="B756" s="20" t="s">
        <v>954</v>
      </c>
      <c r="C756" s="21" t="s">
        <v>69</v>
      </c>
      <c r="D756" s="25" t="s">
        <v>28</v>
      </c>
      <c r="E756" s="20" t="s">
        <v>887</v>
      </c>
      <c r="F756" s="9" t="s">
        <v>888</v>
      </c>
      <c r="G756" s="22" t="n">
        <v>0</v>
      </c>
      <c r="H756" s="17" t="n">
        <v>36.5</v>
      </c>
      <c r="I756" s="17" t="n">
        <v>63.5</v>
      </c>
      <c r="J756" s="23" t="s">
        <v>18</v>
      </c>
      <c r="K756" s="23" t="n">
        <f aca="false">H756*0.5+I756*0.5+G756</f>
        <v>50</v>
      </c>
      <c r="L756" s="22"/>
    </row>
    <row r="757" customFormat="false" ht="20.1" hidden="false" customHeight="true" outlineLevel="0" collapsed="false">
      <c r="A757" s="19" t="n">
        <f aca="false">RANK(K757,$K$695:$K$782)</f>
        <v>63</v>
      </c>
      <c r="B757" s="20" t="s">
        <v>955</v>
      </c>
      <c r="C757" s="21" t="s">
        <v>69</v>
      </c>
      <c r="D757" s="25" t="s">
        <v>15</v>
      </c>
      <c r="E757" s="20" t="s">
        <v>887</v>
      </c>
      <c r="F757" s="9" t="s">
        <v>888</v>
      </c>
      <c r="G757" s="22" t="n">
        <v>0</v>
      </c>
      <c r="H757" s="17" t="n">
        <v>39.4</v>
      </c>
      <c r="I757" s="17" t="n">
        <v>60.5</v>
      </c>
      <c r="J757" s="23" t="s">
        <v>18</v>
      </c>
      <c r="K757" s="23" t="n">
        <f aca="false">H757*0.5+I757*0.5+G757</f>
        <v>49.95</v>
      </c>
      <c r="L757" s="22"/>
    </row>
    <row r="758" customFormat="false" ht="20.1" hidden="false" customHeight="true" outlineLevel="0" collapsed="false">
      <c r="A758" s="19" t="n">
        <f aca="false">RANK(K758,$K$695:$K$782)</f>
        <v>64</v>
      </c>
      <c r="B758" s="20" t="s">
        <v>956</v>
      </c>
      <c r="C758" s="21" t="s">
        <v>69</v>
      </c>
      <c r="D758" s="25" t="s">
        <v>28</v>
      </c>
      <c r="E758" s="20" t="s">
        <v>887</v>
      </c>
      <c r="F758" s="9" t="s">
        <v>888</v>
      </c>
      <c r="G758" s="22" t="n">
        <v>2</v>
      </c>
      <c r="H758" s="17" t="n">
        <v>49.8</v>
      </c>
      <c r="I758" s="17" t="n">
        <v>46</v>
      </c>
      <c r="J758" s="23" t="s">
        <v>18</v>
      </c>
      <c r="K758" s="23" t="n">
        <f aca="false">H758*0.5+I758*0.5+G758</f>
        <v>49.9</v>
      </c>
      <c r="L758" s="22"/>
    </row>
    <row r="759" customFormat="false" ht="20.1" hidden="false" customHeight="true" outlineLevel="0" collapsed="false">
      <c r="A759" s="19" t="n">
        <f aca="false">RANK(K759,$K$695:$K$782)</f>
        <v>65</v>
      </c>
      <c r="B759" s="20" t="s">
        <v>957</v>
      </c>
      <c r="C759" s="21" t="s">
        <v>69</v>
      </c>
      <c r="D759" s="25" t="s">
        <v>28</v>
      </c>
      <c r="E759" s="20" t="s">
        <v>887</v>
      </c>
      <c r="F759" s="9" t="s">
        <v>888</v>
      </c>
      <c r="G759" s="22" t="n">
        <v>0</v>
      </c>
      <c r="H759" s="17" t="n">
        <v>45</v>
      </c>
      <c r="I759" s="17" t="n">
        <v>54</v>
      </c>
      <c r="J759" s="23" t="s">
        <v>18</v>
      </c>
      <c r="K759" s="23" t="n">
        <f aca="false">H759*0.5+I759*0.5+G759</f>
        <v>49.5</v>
      </c>
      <c r="L759" s="22"/>
    </row>
    <row r="760" customFormat="false" ht="20.1" hidden="false" customHeight="true" outlineLevel="0" collapsed="false">
      <c r="A760" s="19" t="n">
        <f aca="false">RANK(K760,$K$695:$K$782)</f>
        <v>65</v>
      </c>
      <c r="B760" s="20" t="s">
        <v>958</v>
      </c>
      <c r="C760" s="21" t="s">
        <v>69</v>
      </c>
      <c r="D760" s="25" t="s">
        <v>28</v>
      </c>
      <c r="E760" s="20" t="s">
        <v>887</v>
      </c>
      <c r="F760" s="9" t="s">
        <v>888</v>
      </c>
      <c r="G760" s="22" t="n">
        <v>0</v>
      </c>
      <c r="H760" s="17" t="n">
        <v>46.5</v>
      </c>
      <c r="I760" s="17" t="n">
        <v>52.5</v>
      </c>
      <c r="J760" s="23" t="s">
        <v>18</v>
      </c>
      <c r="K760" s="23" t="n">
        <f aca="false">H760*0.5+I760*0.5+G760</f>
        <v>49.5</v>
      </c>
      <c r="L760" s="22"/>
    </row>
    <row r="761" customFormat="false" ht="20.1" hidden="false" customHeight="true" outlineLevel="0" collapsed="false">
      <c r="A761" s="19" t="n">
        <f aca="false">RANK(K761,$K$695:$K$782)</f>
        <v>67</v>
      </c>
      <c r="B761" s="20" t="s">
        <v>959</v>
      </c>
      <c r="C761" s="21" t="s">
        <v>69</v>
      </c>
      <c r="D761" s="25" t="s">
        <v>28</v>
      </c>
      <c r="E761" s="20" t="s">
        <v>887</v>
      </c>
      <c r="F761" s="9" t="s">
        <v>888</v>
      </c>
      <c r="G761" s="22" t="n">
        <v>2</v>
      </c>
      <c r="H761" s="17" t="n">
        <v>43.3</v>
      </c>
      <c r="I761" s="17" t="n">
        <v>51.5</v>
      </c>
      <c r="J761" s="23" t="s">
        <v>18</v>
      </c>
      <c r="K761" s="23" t="n">
        <f aca="false">H761*0.5+I761*0.5+G761</f>
        <v>49.4</v>
      </c>
      <c r="L761" s="22"/>
    </row>
    <row r="762" customFormat="false" ht="20.1" hidden="false" customHeight="true" outlineLevel="0" collapsed="false">
      <c r="A762" s="19" t="n">
        <f aca="false">RANK(K762,$K$695:$K$782)</f>
        <v>67</v>
      </c>
      <c r="B762" s="20" t="s">
        <v>960</v>
      </c>
      <c r="C762" s="21" t="s">
        <v>69</v>
      </c>
      <c r="D762" s="25" t="s">
        <v>15</v>
      </c>
      <c r="E762" s="20" t="s">
        <v>887</v>
      </c>
      <c r="F762" s="9" t="s">
        <v>888</v>
      </c>
      <c r="G762" s="22" t="n">
        <v>0</v>
      </c>
      <c r="H762" s="17" t="n">
        <v>40.3</v>
      </c>
      <c r="I762" s="17" t="n">
        <v>58.5</v>
      </c>
      <c r="J762" s="23" t="s">
        <v>18</v>
      </c>
      <c r="K762" s="23" t="n">
        <f aca="false">H762*0.5+I762*0.5+G762</f>
        <v>49.4</v>
      </c>
      <c r="L762" s="22"/>
    </row>
    <row r="763" customFormat="false" ht="20.1" hidden="false" customHeight="true" outlineLevel="0" collapsed="false">
      <c r="A763" s="19" t="n">
        <f aca="false">RANK(K763,$K$695:$K$782)</f>
        <v>69</v>
      </c>
      <c r="B763" s="20" t="s">
        <v>961</v>
      </c>
      <c r="C763" s="21" t="s">
        <v>69</v>
      </c>
      <c r="D763" s="25" t="s">
        <v>28</v>
      </c>
      <c r="E763" s="20" t="s">
        <v>887</v>
      </c>
      <c r="F763" s="9" t="s">
        <v>888</v>
      </c>
      <c r="G763" s="22" t="n">
        <v>0</v>
      </c>
      <c r="H763" s="17" t="n">
        <v>50.1</v>
      </c>
      <c r="I763" s="17" t="n">
        <v>48</v>
      </c>
      <c r="J763" s="23" t="s">
        <v>18</v>
      </c>
      <c r="K763" s="23" t="n">
        <f aca="false">H763*0.5+I763*0.5+G763</f>
        <v>49.05</v>
      </c>
      <c r="L763" s="22"/>
    </row>
    <row r="764" customFormat="false" ht="20.1" hidden="false" customHeight="true" outlineLevel="0" collapsed="false">
      <c r="A764" s="19" t="n">
        <f aca="false">RANK(K764,$K$695:$K$782)</f>
        <v>69</v>
      </c>
      <c r="B764" s="20" t="s">
        <v>962</v>
      </c>
      <c r="C764" s="21" t="s">
        <v>69</v>
      </c>
      <c r="D764" s="25" t="s">
        <v>28</v>
      </c>
      <c r="E764" s="20" t="s">
        <v>887</v>
      </c>
      <c r="F764" s="9" t="s">
        <v>888</v>
      </c>
      <c r="G764" s="22" t="n">
        <v>0</v>
      </c>
      <c r="H764" s="17" t="n">
        <v>46.6</v>
      </c>
      <c r="I764" s="17" t="n">
        <v>51.5</v>
      </c>
      <c r="J764" s="23" t="s">
        <v>18</v>
      </c>
      <c r="K764" s="23" t="n">
        <f aca="false">H764*0.5+I764*0.5+G764</f>
        <v>49.05</v>
      </c>
      <c r="L764" s="22"/>
    </row>
    <row r="765" customFormat="false" ht="20.1" hidden="false" customHeight="true" outlineLevel="0" collapsed="false">
      <c r="A765" s="19" t="n">
        <f aca="false">RANK(K765,$K$695:$K$782)</f>
        <v>71</v>
      </c>
      <c r="B765" s="20" t="s">
        <v>963</v>
      </c>
      <c r="C765" s="21" t="s">
        <v>69</v>
      </c>
      <c r="D765" s="25" t="s">
        <v>15</v>
      </c>
      <c r="E765" s="20" t="s">
        <v>887</v>
      </c>
      <c r="F765" s="9" t="s">
        <v>888</v>
      </c>
      <c r="G765" s="22" t="n">
        <v>0</v>
      </c>
      <c r="H765" s="17" t="n">
        <v>42.5</v>
      </c>
      <c r="I765" s="17" t="n">
        <v>55.5</v>
      </c>
      <c r="J765" s="23" t="s">
        <v>18</v>
      </c>
      <c r="K765" s="23" t="n">
        <f aca="false">H765*0.5+I765*0.5+G765</f>
        <v>49</v>
      </c>
      <c r="L765" s="22"/>
    </row>
    <row r="766" customFormat="false" ht="20.1" hidden="false" customHeight="true" outlineLevel="0" collapsed="false">
      <c r="A766" s="19" t="n">
        <f aca="false">RANK(K766,$K$695:$K$782)</f>
        <v>72</v>
      </c>
      <c r="B766" s="20" t="s">
        <v>964</v>
      </c>
      <c r="C766" s="21" t="s">
        <v>69</v>
      </c>
      <c r="D766" s="25" t="s">
        <v>15</v>
      </c>
      <c r="E766" s="20" t="s">
        <v>887</v>
      </c>
      <c r="F766" s="9" t="s">
        <v>888</v>
      </c>
      <c r="G766" s="22" t="n">
        <v>0</v>
      </c>
      <c r="H766" s="17" t="n">
        <v>43.8</v>
      </c>
      <c r="I766" s="17" t="n">
        <v>54</v>
      </c>
      <c r="J766" s="23" t="s">
        <v>18</v>
      </c>
      <c r="K766" s="23" t="n">
        <f aca="false">H766*0.5+I766*0.5+G766</f>
        <v>48.9</v>
      </c>
      <c r="L766" s="22"/>
    </row>
    <row r="767" customFormat="false" ht="20.1" hidden="false" customHeight="true" outlineLevel="0" collapsed="false">
      <c r="A767" s="19" t="n">
        <f aca="false">RANK(K767,$K$695:$K$782)</f>
        <v>73</v>
      </c>
      <c r="B767" s="20" t="s">
        <v>965</v>
      </c>
      <c r="C767" s="21" t="s">
        <v>69</v>
      </c>
      <c r="D767" s="25" t="s">
        <v>28</v>
      </c>
      <c r="E767" s="20" t="s">
        <v>887</v>
      </c>
      <c r="F767" s="9" t="s">
        <v>888</v>
      </c>
      <c r="G767" s="22" t="n">
        <v>0</v>
      </c>
      <c r="H767" s="17" t="n">
        <v>47.3</v>
      </c>
      <c r="I767" s="17" t="n">
        <v>50</v>
      </c>
      <c r="J767" s="23" t="s">
        <v>18</v>
      </c>
      <c r="K767" s="23" t="n">
        <f aca="false">H767*0.5+I767*0.5+G767</f>
        <v>48.65</v>
      </c>
      <c r="L767" s="22"/>
    </row>
    <row r="768" customFormat="false" ht="20.1" hidden="false" customHeight="true" outlineLevel="0" collapsed="false">
      <c r="A768" s="19" t="n">
        <f aca="false">RANK(K768,$K$695:$K$782)</f>
        <v>74</v>
      </c>
      <c r="B768" s="20" t="s">
        <v>966</v>
      </c>
      <c r="C768" s="21" t="s">
        <v>69</v>
      </c>
      <c r="D768" s="25" t="s">
        <v>15</v>
      </c>
      <c r="E768" s="20" t="s">
        <v>887</v>
      </c>
      <c r="F768" s="9" t="s">
        <v>888</v>
      </c>
      <c r="G768" s="22" t="n">
        <v>0</v>
      </c>
      <c r="H768" s="17" t="n">
        <v>39.8</v>
      </c>
      <c r="I768" s="17" t="n">
        <v>56.5</v>
      </c>
      <c r="J768" s="23" t="s">
        <v>18</v>
      </c>
      <c r="K768" s="23" t="n">
        <f aca="false">H768*0.5+I768*0.5+G768</f>
        <v>48.15</v>
      </c>
      <c r="L768" s="22"/>
    </row>
    <row r="769" customFormat="false" ht="20.1" hidden="false" customHeight="true" outlineLevel="0" collapsed="false">
      <c r="A769" s="19" t="n">
        <f aca="false">RANK(K769,$K$695:$K$782)</f>
        <v>74</v>
      </c>
      <c r="B769" s="20" t="s">
        <v>967</v>
      </c>
      <c r="C769" s="21" t="s">
        <v>69</v>
      </c>
      <c r="D769" s="25" t="s">
        <v>28</v>
      </c>
      <c r="E769" s="20" t="s">
        <v>887</v>
      </c>
      <c r="F769" s="9" t="s">
        <v>888</v>
      </c>
      <c r="G769" s="22" t="n">
        <v>0</v>
      </c>
      <c r="H769" s="17" t="n">
        <v>45.8</v>
      </c>
      <c r="I769" s="17" t="n">
        <v>50.5</v>
      </c>
      <c r="J769" s="23" t="s">
        <v>18</v>
      </c>
      <c r="K769" s="23" t="n">
        <f aca="false">H769*0.5+I769*0.5+G769</f>
        <v>48.15</v>
      </c>
      <c r="L769" s="22"/>
    </row>
    <row r="770" customFormat="false" ht="20.1" hidden="false" customHeight="true" outlineLevel="0" collapsed="false">
      <c r="A770" s="19" t="n">
        <f aca="false">RANK(K770,$K$695:$K$782)</f>
        <v>76</v>
      </c>
      <c r="B770" s="20" t="s">
        <v>968</v>
      </c>
      <c r="C770" s="21" t="s">
        <v>69</v>
      </c>
      <c r="D770" s="25" t="s">
        <v>28</v>
      </c>
      <c r="E770" s="20" t="s">
        <v>887</v>
      </c>
      <c r="F770" s="9" t="s">
        <v>888</v>
      </c>
      <c r="G770" s="22" t="n">
        <v>0</v>
      </c>
      <c r="H770" s="17" t="n">
        <v>46.6</v>
      </c>
      <c r="I770" s="17" t="n">
        <v>48</v>
      </c>
      <c r="J770" s="23" t="s">
        <v>18</v>
      </c>
      <c r="K770" s="23" t="n">
        <f aca="false">H770*0.5+I770*0.5+G770</f>
        <v>47.3</v>
      </c>
      <c r="L770" s="22"/>
    </row>
    <row r="771" customFormat="false" ht="20.1" hidden="false" customHeight="true" outlineLevel="0" collapsed="false">
      <c r="A771" s="19" t="n">
        <f aca="false">RANK(K771,$K$695:$K$782)</f>
        <v>77</v>
      </c>
      <c r="B771" s="20" t="s">
        <v>969</v>
      </c>
      <c r="C771" s="21" t="s">
        <v>69</v>
      </c>
      <c r="D771" s="25" t="s">
        <v>28</v>
      </c>
      <c r="E771" s="20" t="s">
        <v>887</v>
      </c>
      <c r="F771" s="9" t="s">
        <v>888</v>
      </c>
      <c r="G771" s="22" t="n">
        <v>2</v>
      </c>
      <c r="H771" s="17" t="n">
        <v>60</v>
      </c>
      <c r="I771" s="17" t="n">
        <v>29</v>
      </c>
      <c r="J771" s="23" t="s">
        <v>18</v>
      </c>
      <c r="K771" s="23" t="n">
        <f aca="false">H771*0.5+I771*0.5+G771</f>
        <v>46.5</v>
      </c>
      <c r="L771" s="22"/>
    </row>
    <row r="772" customFormat="false" ht="20.1" hidden="false" customHeight="true" outlineLevel="0" collapsed="false">
      <c r="A772" s="19" t="n">
        <f aca="false">RANK(K772,$K$695:$K$782)</f>
        <v>78</v>
      </c>
      <c r="B772" s="20" t="s">
        <v>970</v>
      </c>
      <c r="C772" s="21" t="s">
        <v>69</v>
      </c>
      <c r="D772" s="25" t="s">
        <v>15</v>
      </c>
      <c r="E772" s="20" t="s">
        <v>887</v>
      </c>
      <c r="F772" s="9" t="s">
        <v>888</v>
      </c>
      <c r="G772" s="22" t="n">
        <v>0</v>
      </c>
      <c r="H772" s="17" t="n">
        <v>29.8</v>
      </c>
      <c r="I772" s="17" t="n">
        <v>63</v>
      </c>
      <c r="J772" s="23" t="s">
        <v>18</v>
      </c>
      <c r="K772" s="23" t="n">
        <f aca="false">H772*0.5+I772*0.5+G772</f>
        <v>46.4</v>
      </c>
      <c r="L772" s="22"/>
    </row>
    <row r="773" customFormat="false" ht="20.1" hidden="false" customHeight="true" outlineLevel="0" collapsed="false">
      <c r="A773" s="19" t="n">
        <f aca="false">RANK(K773,$K$695:$K$782)</f>
        <v>79</v>
      </c>
      <c r="B773" s="20" t="s">
        <v>971</v>
      </c>
      <c r="C773" s="21" t="s">
        <v>69</v>
      </c>
      <c r="D773" s="25" t="s">
        <v>28</v>
      </c>
      <c r="E773" s="20" t="s">
        <v>887</v>
      </c>
      <c r="F773" s="9" t="s">
        <v>888</v>
      </c>
      <c r="G773" s="22" t="n">
        <v>2</v>
      </c>
      <c r="H773" s="17" t="n">
        <v>40.3</v>
      </c>
      <c r="I773" s="17" t="n">
        <v>47</v>
      </c>
      <c r="J773" s="23" t="s">
        <v>18</v>
      </c>
      <c r="K773" s="23" t="n">
        <f aca="false">H773*0.5+I773*0.5+G773</f>
        <v>45.65</v>
      </c>
      <c r="L773" s="22"/>
    </row>
    <row r="774" customFormat="false" ht="20.1" hidden="false" customHeight="true" outlineLevel="0" collapsed="false">
      <c r="A774" s="19" t="n">
        <f aca="false">RANK(K774,$K$695:$K$782)</f>
        <v>80</v>
      </c>
      <c r="B774" s="20" t="s">
        <v>972</v>
      </c>
      <c r="C774" s="21" t="s">
        <v>69</v>
      </c>
      <c r="D774" s="25" t="s">
        <v>28</v>
      </c>
      <c r="E774" s="20" t="s">
        <v>887</v>
      </c>
      <c r="F774" s="9" t="s">
        <v>888</v>
      </c>
      <c r="G774" s="22" t="n">
        <v>0</v>
      </c>
      <c r="H774" s="17" t="n">
        <v>37.9</v>
      </c>
      <c r="I774" s="17" t="n">
        <v>51</v>
      </c>
      <c r="J774" s="23" t="s">
        <v>18</v>
      </c>
      <c r="K774" s="23" t="n">
        <f aca="false">H774*0.5+I774*0.5+G774</f>
        <v>44.45</v>
      </c>
      <c r="L774" s="22"/>
    </row>
    <row r="775" customFormat="false" ht="20.1" hidden="false" customHeight="true" outlineLevel="0" collapsed="false">
      <c r="A775" s="19" t="n">
        <f aca="false">RANK(K775,$K$695:$K$782)</f>
        <v>81</v>
      </c>
      <c r="B775" s="20" t="s">
        <v>973</v>
      </c>
      <c r="C775" s="21" t="s">
        <v>69</v>
      </c>
      <c r="D775" s="25" t="s">
        <v>28</v>
      </c>
      <c r="E775" s="20" t="s">
        <v>887</v>
      </c>
      <c r="F775" s="9" t="s">
        <v>888</v>
      </c>
      <c r="G775" s="22" t="n">
        <v>0</v>
      </c>
      <c r="H775" s="17" t="n">
        <v>38.8</v>
      </c>
      <c r="I775" s="17" t="n">
        <v>50</v>
      </c>
      <c r="J775" s="23" t="s">
        <v>18</v>
      </c>
      <c r="K775" s="23" t="n">
        <f aca="false">H775*0.5+I775*0.5+G775</f>
        <v>44.4</v>
      </c>
      <c r="L775" s="22"/>
    </row>
    <row r="776" customFormat="false" ht="20.1" hidden="false" customHeight="true" outlineLevel="0" collapsed="false">
      <c r="A776" s="19" t="n">
        <f aca="false">RANK(K776,$K$695:$K$782)</f>
        <v>82</v>
      </c>
      <c r="B776" s="20" t="s">
        <v>974</v>
      </c>
      <c r="C776" s="21" t="s">
        <v>69</v>
      </c>
      <c r="D776" s="25" t="s">
        <v>28</v>
      </c>
      <c r="E776" s="20" t="s">
        <v>887</v>
      </c>
      <c r="F776" s="9" t="s">
        <v>888</v>
      </c>
      <c r="G776" s="22" t="n">
        <v>0</v>
      </c>
      <c r="H776" s="17" t="n">
        <v>37.6</v>
      </c>
      <c r="I776" s="17" t="n">
        <v>48.5</v>
      </c>
      <c r="J776" s="23" t="s">
        <v>18</v>
      </c>
      <c r="K776" s="23" t="n">
        <f aca="false">H776*0.5+I776*0.5+G776</f>
        <v>43.05</v>
      </c>
      <c r="L776" s="22"/>
    </row>
    <row r="777" customFormat="false" ht="20.1" hidden="false" customHeight="true" outlineLevel="0" collapsed="false">
      <c r="A777" s="19" t="n">
        <f aca="false">RANK(K777,$K$695:$K$782)</f>
        <v>83</v>
      </c>
      <c r="B777" s="20" t="s">
        <v>975</v>
      </c>
      <c r="C777" s="21" t="s">
        <v>69</v>
      </c>
      <c r="D777" s="25" t="s">
        <v>28</v>
      </c>
      <c r="E777" s="20" t="s">
        <v>887</v>
      </c>
      <c r="F777" s="9" t="s">
        <v>888</v>
      </c>
      <c r="G777" s="22" t="n">
        <v>0</v>
      </c>
      <c r="H777" s="17" t="n">
        <v>39.3</v>
      </c>
      <c r="I777" s="17" t="n">
        <v>40.3</v>
      </c>
      <c r="J777" s="23" t="s">
        <v>18</v>
      </c>
      <c r="K777" s="23" t="n">
        <f aca="false">H777*0.5+I777*0.5+G777</f>
        <v>39.8</v>
      </c>
      <c r="L777" s="22"/>
    </row>
    <row r="778" customFormat="false" ht="20.1" hidden="false" customHeight="true" outlineLevel="0" collapsed="false">
      <c r="A778" s="19" t="n">
        <f aca="false">RANK(K778,$K$695:$K$782)</f>
        <v>84</v>
      </c>
      <c r="B778" s="20" t="s">
        <v>976</v>
      </c>
      <c r="C778" s="21" t="s">
        <v>69</v>
      </c>
      <c r="D778" s="25" t="s">
        <v>28</v>
      </c>
      <c r="E778" s="20" t="s">
        <v>887</v>
      </c>
      <c r="F778" s="9" t="s">
        <v>888</v>
      </c>
      <c r="G778" s="22" t="n">
        <v>0</v>
      </c>
      <c r="H778" s="17" t="n">
        <v>0</v>
      </c>
      <c r="I778" s="17" t="n">
        <v>0</v>
      </c>
      <c r="J778" s="23" t="s">
        <v>18</v>
      </c>
      <c r="K778" s="23" t="n">
        <f aca="false">H778*0.5+I778*0.5+G778</f>
        <v>0</v>
      </c>
      <c r="L778" s="22"/>
    </row>
    <row r="779" customFormat="false" ht="20.1" hidden="false" customHeight="true" outlineLevel="0" collapsed="false">
      <c r="A779" s="19" t="n">
        <f aca="false">RANK(K779,$K$695:$K$782)</f>
        <v>84</v>
      </c>
      <c r="B779" s="20" t="s">
        <v>977</v>
      </c>
      <c r="C779" s="21" t="s">
        <v>69</v>
      </c>
      <c r="D779" s="25" t="s">
        <v>28</v>
      </c>
      <c r="E779" s="20" t="s">
        <v>887</v>
      </c>
      <c r="F779" s="9" t="s">
        <v>888</v>
      </c>
      <c r="G779" s="22" t="n">
        <v>0</v>
      </c>
      <c r="H779" s="17" t="n">
        <v>0</v>
      </c>
      <c r="I779" s="17" t="n">
        <v>0</v>
      </c>
      <c r="J779" s="23" t="s">
        <v>18</v>
      </c>
      <c r="K779" s="23" t="n">
        <f aca="false">H779*0.5+I779*0.5+G779</f>
        <v>0</v>
      </c>
      <c r="L779" s="22"/>
    </row>
    <row r="780" customFormat="false" ht="20.1" hidden="false" customHeight="true" outlineLevel="0" collapsed="false">
      <c r="A780" s="19" t="n">
        <f aca="false">RANK(K780,$K$695:$K$782)</f>
        <v>84</v>
      </c>
      <c r="B780" s="20" t="s">
        <v>978</v>
      </c>
      <c r="C780" s="21" t="s">
        <v>69</v>
      </c>
      <c r="D780" s="25" t="s">
        <v>15</v>
      </c>
      <c r="E780" s="20" t="s">
        <v>887</v>
      </c>
      <c r="F780" s="9" t="s">
        <v>888</v>
      </c>
      <c r="G780" s="22" t="n">
        <v>0</v>
      </c>
      <c r="H780" s="17" t="n">
        <v>0</v>
      </c>
      <c r="I780" s="17" t="n">
        <v>0</v>
      </c>
      <c r="J780" s="23" t="s">
        <v>18</v>
      </c>
      <c r="K780" s="23" t="n">
        <f aca="false">H780*0.5+I780*0.5+G780</f>
        <v>0</v>
      </c>
      <c r="L780" s="22"/>
    </row>
    <row r="781" customFormat="false" ht="20.1" hidden="false" customHeight="true" outlineLevel="0" collapsed="false">
      <c r="A781" s="19" t="n">
        <f aca="false">RANK(K781,$K$695:$K$782)</f>
        <v>84</v>
      </c>
      <c r="B781" s="20" t="s">
        <v>979</v>
      </c>
      <c r="C781" s="21" t="s">
        <v>69</v>
      </c>
      <c r="D781" s="25" t="s">
        <v>28</v>
      </c>
      <c r="E781" s="20" t="s">
        <v>887</v>
      </c>
      <c r="F781" s="9" t="s">
        <v>888</v>
      </c>
      <c r="G781" s="22" t="n">
        <v>0</v>
      </c>
      <c r="H781" s="17" t="n">
        <v>0</v>
      </c>
      <c r="I781" s="17" t="n">
        <v>0</v>
      </c>
      <c r="J781" s="23" t="s">
        <v>18</v>
      </c>
      <c r="K781" s="23" t="n">
        <f aca="false">H781*0.5+I781*0.5+G781</f>
        <v>0</v>
      </c>
      <c r="L781" s="22"/>
    </row>
    <row r="782" customFormat="false" ht="20.1" hidden="false" customHeight="true" outlineLevel="0" collapsed="false">
      <c r="A782" s="19" t="n">
        <f aca="false">RANK(K782,$K$695:$K$782)</f>
        <v>84</v>
      </c>
      <c r="B782" s="20" t="s">
        <v>980</v>
      </c>
      <c r="C782" s="21" t="s">
        <v>69</v>
      </c>
      <c r="D782" s="25" t="s">
        <v>15</v>
      </c>
      <c r="E782" s="20" t="s">
        <v>887</v>
      </c>
      <c r="F782" s="9" t="s">
        <v>888</v>
      </c>
      <c r="G782" s="22" t="n">
        <v>0</v>
      </c>
      <c r="H782" s="17" t="n">
        <v>0</v>
      </c>
      <c r="I782" s="17" t="n">
        <v>0</v>
      </c>
      <c r="J782" s="23" t="s">
        <v>18</v>
      </c>
      <c r="K782" s="23" t="n">
        <f aca="false">H782*0.5+I782*0.5+G782</f>
        <v>0</v>
      </c>
      <c r="L782" s="22"/>
    </row>
    <row r="783" customFormat="false" ht="20.1" hidden="false" customHeight="true" outlineLevel="0" collapsed="false">
      <c r="A783" s="19" t="n">
        <f aca="false">RANK(K783,$K$783:$K$793)</f>
        <v>1</v>
      </c>
      <c r="B783" s="20" t="s">
        <v>981</v>
      </c>
      <c r="C783" s="25" t="s">
        <v>982</v>
      </c>
      <c r="D783" s="25" t="s">
        <v>28</v>
      </c>
      <c r="E783" s="20" t="s">
        <v>983</v>
      </c>
      <c r="F783" s="9" t="s">
        <v>984</v>
      </c>
      <c r="G783" s="22" t="n">
        <v>0</v>
      </c>
      <c r="H783" s="17" t="n">
        <v>56</v>
      </c>
      <c r="I783" s="17" t="n">
        <v>63</v>
      </c>
      <c r="J783" s="23" t="s">
        <v>18</v>
      </c>
      <c r="K783" s="23" t="n">
        <f aca="false">H783*0.5+I783*0.5+G783</f>
        <v>59.5</v>
      </c>
      <c r="L783" s="25" t="s">
        <v>19</v>
      </c>
    </row>
    <row r="784" customFormat="false" ht="20.1" hidden="false" customHeight="true" outlineLevel="0" collapsed="false">
      <c r="A784" s="19" t="n">
        <f aca="false">RANK(K784,$K$783:$K$793)</f>
        <v>2</v>
      </c>
      <c r="B784" s="20" t="s">
        <v>985</v>
      </c>
      <c r="C784" s="25" t="s">
        <v>986</v>
      </c>
      <c r="D784" s="25" t="s">
        <v>28</v>
      </c>
      <c r="E784" s="20" t="s">
        <v>983</v>
      </c>
      <c r="F784" s="9" t="s">
        <v>984</v>
      </c>
      <c r="G784" s="22" t="n">
        <v>0</v>
      </c>
      <c r="H784" s="17" t="n">
        <v>56.8</v>
      </c>
      <c r="I784" s="17" t="n">
        <v>57.5</v>
      </c>
      <c r="J784" s="23" t="s">
        <v>18</v>
      </c>
      <c r="K784" s="23" t="n">
        <f aca="false">H784*0.5+I784*0.5+G784</f>
        <v>57.15</v>
      </c>
      <c r="L784" s="25" t="s">
        <v>19</v>
      </c>
    </row>
    <row r="785" customFormat="false" ht="20.1" hidden="false" customHeight="true" outlineLevel="0" collapsed="false">
      <c r="A785" s="19" t="n">
        <f aca="false">RANK(K785,$K$783:$K$793)</f>
        <v>3</v>
      </c>
      <c r="B785" s="20" t="s">
        <v>987</v>
      </c>
      <c r="C785" s="25" t="s">
        <v>988</v>
      </c>
      <c r="D785" s="25" t="s">
        <v>28</v>
      </c>
      <c r="E785" s="20" t="s">
        <v>983</v>
      </c>
      <c r="F785" s="9" t="s">
        <v>984</v>
      </c>
      <c r="G785" s="22" t="n">
        <v>0</v>
      </c>
      <c r="H785" s="17" t="n">
        <v>56.6</v>
      </c>
      <c r="I785" s="17" t="n">
        <v>57</v>
      </c>
      <c r="J785" s="23" t="s">
        <v>18</v>
      </c>
      <c r="K785" s="23" t="n">
        <f aca="false">H785*0.5+I785*0.5+G785</f>
        <v>56.8</v>
      </c>
      <c r="L785" s="25" t="s">
        <v>19</v>
      </c>
    </row>
    <row r="786" customFormat="false" ht="20.1" hidden="false" customHeight="true" outlineLevel="0" collapsed="false">
      <c r="A786" s="19" t="n">
        <f aca="false">RANK(K786,$K$783:$K$793)</f>
        <v>4</v>
      </c>
      <c r="B786" s="20" t="s">
        <v>989</v>
      </c>
      <c r="C786" s="25" t="s">
        <v>990</v>
      </c>
      <c r="D786" s="25" t="s">
        <v>28</v>
      </c>
      <c r="E786" s="20" t="s">
        <v>983</v>
      </c>
      <c r="F786" s="9" t="s">
        <v>984</v>
      </c>
      <c r="G786" s="22" t="n">
        <v>0</v>
      </c>
      <c r="H786" s="17" t="n">
        <v>53.3</v>
      </c>
      <c r="I786" s="17" t="n">
        <v>58.5</v>
      </c>
      <c r="J786" s="23" t="s">
        <v>18</v>
      </c>
      <c r="K786" s="23" t="n">
        <f aca="false">H786*0.5+I786*0.5+G786</f>
        <v>55.9</v>
      </c>
      <c r="L786" s="25" t="s">
        <v>19</v>
      </c>
    </row>
    <row r="787" customFormat="false" ht="20.1" hidden="false" customHeight="true" outlineLevel="0" collapsed="false">
      <c r="A787" s="19" t="n">
        <f aca="false">RANK(K787,$K$783:$K$793)</f>
        <v>5</v>
      </c>
      <c r="B787" s="20" t="s">
        <v>991</v>
      </c>
      <c r="C787" s="21" t="s">
        <v>69</v>
      </c>
      <c r="D787" s="25" t="s">
        <v>28</v>
      </c>
      <c r="E787" s="20" t="s">
        <v>983</v>
      </c>
      <c r="F787" s="9" t="s">
        <v>984</v>
      </c>
      <c r="G787" s="22" t="n">
        <v>2</v>
      </c>
      <c r="H787" s="17" t="n">
        <v>50.9</v>
      </c>
      <c r="I787" s="17" t="n">
        <v>56.5</v>
      </c>
      <c r="J787" s="23" t="s">
        <v>18</v>
      </c>
      <c r="K787" s="23" t="n">
        <f aca="false">H787*0.5+I787*0.5+G787</f>
        <v>55.7</v>
      </c>
      <c r="L787" s="22"/>
    </row>
    <row r="788" customFormat="false" ht="20.1" hidden="false" customHeight="true" outlineLevel="0" collapsed="false">
      <c r="A788" s="19" t="n">
        <f aca="false">RANK(K788,$K$783:$K$793)</f>
        <v>6</v>
      </c>
      <c r="B788" s="20" t="s">
        <v>992</v>
      </c>
      <c r="C788" s="21" t="s">
        <v>69</v>
      </c>
      <c r="D788" s="25" t="s">
        <v>28</v>
      </c>
      <c r="E788" s="20" t="s">
        <v>983</v>
      </c>
      <c r="F788" s="9" t="s">
        <v>984</v>
      </c>
      <c r="G788" s="22" t="n">
        <v>0</v>
      </c>
      <c r="H788" s="17" t="n">
        <v>53.1</v>
      </c>
      <c r="I788" s="17" t="n">
        <v>58</v>
      </c>
      <c r="J788" s="23" t="s">
        <v>18</v>
      </c>
      <c r="K788" s="23" t="n">
        <f aca="false">H788*0.5+I788*0.5+G788</f>
        <v>55.55</v>
      </c>
      <c r="L788" s="22"/>
    </row>
    <row r="789" customFormat="false" ht="20.1" hidden="false" customHeight="true" outlineLevel="0" collapsed="false">
      <c r="A789" s="19" t="n">
        <f aca="false">RANK(K789,$K$783:$K$793)</f>
        <v>7</v>
      </c>
      <c r="B789" s="20" t="s">
        <v>993</v>
      </c>
      <c r="C789" s="21" t="s">
        <v>69</v>
      </c>
      <c r="D789" s="25" t="s">
        <v>28</v>
      </c>
      <c r="E789" s="20" t="s">
        <v>983</v>
      </c>
      <c r="F789" s="9" t="s">
        <v>984</v>
      </c>
      <c r="G789" s="22" t="n">
        <v>0</v>
      </c>
      <c r="H789" s="17" t="n">
        <v>55.3</v>
      </c>
      <c r="I789" s="17" t="n">
        <v>55.5</v>
      </c>
      <c r="J789" s="23" t="s">
        <v>18</v>
      </c>
      <c r="K789" s="23" t="n">
        <f aca="false">H789*0.5+I789*0.5+G789</f>
        <v>55.4</v>
      </c>
      <c r="L789" s="22"/>
    </row>
    <row r="790" customFormat="false" ht="20.1" hidden="false" customHeight="true" outlineLevel="0" collapsed="false">
      <c r="A790" s="19" t="n">
        <f aca="false">RANK(K790,$K$783:$K$793)</f>
        <v>8</v>
      </c>
      <c r="B790" s="20" t="s">
        <v>994</v>
      </c>
      <c r="C790" s="21" t="s">
        <v>69</v>
      </c>
      <c r="D790" s="25" t="s">
        <v>28</v>
      </c>
      <c r="E790" s="20" t="s">
        <v>983</v>
      </c>
      <c r="F790" s="9" t="s">
        <v>984</v>
      </c>
      <c r="G790" s="22" t="n">
        <v>2</v>
      </c>
      <c r="H790" s="17" t="n">
        <v>50.6</v>
      </c>
      <c r="I790" s="17" t="n">
        <v>55.5</v>
      </c>
      <c r="J790" s="23" t="s">
        <v>18</v>
      </c>
      <c r="K790" s="23" t="n">
        <f aca="false">H790*0.5+I790*0.5+G790</f>
        <v>55.05</v>
      </c>
      <c r="L790" s="22"/>
    </row>
    <row r="791" customFormat="false" ht="20.1" hidden="false" customHeight="true" outlineLevel="0" collapsed="false">
      <c r="A791" s="19" t="n">
        <f aca="false">RANK(K791,$K$783:$K$793)</f>
        <v>9</v>
      </c>
      <c r="B791" s="20" t="s">
        <v>995</v>
      </c>
      <c r="C791" s="21" t="s">
        <v>69</v>
      </c>
      <c r="D791" s="25" t="s">
        <v>28</v>
      </c>
      <c r="E791" s="20" t="s">
        <v>983</v>
      </c>
      <c r="F791" s="9" t="s">
        <v>984</v>
      </c>
      <c r="G791" s="22" t="n">
        <v>0</v>
      </c>
      <c r="H791" s="17" t="n">
        <v>59.8</v>
      </c>
      <c r="I791" s="17" t="n">
        <v>49.5</v>
      </c>
      <c r="J791" s="23" t="s">
        <v>18</v>
      </c>
      <c r="K791" s="23" t="n">
        <f aca="false">H791*0.5+I791*0.5+G791</f>
        <v>54.65</v>
      </c>
      <c r="L791" s="22"/>
    </row>
    <row r="792" customFormat="false" ht="20.1" hidden="false" customHeight="true" outlineLevel="0" collapsed="false">
      <c r="A792" s="19" t="n">
        <f aca="false">RANK(K792,$K$783:$K$793)</f>
        <v>10</v>
      </c>
      <c r="B792" s="20" t="s">
        <v>996</v>
      </c>
      <c r="C792" s="21" t="s">
        <v>69</v>
      </c>
      <c r="D792" s="25" t="s">
        <v>28</v>
      </c>
      <c r="E792" s="20" t="s">
        <v>983</v>
      </c>
      <c r="F792" s="9" t="s">
        <v>984</v>
      </c>
      <c r="G792" s="22" t="n">
        <v>2</v>
      </c>
      <c r="H792" s="17" t="n">
        <v>51.1</v>
      </c>
      <c r="I792" s="17" t="n">
        <v>51.5</v>
      </c>
      <c r="J792" s="23" t="s">
        <v>18</v>
      </c>
      <c r="K792" s="23" t="n">
        <f aca="false">H792*0.5+I792*0.5+G792</f>
        <v>53.3</v>
      </c>
      <c r="L792" s="22"/>
    </row>
    <row r="793" customFormat="false" ht="20.1" hidden="false" customHeight="true" outlineLevel="0" collapsed="false">
      <c r="A793" s="19" t="n">
        <f aca="false">RANK(K793,$K$783:$K$793)</f>
        <v>11</v>
      </c>
      <c r="B793" s="20" t="s">
        <v>997</v>
      </c>
      <c r="C793" s="21" t="s">
        <v>69</v>
      </c>
      <c r="D793" s="25" t="s">
        <v>28</v>
      </c>
      <c r="E793" s="20" t="s">
        <v>983</v>
      </c>
      <c r="F793" s="9" t="s">
        <v>984</v>
      </c>
      <c r="G793" s="22" t="n">
        <v>0</v>
      </c>
      <c r="H793" s="17" t="n">
        <v>43.5</v>
      </c>
      <c r="I793" s="17" t="n">
        <v>55</v>
      </c>
      <c r="J793" s="23" t="s">
        <v>18</v>
      </c>
      <c r="K793" s="23" t="n">
        <f aca="false">H793*0.5+I793*0.5+G793</f>
        <v>49.25</v>
      </c>
      <c r="L793" s="22"/>
    </row>
    <row r="794" customFormat="false" ht="20.1" hidden="false" customHeight="true" outlineLevel="0" collapsed="false">
      <c r="A794" s="19" t="n">
        <f aca="false">RANK(K794,$K$794:$K$857)</f>
        <v>1</v>
      </c>
      <c r="B794" s="20" t="s">
        <v>998</v>
      </c>
      <c r="C794" s="25" t="s">
        <v>999</v>
      </c>
      <c r="D794" s="25" t="s">
        <v>28</v>
      </c>
      <c r="E794" s="20" t="s">
        <v>1000</v>
      </c>
      <c r="F794" s="9" t="s">
        <v>1001</v>
      </c>
      <c r="G794" s="22" t="n">
        <v>2</v>
      </c>
      <c r="H794" s="17" t="n">
        <v>49.6</v>
      </c>
      <c r="I794" s="17" t="n">
        <v>66.5</v>
      </c>
      <c r="J794" s="23" t="s">
        <v>18</v>
      </c>
      <c r="K794" s="23" t="n">
        <f aca="false">H794*0.5+I794*0.5+G794</f>
        <v>60.05</v>
      </c>
      <c r="L794" s="25" t="s">
        <v>19</v>
      </c>
    </row>
    <row r="795" customFormat="false" ht="20.1" hidden="false" customHeight="true" outlineLevel="0" collapsed="false">
      <c r="A795" s="19" t="n">
        <f aca="false">RANK(K795,$K$794:$K$857)</f>
        <v>2</v>
      </c>
      <c r="B795" s="20" t="s">
        <v>1002</v>
      </c>
      <c r="C795" s="25" t="s">
        <v>1003</v>
      </c>
      <c r="D795" s="25" t="s">
        <v>28</v>
      </c>
      <c r="E795" s="20" t="s">
        <v>1000</v>
      </c>
      <c r="F795" s="9" t="s">
        <v>1001</v>
      </c>
      <c r="G795" s="22" t="n">
        <v>0</v>
      </c>
      <c r="H795" s="17" t="n">
        <v>60.3</v>
      </c>
      <c r="I795" s="17" t="n">
        <v>59</v>
      </c>
      <c r="J795" s="23" t="s">
        <v>18</v>
      </c>
      <c r="K795" s="23" t="n">
        <f aca="false">H795*0.5+I795*0.5+G795</f>
        <v>59.65</v>
      </c>
      <c r="L795" s="25" t="s">
        <v>19</v>
      </c>
    </row>
    <row r="796" customFormat="false" ht="20.1" hidden="false" customHeight="true" outlineLevel="0" collapsed="false">
      <c r="A796" s="19" t="n">
        <f aca="false">RANK(K796,$K$794:$K$857)</f>
        <v>3</v>
      </c>
      <c r="B796" s="20" t="s">
        <v>1004</v>
      </c>
      <c r="C796" s="21" t="s">
        <v>69</v>
      </c>
      <c r="D796" s="25" t="s">
        <v>28</v>
      </c>
      <c r="E796" s="20" t="s">
        <v>1000</v>
      </c>
      <c r="F796" s="9" t="s">
        <v>1001</v>
      </c>
      <c r="G796" s="22" t="n">
        <v>0</v>
      </c>
      <c r="H796" s="17" t="n">
        <v>56.9</v>
      </c>
      <c r="I796" s="17" t="n">
        <v>61.5</v>
      </c>
      <c r="J796" s="23" t="s">
        <v>18</v>
      </c>
      <c r="K796" s="23" t="n">
        <f aca="false">H796*0.5+I796*0.5+G796</f>
        <v>59.2</v>
      </c>
      <c r="L796" s="22"/>
    </row>
    <row r="797" customFormat="false" ht="20.1" hidden="false" customHeight="true" outlineLevel="0" collapsed="false">
      <c r="A797" s="19" t="n">
        <f aca="false">RANK(K797,$K$794:$K$857)</f>
        <v>4</v>
      </c>
      <c r="B797" s="20" t="s">
        <v>1005</v>
      </c>
      <c r="C797" s="21" t="s">
        <v>69</v>
      </c>
      <c r="D797" s="25" t="s">
        <v>28</v>
      </c>
      <c r="E797" s="20" t="s">
        <v>1000</v>
      </c>
      <c r="F797" s="9" t="s">
        <v>1001</v>
      </c>
      <c r="G797" s="22" t="n">
        <v>2</v>
      </c>
      <c r="H797" s="17" t="n">
        <v>55.3</v>
      </c>
      <c r="I797" s="17" t="n">
        <v>57</v>
      </c>
      <c r="J797" s="23" t="s">
        <v>18</v>
      </c>
      <c r="K797" s="23" t="n">
        <f aca="false">H797*0.5+I797*0.5+G797</f>
        <v>58.15</v>
      </c>
      <c r="L797" s="22"/>
    </row>
    <row r="798" customFormat="false" ht="20.1" hidden="false" customHeight="true" outlineLevel="0" collapsed="false">
      <c r="A798" s="19" t="n">
        <f aca="false">RANK(K798,$K$794:$K$857)</f>
        <v>5</v>
      </c>
      <c r="B798" s="20" t="s">
        <v>1006</v>
      </c>
      <c r="C798" s="21" t="s">
        <v>69</v>
      </c>
      <c r="D798" s="25" t="s">
        <v>28</v>
      </c>
      <c r="E798" s="20" t="s">
        <v>1000</v>
      </c>
      <c r="F798" s="9" t="s">
        <v>1001</v>
      </c>
      <c r="G798" s="22" t="n">
        <v>2</v>
      </c>
      <c r="H798" s="17" t="n">
        <v>51.3</v>
      </c>
      <c r="I798" s="17" t="n">
        <v>59.5</v>
      </c>
      <c r="J798" s="23" t="s">
        <v>18</v>
      </c>
      <c r="K798" s="23" t="n">
        <f aca="false">H798*0.5+I798*0.5+G798</f>
        <v>57.4</v>
      </c>
      <c r="L798" s="22"/>
    </row>
    <row r="799" customFormat="false" ht="20.1" hidden="false" customHeight="true" outlineLevel="0" collapsed="false">
      <c r="A799" s="19" t="n">
        <f aca="false">RANK(K799,$K$794:$K$857)</f>
        <v>6</v>
      </c>
      <c r="B799" s="20" t="s">
        <v>1007</v>
      </c>
      <c r="C799" s="21" t="s">
        <v>69</v>
      </c>
      <c r="D799" s="25" t="s">
        <v>28</v>
      </c>
      <c r="E799" s="20" t="s">
        <v>1000</v>
      </c>
      <c r="F799" s="9" t="s">
        <v>1001</v>
      </c>
      <c r="G799" s="22" t="n">
        <v>2</v>
      </c>
      <c r="H799" s="17" t="n">
        <v>51.6</v>
      </c>
      <c r="I799" s="17" t="n">
        <v>59</v>
      </c>
      <c r="J799" s="23" t="s">
        <v>18</v>
      </c>
      <c r="K799" s="23" t="n">
        <f aca="false">H799*0.5+I799*0.5+G799</f>
        <v>57.3</v>
      </c>
      <c r="L799" s="22"/>
    </row>
    <row r="800" customFormat="false" ht="20.1" hidden="false" customHeight="true" outlineLevel="0" collapsed="false">
      <c r="A800" s="19" t="n">
        <f aca="false">RANK(K800,$K$794:$K$857)</f>
        <v>7</v>
      </c>
      <c r="B800" s="20" t="s">
        <v>1008</v>
      </c>
      <c r="C800" s="21" t="s">
        <v>69</v>
      </c>
      <c r="D800" s="25" t="s">
        <v>28</v>
      </c>
      <c r="E800" s="20" t="s">
        <v>1000</v>
      </c>
      <c r="F800" s="9" t="s">
        <v>1001</v>
      </c>
      <c r="G800" s="22" t="n">
        <v>0</v>
      </c>
      <c r="H800" s="17" t="n">
        <v>59.6</v>
      </c>
      <c r="I800" s="17" t="n">
        <v>53.5</v>
      </c>
      <c r="J800" s="23" t="s">
        <v>18</v>
      </c>
      <c r="K800" s="23" t="n">
        <f aca="false">H800*0.5+I800*0.5+G800</f>
        <v>56.55</v>
      </c>
      <c r="L800" s="22"/>
    </row>
    <row r="801" customFormat="false" ht="20.1" hidden="false" customHeight="true" outlineLevel="0" collapsed="false">
      <c r="A801" s="19" t="n">
        <f aca="false">RANK(K801,$K$794:$K$857)</f>
        <v>8</v>
      </c>
      <c r="B801" s="20" t="s">
        <v>1009</v>
      </c>
      <c r="C801" s="21" t="s">
        <v>69</v>
      </c>
      <c r="D801" s="25" t="s">
        <v>28</v>
      </c>
      <c r="E801" s="20" t="s">
        <v>1000</v>
      </c>
      <c r="F801" s="9" t="s">
        <v>1001</v>
      </c>
      <c r="G801" s="22" t="n">
        <v>2</v>
      </c>
      <c r="H801" s="17" t="n">
        <v>51.8</v>
      </c>
      <c r="I801" s="17" t="n">
        <v>57</v>
      </c>
      <c r="J801" s="23" t="s">
        <v>18</v>
      </c>
      <c r="K801" s="23" t="n">
        <f aca="false">H801*0.5+I801*0.5+G801</f>
        <v>56.4</v>
      </c>
      <c r="L801" s="22"/>
    </row>
    <row r="802" customFormat="false" ht="20.1" hidden="false" customHeight="true" outlineLevel="0" collapsed="false">
      <c r="A802" s="19" t="n">
        <f aca="false">RANK(K802,$K$794:$K$857)</f>
        <v>9</v>
      </c>
      <c r="B802" s="20" t="s">
        <v>1010</v>
      </c>
      <c r="C802" s="21" t="s">
        <v>69</v>
      </c>
      <c r="D802" s="25" t="s">
        <v>28</v>
      </c>
      <c r="E802" s="20" t="s">
        <v>1000</v>
      </c>
      <c r="F802" s="9" t="s">
        <v>1001</v>
      </c>
      <c r="G802" s="22" t="n">
        <v>0</v>
      </c>
      <c r="H802" s="17" t="n">
        <v>55.1</v>
      </c>
      <c r="I802" s="17" t="n">
        <v>57.5</v>
      </c>
      <c r="J802" s="23" t="s">
        <v>18</v>
      </c>
      <c r="K802" s="23" t="n">
        <f aca="false">H802*0.5+I802*0.5+G802</f>
        <v>56.3</v>
      </c>
      <c r="L802" s="22"/>
    </row>
    <row r="803" customFormat="false" ht="20.1" hidden="false" customHeight="true" outlineLevel="0" collapsed="false">
      <c r="A803" s="19" t="n">
        <f aca="false">RANK(K803,$K$794:$K$857)</f>
        <v>10</v>
      </c>
      <c r="B803" s="20" t="s">
        <v>1011</v>
      </c>
      <c r="C803" s="21" t="s">
        <v>69</v>
      </c>
      <c r="D803" s="25" t="s">
        <v>28</v>
      </c>
      <c r="E803" s="20" t="s">
        <v>1000</v>
      </c>
      <c r="F803" s="9" t="s">
        <v>1001</v>
      </c>
      <c r="G803" s="22" t="n">
        <v>0</v>
      </c>
      <c r="H803" s="17" t="n">
        <v>54.8</v>
      </c>
      <c r="I803" s="17" t="n">
        <v>57.5</v>
      </c>
      <c r="J803" s="23" t="s">
        <v>18</v>
      </c>
      <c r="K803" s="23" t="n">
        <f aca="false">H803*0.5+I803*0.5+G803</f>
        <v>56.15</v>
      </c>
      <c r="L803" s="22"/>
    </row>
    <row r="804" customFormat="false" ht="20.1" hidden="false" customHeight="true" outlineLevel="0" collapsed="false">
      <c r="A804" s="19" t="n">
        <f aca="false">RANK(K804,$K$794:$K$857)</f>
        <v>11</v>
      </c>
      <c r="B804" s="20" t="s">
        <v>1012</v>
      </c>
      <c r="C804" s="21" t="s">
        <v>69</v>
      </c>
      <c r="D804" s="25" t="s">
        <v>28</v>
      </c>
      <c r="E804" s="20" t="s">
        <v>1000</v>
      </c>
      <c r="F804" s="9" t="s">
        <v>1001</v>
      </c>
      <c r="G804" s="22" t="n">
        <v>0</v>
      </c>
      <c r="H804" s="17" t="n">
        <v>51.5</v>
      </c>
      <c r="I804" s="17" t="n">
        <v>60</v>
      </c>
      <c r="J804" s="23" t="s">
        <v>18</v>
      </c>
      <c r="K804" s="23" t="n">
        <f aca="false">H804*0.5+I804*0.5+G804</f>
        <v>55.75</v>
      </c>
      <c r="L804" s="22"/>
    </row>
    <row r="805" customFormat="false" ht="20.1" hidden="false" customHeight="true" outlineLevel="0" collapsed="false">
      <c r="A805" s="19" t="n">
        <f aca="false">RANK(K805,$K$794:$K$857)</f>
        <v>12</v>
      </c>
      <c r="B805" s="20" t="s">
        <v>1013</v>
      </c>
      <c r="C805" s="21" t="s">
        <v>69</v>
      </c>
      <c r="D805" s="25" t="s">
        <v>28</v>
      </c>
      <c r="E805" s="20" t="s">
        <v>1000</v>
      </c>
      <c r="F805" s="9" t="s">
        <v>1001</v>
      </c>
      <c r="G805" s="22" t="n">
        <v>2</v>
      </c>
      <c r="H805" s="17" t="n">
        <v>47.9</v>
      </c>
      <c r="I805" s="17" t="n">
        <v>59</v>
      </c>
      <c r="J805" s="23" t="s">
        <v>18</v>
      </c>
      <c r="K805" s="23" t="n">
        <f aca="false">H805*0.5+I805*0.5+G805</f>
        <v>55.45</v>
      </c>
      <c r="L805" s="22"/>
    </row>
    <row r="806" customFormat="false" ht="20.1" hidden="false" customHeight="true" outlineLevel="0" collapsed="false">
      <c r="A806" s="19" t="n">
        <f aca="false">RANK(K806,$K$794:$K$857)</f>
        <v>12</v>
      </c>
      <c r="B806" s="20" t="s">
        <v>1014</v>
      </c>
      <c r="C806" s="21" t="s">
        <v>69</v>
      </c>
      <c r="D806" s="25" t="s">
        <v>28</v>
      </c>
      <c r="E806" s="20" t="s">
        <v>1000</v>
      </c>
      <c r="F806" s="9" t="s">
        <v>1001</v>
      </c>
      <c r="G806" s="22" t="n">
        <v>2</v>
      </c>
      <c r="H806" s="17" t="n">
        <v>49.4</v>
      </c>
      <c r="I806" s="17" t="n">
        <v>57.5</v>
      </c>
      <c r="J806" s="23" t="s">
        <v>18</v>
      </c>
      <c r="K806" s="23" t="n">
        <f aca="false">H806*0.5+I806*0.5+G806</f>
        <v>55.45</v>
      </c>
      <c r="L806" s="22"/>
    </row>
    <row r="807" customFormat="false" ht="20.1" hidden="false" customHeight="true" outlineLevel="0" collapsed="false">
      <c r="A807" s="19" t="n">
        <f aca="false">RANK(K807,$K$794:$K$857)</f>
        <v>14</v>
      </c>
      <c r="B807" s="20" t="s">
        <v>1015</v>
      </c>
      <c r="C807" s="21" t="s">
        <v>69</v>
      </c>
      <c r="D807" s="25" t="s">
        <v>28</v>
      </c>
      <c r="E807" s="20" t="s">
        <v>1000</v>
      </c>
      <c r="F807" s="9" t="s">
        <v>1001</v>
      </c>
      <c r="G807" s="22" t="n">
        <v>0</v>
      </c>
      <c r="H807" s="17" t="n">
        <v>55.1</v>
      </c>
      <c r="I807" s="17" t="n">
        <v>55.5</v>
      </c>
      <c r="J807" s="23" t="s">
        <v>18</v>
      </c>
      <c r="K807" s="23" t="n">
        <f aca="false">H807*0.5+I807*0.5+G807</f>
        <v>55.3</v>
      </c>
      <c r="L807" s="22"/>
    </row>
    <row r="808" customFormat="false" ht="20.1" hidden="false" customHeight="true" outlineLevel="0" collapsed="false">
      <c r="A808" s="19" t="n">
        <f aca="false">RANK(K808,$K$794:$K$857)</f>
        <v>14</v>
      </c>
      <c r="B808" s="20" t="s">
        <v>1016</v>
      </c>
      <c r="C808" s="21" t="s">
        <v>69</v>
      </c>
      <c r="D808" s="25" t="s">
        <v>28</v>
      </c>
      <c r="E808" s="20" t="s">
        <v>1000</v>
      </c>
      <c r="F808" s="9" t="s">
        <v>1001</v>
      </c>
      <c r="G808" s="22" t="n">
        <v>2</v>
      </c>
      <c r="H808" s="17" t="n">
        <v>46.1</v>
      </c>
      <c r="I808" s="17" t="n">
        <v>60.5</v>
      </c>
      <c r="J808" s="23" t="s">
        <v>18</v>
      </c>
      <c r="K808" s="23" t="n">
        <f aca="false">H808*0.5+I808*0.5+G808</f>
        <v>55.3</v>
      </c>
      <c r="L808" s="22"/>
    </row>
    <row r="809" customFormat="false" ht="20.1" hidden="false" customHeight="true" outlineLevel="0" collapsed="false">
      <c r="A809" s="19" t="n">
        <f aca="false">RANK(K809,$K$794:$K$857)</f>
        <v>16</v>
      </c>
      <c r="B809" s="20" t="s">
        <v>1017</v>
      </c>
      <c r="C809" s="21" t="s">
        <v>69</v>
      </c>
      <c r="D809" s="25" t="s">
        <v>28</v>
      </c>
      <c r="E809" s="20" t="s">
        <v>1000</v>
      </c>
      <c r="F809" s="9" t="s">
        <v>1001</v>
      </c>
      <c r="G809" s="22" t="n">
        <v>0</v>
      </c>
      <c r="H809" s="17" t="n">
        <v>50</v>
      </c>
      <c r="I809" s="17" t="n">
        <v>60.5</v>
      </c>
      <c r="J809" s="23" t="s">
        <v>18</v>
      </c>
      <c r="K809" s="23" t="n">
        <f aca="false">H809*0.5+I809*0.5+G809</f>
        <v>55.25</v>
      </c>
      <c r="L809" s="22"/>
    </row>
    <row r="810" customFormat="false" ht="20.1" hidden="false" customHeight="true" outlineLevel="0" collapsed="false">
      <c r="A810" s="19" t="n">
        <f aca="false">RANK(K810,$K$794:$K$857)</f>
        <v>17</v>
      </c>
      <c r="B810" s="20" t="s">
        <v>1018</v>
      </c>
      <c r="C810" s="21" t="s">
        <v>69</v>
      </c>
      <c r="D810" s="25" t="s">
        <v>28</v>
      </c>
      <c r="E810" s="20" t="s">
        <v>1000</v>
      </c>
      <c r="F810" s="9" t="s">
        <v>1001</v>
      </c>
      <c r="G810" s="22" t="n">
        <v>2</v>
      </c>
      <c r="H810" s="17" t="n">
        <v>46.3</v>
      </c>
      <c r="I810" s="17" t="n">
        <v>60</v>
      </c>
      <c r="J810" s="23" t="s">
        <v>18</v>
      </c>
      <c r="K810" s="23" t="n">
        <f aca="false">H810*0.5+I810*0.5+G810</f>
        <v>55.15</v>
      </c>
      <c r="L810" s="22"/>
    </row>
    <row r="811" customFormat="false" ht="20.1" hidden="false" customHeight="true" outlineLevel="0" collapsed="false">
      <c r="A811" s="19" t="n">
        <f aca="false">RANK(K811,$K$794:$K$857)</f>
        <v>18</v>
      </c>
      <c r="B811" s="20" t="s">
        <v>1019</v>
      </c>
      <c r="C811" s="21" t="s">
        <v>69</v>
      </c>
      <c r="D811" s="25" t="s">
        <v>28</v>
      </c>
      <c r="E811" s="20" t="s">
        <v>1000</v>
      </c>
      <c r="F811" s="9" t="s">
        <v>1001</v>
      </c>
      <c r="G811" s="22" t="n">
        <v>0</v>
      </c>
      <c r="H811" s="17" t="n">
        <v>57.1</v>
      </c>
      <c r="I811" s="17" t="n">
        <v>53</v>
      </c>
      <c r="J811" s="23" t="s">
        <v>18</v>
      </c>
      <c r="K811" s="23" t="n">
        <f aca="false">H811*0.5+I811*0.5+G811</f>
        <v>55.05</v>
      </c>
      <c r="L811" s="22"/>
    </row>
    <row r="812" customFormat="false" ht="20.1" hidden="false" customHeight="true" outlineLevel="0" collapsed="false">
      <c r="A812" s="19" t="n">
        <f aca="false">RANK(K812,$K$794:$K$857)</f>
        <v>19</v>
      </c>
      <c r="B812" s="20" t="s">
        <v>1020</v>
      </c>
      <c r="C812" s="21" t="s">
        <v>69</v>
      </c>
      <c r="D812" s="25" t="s">
        <v>28</v>
      </c>
      <c r="E812" s="20" t="s">
        <v>1000</v>
      </c>
      <c r="F812" s="9" t="s">
        <v>1001</v>
      </c>
      <c r="G812" s="22" t="n">
        <v>0</v>
      </c>
      <c r="H812" s="17" t="n">
        <v>53.5</v>
      </c>
      <c r="I812" s="17" t="n">
        <v>56.5</v>
      </c>
      <c r="J812" s="23" t="s">
        <v>18</v>
      </c>
      <c r="K812" s="23" t="n">
        <f aca="false">H812*0.5+I812*0.5+G812</f>
        <v>55</v>
      </c>
      <c r="L812" s="22"/>
    </row>
    <row r="813" customFormat="false" ht="20.1" hidden="false" customHeight="true" outlineLevel="0" collapsed="false">
      <c r="A813" s="19" t="n">
        <f aca="false">RANK(K813,$K$794:$K$857)</f>
        <v>20</v>
      </c>
      <c r="B813" s="20" t="s">
        <v>1021</v>
      </c>
      <c r="C813" s="21" t="s">
        <v>69</v>
      </c>
      <c r="D813" s="25" t="s">
        <v>28</v>
      </c>
      <c r="E813" s="20" t="s">
        <v>1000</v>
      </c>
      <c r="F813" s="9" t="s">
        <v>1001</v>
      </c>
      <c r="G813" s="22" t="n">
        <v>0</v>
      </c>
      <c r="H813" s="17" t="n">
        <v>56.4</v>
      </c>
      <c r="I813" s="17" t="n">
        <v>53.5</v>
      </c>
      <c r="J813" s="23" t="s">
        <v>18</v>
      </c>
      <c r="K813" s="23" t="n">
        <f aca="false">H813*0.5+I813*0.5+G813</f>
        <v>54.95</v>
      </c>
      <c r="L813" s="22"/>
    </row>
    <row r="814" customFormat="false" ht="20.1" hidden="false" customHeight="true" outlineLevel="0" collapsed="false">
      <c r="A814" s="19" t="n">
        <f aca="false">RANK(K814,$K$794:$K$857)</f>
        <v>21</v>
      </c>
      <c r="B814" s="20" t="s">
        <v>1022</v>
      </c>
      <c r="C814" s="21" t="s">
        <v>69</v>
      </c>
      <c r="D814" s="25" t="s">
        <v>28</v>
      </c>
      <c r="E814" s="20" t="s">
        <v>1000</v>
      </c>
      <c r="F814" s="9" t="s">
        <v>1001</v>
      </c>
      <c r="G814" s="22" t="n">
        <v>2</v>
      </c>
      <c r="H814" s="17" t="n">
        <v>53.6</v>
      </c>
      <c r="I814" s="17" t="n">
        <v>51.5</v>
      </c>
      <c r="J814" s="23" t="s">
        <v>18</v>
      </c>
      <c r="K814" s="23" t="n">
        <f aca="false">H814*0.5+I814*0.5+G814</f>
        <v>54.55</v>
      </c>
      <c r="L814" s="22"/>
    </row>
    <row r="815" customFormat="false" ht="20.1" hidden="false" customHeight="true" outlineLevel="0" collapsed="false">
      <c r="A815" s="19" t="n">
        <f aca="false">RANK(K815,$K$794:$K$857)</f>
        <v>22</v>
      </c>
      <c r="B815" s="20" t="s">
        <v>1023</v>
      </c>
      <c r="C815" s="21" t="s">
        <v>69</v>
      </c>
      <c r="D815" s="25" t="s">
        <v>28</v>
      </c>
      <c r="E815" s="20" t="s">
        <v>1000</v>
      </c>
      <c r="F815" s="9" t="s">
        <v>1001</v>
      </c>
      <c r="G815" s="22" t="n">
        <v>0</v>
      </c>
      <c r="H815" s="17" t="n">
        <v>53.8</v>
      </c>
      <c r="I815" s="17" t="n">
        <v>55</v>
      </c>
      <c r="J815" s="23" t="s">
        <v>18</v>
      </c>
      <c r="K815" s="23" t="n">
        <f aca="false">H815*0.5+I815*0.5+G815</f>
        <v>54.4</v>
      </c>
      <c r="L815" s="22"/>
    </row>
    <row r="816" customFormat="false" ht="20.1" hidden="false" customHeight="true" outlineLevel="0" collapsed="false">
      <c r="A816" s="19" t="n">
        <f aca="false">RANK(K816,$K$794:$K$857)</f>
        <v>23</v>
      </c>
      <c r="B816" s="20" t="s">
        <v>1024</v>
      </c>
      <c r="C816" s="21" t="s">
        <v>69</v>
      </c>
      <c r="D816" s="25" t="s">
        <v>28</v>
      </c>
      <c r="E816" s="20" t="s">
        <v>1000</v>
      </c>
      <c r="F816" s="9" t="s">
        <v>1001</v>
      </c>
      <c r="G816" s="22" t="n">
        <v>0</v>
      </c>
      <c r="H816" s="17" t="n">
        <v>51</v>
      </c>
      <c r="I816" s="17" t="n">
        <v>57.5</v>
      </c>
      <c r="J816" s="23" t="s">
        <v>18</v>
      </c>
      <c r="K816" s="23" t="n">
        <f aca="false">H816*0.5+I816*0.5+G816</f>
        <v>54.25</v>
      </c>
      <c r="L816" s="22"/>
    </row>
    <row r="817" customFormat="false" ht="20.1" hidden="false" customHeight="true" outlineLevel="0" collapsed="false">
      <c r="A817" s="19" t="n">
        <f aca="false">RANK(K817,$K$794:$K$857)</f>
        <v>24</v>
      </c>
      <c r="B817" s="20" t="s">
        <v>1025</v>
      </c>
      <c r="C817" s="21" t="s">
        <v>69</v>
      </c>
      <c r="D817" s="25" t="s">
        <v>28</v>
      </c>
      <c r="E817" s="20" t="s">
        <v>1000</v>
      </c>
      <c r="F817" s="9" t="s">
        <v>1001</v>
      </c>
      <c r="G817" s="22" t="n">
        <v>2</v>
      </c>
      <c r="H817" s="17" t="n">
        <v>47.3</v>
      </c>
      <c r="I817" s="17" t="n">
        <v>57</v>
      </c>
      <c r="J817" s="23" t="s">
        <v>18</v>
      </c>
      <c r="K817" s="23" t="n">
        <f aca="false">H817*0.5+I817*0.5+G817</f>
        <v>54.15</v>
      </c>
      <c r="L817" s="22"/>
    </row>
    <row r="818" customFormat="false" ht="20.1" hidden="false" customHeight="true" outlineLevel="0" collapsed="false">
      <c r="A818" s="19" t="n">
        <f aca="false">RANK(K818,$K$794:$K$857)</f>
        <v>24</v>
      </c>
      <c r="B818" s="20" t="s">
        <v>1026</v>
      </c>
      <c r="C818" s="21" t="s">
        <v>69</v>
      </c>
      <c r="D818" s="25" t="s">
        <v>28</v>
      </c>
      <c r="E818" s="20" t="s">
        <v>1000</v>
      </c>
      <c r="F818" s="9" t="s">
        <v>1001</v>
      </c>
      <c r="G818" s="22" t="n">
        <v>0</v>
      </c>
      <c r="H818" s="17" t="n">
        <v>50.3</v>
      </c>
      <c r="I818" s="17" t="n">
        <v>58</v>
      </c>
      <c r="J818" s="23" t="s">
        <v>18</v>
      </c>
      <c r="K818" s="23" t="n">
        <f aca="false">H818*0.5+I818*0.5+G818</f>
        <v>54.15</v>
      </c>
      <c r="L818" s="22"/>
    </row>
    <row r="819" customFormat="false" ht="20.1" hidden="false" customHeight="true" outlineLevel="0" collapsed="false">
      <c r="A819" s="19" t="n">
        <f aca="false">RANK(K819,$K$794:$K$857)</f>
        <v>26</v>
      </c>
      <c r="B819" s="20" t="s">
        <v>1027</v>
      </c>
      <c r="C819" s="21" t="s">
        <v>69</v>
      </c>
      <c r="D819" s="25" t="s">
        <v>28</v>
      </c>
      <c r="E819" s="20" t="s">
        <v>1000</v>
      </c>
      <c r="F819" s="9" t="s">
        <v>1001</v>
      </c>
      <c r="G819" s="22" t="n">
        <v>0</v>
      </c>
      <c r="H819" s="17" t="n">
        <v>48.8</v>
      </c>
      <c r="I819" s="17" t="n">
        <v>59</v>
      </c>
      <c r="J819" s="23" t="s">
        <v>18</v>
      </c>
      <c r="K819" s="23" t="n">
        <f aca="false">H819*0.5+I819*0.5+G819</f>
        <v>53.9</v>
      </c>
      <c r="L819" s="22"/>
    </row>
    <row r="820" customFormat="false" ht="20.1" hidden="false" customHeight="true" outlineLevel="0" collapsed="false">
      <c r="A820" s="19" t="n">
        <f aca="false">RANK(K820,$K$794:$K$857)</f>
        <v>27</v>
      </c>
      <c r="B820" s="20" t="s">
        <v>1028</v>
      </c>
      <c r="C820" s="21" t="s">
        <v>69</v>
      </c>
      <c r="D820" s="25" t="s">
        <v>28</v>
      </c>
      <c r="E820" s="20" t="s">
        <v>1000</v>
      </c>
      <c r="F820" s="9" t="s">
        <v>1001</v>
      </c>
      <c r="G820" s="22" t="n">
        <v>0</v>
      </c>
      <c r="H820" s="17" t="n">
        <v>51.3</v>
      </c>
      <c r="I820" s="17" t="n">
        <v>56</v>
      </c>
      <c r="J820" s="23" t="s">
        <v>18</v>
      </c>
      <c r="K820" s="23" t="n">
        <f aca="false">H820*0.5+I820*0.5+G820</f>
        <v>53.65</v>
      </c>
      <c r="L820" s="22"/>
    </row>
    <row r="821" customFormat="false" ht="20.1" hidden="false" customHeight="true" outlineLevel="0" collapsed="false">
      <c r="A821" s="19" t="n">
        <f aca="false">RANK(K821,$K$794:$K$857)</f>
        <v>28</v>
      </c>
      <c r="B821" s="20" t="s">
        <v>1029</v>
      </c>
      <c r="C821" s="21" t="s">
        <v>69</v>
      </c>
      <c r="D821" s="25" t="s">
        <v>28</v>
      </c>
      <c r="E821" s="20" t="s">
        <v>1000</v>
      </c>
      <c r="F821" s="9" t="s">
        <v>1001</v>
      </c>
      <c r="G821" s="22" t="n">
        <v>2</v>
      </c>
      <c r="H821" s="17" t="n">
        <v>47.3</v>
      </c>
      <c r="I821" s="17" t="n">
        <v>55</v>
      </c>
      <c r="J821" s="23" t="s">
        <v>18</v>
      </c>
      <c r="K821" s="23" t="n">
        <f aca="false">H821*0.5+I821*0.5+G821</f>
        <v>53.15</v>
      </c>
      <c r="L821" s="22"/>
    </row>
    <row r="822" customFormat="false" ht="20.1" hidden="false" customHeight="true" outlineLevel="0" collapsed="false">
      <c r="A822" s="19" t="n">
        <f aca="false">RANK(K822,$K$794:$K$857)</f>
        <v>29</v>
      </c>
      <c r="B822" s="20" t="s">
        <v>1030</v>
      </c>
      <c r="C822" s="21" t="s">
        <v>69</v>
      </c>
      <c r="D822" s="25" t="s">
        <v>28</v>
      </c>
      <c r="E822" s="20" t="s">
        <v>1000</v>
      </c>
      <c r="F822" s="9" t="s">
        <v>1001</v>
      </c>
      <c r="G822" s="22" t="n">
        <v>0</v>
      </c>
      <c r="H822" s="17" t="n">
        <v>52.6</v>
      </c>
      <c r="I822" s="17" t="n">
        <v>53</v>
      </c>
      <c r="J822" s="23" t="s">
        <v>18</v>
      </c>
      <c r="K822" s="23" t="n">
        <f aca="false">H822*0.5+I822*0.5+G822</f>
        <v>52.8</v>
      </c>
      <c r="L822" s="22"/>
    </row>
    <row r="823" customFormat="false" ht="20.1" hidden="false" customHeight="true" outlineLevel="0" collapsed="false">
      <c r="A823" s="19" t="n">
        <f aca="false">RANK(K823,$K$794:$K$857)</f>
        <v>30</v>
      </c>
      <c r="B823" s="20" t="s">
        <v>1031</v>
      </c>
      <c r="C823" s="21" t="s">
        <v>69</v>
      </c>
      <c r="D823" s="25" t="s">
        <v>28</v>
      </c>
      <c r="E823" s="20" t="s">
        <v>1000</v>
      </c>
      <c r="F823" s="9" t="s">
        <v>1001</v>
      </c>
      <c r="G823" s="22" t="n">
        <v>0</v>
      </c>
      <c r="H823" s="17" t="n">
        <v>47.1</v>
      </c>
      <c r="I823" s="17" t="n">
        <v>58</v>
      </c>
      <c r="J823" s="23" t="s">
        <v>18</v>
      </c>
      <c r="K823" s="23" t="n">
        <f aca="false">H823*0.5+I823*0.5+G823</f>
        <v>52.55</v>
      </c>
      <c r="L823" s="22"/>
    </row>
    <row r="824" customFormat="false" ht="20.1" hidden="false" customHeight="true" outlineLevel="0" collapsed="false">
      <c r="A824" s="19" t="n">
        <f aca="false">RANK(K824,$K$794:$K$857)</f>
        <v>31</v>
      </c>
      <c r="B824" s="20" t="s">
        <v>1032</v>
      </c>
      <c r="C824" s="21" t="s">
        <v>69</v>
      </c>
      <c r="D824" s="25" t="s">
        <v>28</v>
      </c>
      <c r="E824" s="20" t="s">
        <v>1000</v>
      </c>
      <c r="F824" s="9" t="s">
        <v>1001</v>
      </c>
      <c r="G824" s="22" t="n">
        <v>0</v>
      </c>
      <c r="H824" s="17" t="n">
        <v>47.3</v>
      </c>
      <c r="I824" s="17" t="n">
        <v>57.5</v>
      </c>
      <c r="J824" s="23" t="s">
        <v>18</v>
      </c>
      <c r="K824" s="23" t="n">
        <f aca="false">H824*0.5+I824*0.5+G824</f>
        <v>52.4</v>
      </c>
      <c r="L824" s="22"/>
    </row>
    <row r="825" customFormat="false" ht="20.1" hidden="false" customHeight="true" outlineLevel="0" collapsed="false">
      <c r="A825" s="19" t="n">
        <f aca="false">RANK(K825,$K$794:$K$857)</f>
        <v>31</v>
      </c>
      <c r="B825" s="20" t="s">
        <v>1033</v>
      </c>
      <c r="C825" s="21" t="s">
        <v>69</v>
      </c>
      <c r="D825" s="25" t="s">
        <v>28</v>
      </c>
      <c r="E825" s="20" t="s">
        <v>1000</v>
      </c>
      <c r="F825" s="9" t="s">
        <v>1001</v>
      </c>
      <c r="G825" s="22" t="n">
        <v>0</v>
      </c>
      <c r="H825" s="17" t="n">
        <v>48.8</v>
      </c>
      <c r="I825" s="17" t="n">
        <v>56</v>
      </c>
      <c r="J825" s="23" t="s">
        <v>18</v>
      </c>
      <c r="K825" s="23" t="n">
        <f aca="false">H825*0.5+I825*0.5+G825</f>
        <v>52.4</v>
      </c>
      <c r="L825" s="22"/>
    </row>
    <row r="826" customFormat="false" ht="20.1" hidden="false" customHeight="true" outlineLevel="0" collapsed="false">
      <c r="A826" s="19" t="n">
        <f aca="false">RANK(K826,$K$794:$K$857)</f>
        <v>33</v>
      </c>
      <c r="B826" s="20" t="s">
        <v>1034</v>
      </c>
      <c r="C826" s="21" t="s">
        <v>69</v>
      </c>
      <c r="D826" s="25" t="s">
        <v>28</v>
      </c>
      <c r="E826" s="20" t="s">
        <v>1000</v>
      </c>
      <c r="F826" s="9" t="s">
        <v>1001</v>
      </c>
      <c r="G826" s="22" t="n">
        <v>0</v>
      </c>
      <c r="H826" s="17" t="n">
        <v>45.5</v>
      </c>
      <c r="I826" s="17" t="n">
        <v>59</v>
      </c>
      <c r="J826" s="23" t="s">
        <v>18</v>
      </c>
      <c r="K826" s="23" t="n">
        <f aca="false">H826*0.5+I826*0.5+G826</f>
        <v>52.25</v>
      </c>
      <c r="L826" s="22"/>
    </row>
    <row r="827" customFormat="false" ht="20.1" hidden="false" customHeight="true" outlineLevel="0" collapsed="false">
      <c r="A827" s="19" t="n">
        <f aca="false">RANK(K827,$K$794:$K$857)</f>
        <v>33</v>
      </c>
      <c r="B827" s="20" t="s">
        <v>1035</v>
      </c>
      <c r="C827" s="21" t="s">
        <v>69</v>
      </c>
      <c r="D827" s="25" t="s">
        <v>28</v>
      </c>
      <c r="E827" s="20" t="s">
        <v>1000</v>
      </c>
      <c r="F827" s="9" t="s">
        <v>1001</v>
      </c>
      <c r="G827" s="22" t="n">
        <v>0</v>
      </c>
      <c r="H827" s="17" t="n">
        <v>46.5</v>
      </c>
      <c r="I827" s="17" t="n">
        <v>58</v>
      </c>
      <c r="J827" s="23" t="s">
        <v>18</v>
      </c>
      <c r="K827" s="23" t="n">
        <f aca="false">H827*0.5+I827*0.5+G827</f>
        <v>52.25</v>
      </c>
      <c r="L827" s="22"/>
    </row>
    <row r="828" customFormat="false" ht="20.1" hidden="false" customHeight="true" outlineLevel="0" collapsed="false">
      <c r="A828" s="19" t="n">
        <f aca="false">RANK(K828,$K$794:$K$857)</f>
        <v>35</v>
      </c>
      <c r="B828" s="20" t="s">
        <v>1036</v>
      </c>
      <c r="C828" s="21" t="s">
        <v>69</v>
      </c>
      <c r="D828" s="25" t="s">
        <v>28</v>
      </c>
      <c r="E828" s="20" t="s">
        <v>1000</v>
      </c>
      <c r="F828" s="9" t="s">
        <v>1001</v>
      </c>
      <c r="G828" s="22" t="n">
        <v>0</v>
      </c>
      <c r="H828" s="17" t="n">
        <v>47.6</v>
      </c>
      <c r="I828" s="17" t="n">
        <v>56</v>
      </c>
      <c r="J828" s="23" t="s">
        <v>18</v>
      </c>
      <c r="K828" s="23" t="n">
        <f aca="false">H828*0.5+I828*0.5+G828</f>
        <v>51.8</v>
      </c>
      <c r="L828" s="22"/>
    </row>
    <row r="829" customFormat="false" ht="20.1" hidden="false" customHeight="true" outlineLevel="0" collapsed="false">
      <c r="A829" s="19" t="n">
        <f aca="false">RANK(K829,$K$794:$K$857)</f>
        <v>36</v>
      </c>
      <c r="B829" s="20" t="s">
        <v>1037</v>
      </c>
      <c r="C829" s="21" t="s">
        <v>69</v>
      </c>
      <c r="D829" s="25" t="s">
        <v>28</v>
      </c>
      <c r="E829" s="20" t="s">
        <v>1000</v>
      </c>
      <c r="F829" s="9" t="s">
        <v>1001</v>
      </c>
      <c r="G829" s="22" t="n">
        <v>0</v>
      </c>
      <c r="H829" s="17" t="n">
        <v>43.5</v>
      </c>
      <c r="I829" s="17" t="n">
        <v>59.1</v>
      </c>
      <c r="J829" s="23" t="s">
        <v>18</v>
      </c>
      <c r="K829" s="23" t="n">
        <f aca="false">H829*0.5+I829*0.5+G829</f>
        <v>51.3</v>
      </c>
      <c r="L829" s="22"/>
    </row>
    <row r="830" customFormat="false" ht="20.1" hidden="false" customHeight="true" outlineLevel="0" collapsed="false">
      <c r="A830" s="19" t="n">
        <f aca="false">RANK(K830,$K$794:$K$857)</f>
        <v>37</v>
      </c>
      <c r="B830" s="20" t="s">
        <v>1038</v>
      </c>
      <c r="C830" s="21" t="s">
        <v>69</v>
      </c>
      <c r="D830" s="25" t="s">
        <v>28</v>
      </c>
      <c r="E830" s="20" t="s">
        <v>1000</v>
      </c>
      <c r="F830" s="9" t="s">
        <v>1001</v>
      </c>
      <c r="G830" s="22" t="n">
        <v>0</v>
      </c>
      <c r="H830" s="17" t="n">
        <v>44</v>
      </c>
      <c r="I830" s="17" t="n">
        <v>58</v>
      </c>
      <c r="J830" s="23" t="s">
        <v>18</v>
      </c>
      <c r="K830" s="23" t="n">
        <f aca="false">H830*0.5+I830*0.5+G830</f>
        <v>51</v>
      </c>
      <c r="L830" s="22"/>
    </row>
    <row r="831" customFormat="false" ht="20.1" hidden="false" customHeight="true" outlineLevel="0" collapsed="false">
      <c r="A831" s="19" t="n">
        <f aca="false">RANK(K831,$K$794:$K$857)</f>
        <v>38</v>
      </c>
      <c r="B831" s="20" t="s">
        <v>1039</v>
      </c>
      <c r="C831" s="21" t="s">
        <v>69</v>
      </c>
      <c r="D831" s="25" t="s">
        <v>28</v>
      </c>
      <c r="E831" s="20" t="s">
        <v>1000</v>
      </c>
      <c r="F831" s="9" t="s">
        <v>1001</v>
      </c>
      <c r="G831" s="22" t="n">
        <v>0</v>
      </c>
      <c r="H831" s="17" t="n">
        <v>49.3</v>
      </c>
      <c r="I831" s="17" t="n">
        <v>52.5</v>
      </c>
      <c r="J831" s="23" t="s">
        <v>18</v>
      </c>
      <c r="K831" s="23" t="n">
        <f aca="false">H831*0.5+I831*0.5+G831</f>
        <v>50.9</v>
      </c>
      <c r="L831" s="22"/>
    </row>
    <row r="832" customFormat="false" ht="20.1" hidden="false" customHeight="true" outlineLevel="0" collapsed="false">
      <c r="A832" s="19" t="n">
        <f aca="false">RANK(K832,$K$794:$K$857)</f>
        <v>38</v>
      </c>
      <c r="B832" s="20" t="s">
        <v>1040</v>
      </c>
      <c r="C832" s="21" t="s">
        <v>69</v>
      </c>
      <c r="D832" s="25" t="s">
        <v>28</v>
      </c>
      <c r="E832" s="20" t="s">
        <v>1000</v>
      </c>
      <c r="F832" s="9" t="s">
        <v>1001</v>
      </c>
      <c r="G832" s="22" t="n">
        <v>0</v>
      </c>
      <c r="H832" s="17" t="n">
        <v>40.8</v>
      </c>
      <c r="I832" s="17" t="n">
        <v>61</v>
      </c>
      <c r="J832" s="23" t="s">
        <v>18</v>
      </c>
      <c r="K832" s="23" t="n">
        <f aca="false">H832*0.5+I832*0.5+G832</f>
        <v>50.9</v>
      </c>
      <c r="L832" s="22"/>
    </row>
    <row r="833" customFormat="false" ht="20.1" hidden="false" customHeight="true" outlineLevel="0" collapsed="false">
      <c r="A833" s="19" t="n">
        <f aca="false">RANK(K833,$K$794:$K$857)</f>
        <v>40</v>
      </c>
      <c r="B833" s="20" t="s">
        <v>1041</v>
      </c>
      <c r="C833" s="21" t="s">
        <v>69</v>
      </c>
      <c r="D833" s="25" t="s">
        <v>28</v>
      </c>
      <c r="E833" s="20" t="s">
        <v>1000</v>
      </c>
      <c r="F833" s="9" t="s">
        <v>1001</v>
      </c>
      <c r="G833" s="22" t="n">
        <v>0</v>
      </c>
      <c r="H833" s="17" t="n">
        <v>46.6</v>
      </c>
      <c r="I833" s="17" t="n">
        <v>55</v>
      </c>
      <c r="J833" s="23" t="s">
        <v>18</v>
      </c>
      <c r="K833" s="23" t="n">
        <f aca="false">H833*0.5+I833*0.5+G833</f>
        <v>50.8</v>
      </c>
      <c r="L833" s="22"/>
    </row>
    <row r="834" customFormat="false" ht="20.1" hidden="false" customHeight="true" outlineLevel="0" collapsed="false">
      <c r="A834" s="19" t="n">
        <f aca="false">RANK(K834,$K$794:$K$857)</f>
        <v>41</v>
      </c>
      <c r="B834" s="20" t="s">
        <v>1042</v>
      </c>
      <c r="C834" s="21" t="s">
        <v>69</v>
      </c>
      <c r="D834" s="25" t="s">
        <v>28</v>
      </c>
      <c r="E834" s="20" t="s">
        <v>1000</v>
      </c>
      <c r="F834" s="9" t="s">
        <v>1001</v>
      </c>
      <c r="G834" s="22" t="n">
        <v>0</v>
      </c>
      <c r="H834" s="17" t="n">
        <v>48</v>
      </c>
      <c r="I834" s="17" t="n">
        <v>53.5</v>
      </c>
      <c r="J834" s="23" t="s">
        <v>18</v>
      </c>
      <c r="K834" s="23" t="n">
        <f aca="false">H834*0.5+I834*0.5+G834</f>
        <v>50.75</v>
      </c>
      <c r="L834" s="22"/>
    </row>
    <row r="835" customFormat="false" ht="20.1" hidden="false" customHeight="true" outlineLevel="0" collapsed="false">
      <c r="A835" s="19" t="n">
        <f aca="false">RANK(K835,$K$794:$K$857)</f>
        <v>42</v>
      </c>
      <c r="B835" s="20" t="s">
        <v>1043</v>
      </c>
      <c r="C835" s="21" t="s">
        <v>69</v>
      </c>
      <c r="D835" s="25" t="s">
        <v>28</v>
      </c>
      <c r="E835" s="20" t="s">
        <v>1000</v>
      </c>
      <c r="F835" s="9" t="s">
        <v>1001</v>
      </c>
      <c r="G835" s="22" t="n">
        <v>0</v>
      </c>
      <c r="H835" s="17" t="n">
        <v>44.3</v>
      </c>
      <c r="I835" s="17" t="n">
        <v>56.5</v>
      </c>
      <c r="J835" s="23" t="s">
        <v>18</v>
      </c>
      <c r="K835" s="23" t="n">
        <f aca="false">H835*0.5+I835*0.5+G835</f>
        <v>50.4</v>
      </c>
      <c r="L835" s="22"/>
    </row>
    <row r="836" customFormat="false" ht="20.1" hidden="false" customHeight="true" outlineLevel="0" collapsed="false">
      <c r="A836" s="19" t="n">
        <f aca="false">RANK(K836,$K$794:$K$857)</f>
        <v>43</v>
      </c>
      <c r="B836" s="20" t="s">
        <v>1044</v>
      </c>
      <c r="C836" s="21" t="s">
        <v>69</v>
      </c>
      <c r="D836" s="25" t="s">
        <v>28</v>
      </c>
      <c r="E836" s="20" t="s">
        <v>1000</v>
      </c>
      <c r="F836" s="9" t="s">
        <v>1001</v>
      </c>
      <c r="G836" s="22" t="n">
        <v>0</v>
      </c>
      <c r="H836" s="17" t="n">
        <v>49.1</v>
      </c>
      <c r="I836" s="17" t="n">
        <v>51.5</v>
      </c>
      <c r="J836" s="23" t="s">
        <v>18</v>
      </c>
      <c r="K836" s="23" t="n">
        <f aca="false">H836*0.5+I836*0.5+G836</f>
        <v>50.3</v>
      </c>
      <c r="L836" s="22"/>
    </row>
    <row r="837" customFormat="false" ht="20.1" hidden="false" customHeight="true" outlineLevel="0" collapsed="false">
      <c r="A837" s="19" t="n">
        <f aca="false">RANK(K837,$K$794:$K$857)</f>
        <v>44</v>
      </c>
      <c r="B837" s="20" t="s">
        <v>1045</v>
      </c>
      <c r="C837" s="21" t="s">
        <v>69</v>
      </c>
      <c r="D837" s="25" t="s">
        <v>28</v>
      </c>
      <c r="E837" s="20" t="s">
        <v>1000</v>
      </c>
      <c r="F837" s="9" t="s">
        <v>1001</v>
      </c>
      <c r="G837" s="22" t="n">
        <v>0</v>
      </c>
      <c r="H837" s="17" t="n">
        <v>45.8</v>
      </c>
      <c r="I837" s="17" t="n">
        <v>54.5</v>
      </c>
      <c r="J837" s="23" t="s">
        <v>18</v>
      </c>
      <c r="K837" s="23" t="n">
        <f aca="false">H837*0.5+I837*0.5+G837</f>
        <v>50.15</v>
      </c>
      <c r="L837" s="22"/>
    </row>
    <row r="838" customFormat="false" ht="20.1" hidden="false" customHeight="true" outlineLevel="0" collapsed="false">
      <c r="A838" s="19" t="n">
        <f aca="false">RANK(K838,$K$794:$K$857)</f>
        <v>44</v>
      </c>
      <c r="B838" s="20" t="s">
        <v>1046</v>
      </c>
      <c r="C838" s="21" t="s">
        <v>69</v>
      </c>
      <c r="D838" s="25" t="s">
        <v>28</v>
      </c>
      <c r="E838" s="20" t="s">
        <v>1000</v>
      </c>
      <c r="F838" s="9" t="s">
        <v>1001</v>
      </c>
      <c r="G838" s="22" t="n">
        <v>2</v>
      </c>
      <c r="H838" s="17" t="n">
        <v>41.8</v>
      </c>
      <c r="I838" s="17" t="n">
        <v>54.5</v>
      </c>
      <c r="J838" s="23" t="s">
        <v>18</v>
      </c>
      <c r="K838" s="23" t="n">
        <f aca="false">H838*0.5+I838*0.5+G838</f>
        <v>50.15</v>
      </c>
      <c r="L838" s="22"/>
    </row>
    <row r="839" customFormat="false" ht="20.1" hidden="false" customHeight="true" outlineLevel="0" collapsed="false">
      <c r="A839" s="19" t="n">
        <f aca="false">RANK(K839,$K$794:$K$857)</f>
        <v>46</v>
      </c>
      <c r="B839" s="20" t="s">
        <v>1047</v>
      </c>
      <c r="C839" s="21" t="s">
        <v>69</v>
      </c>
      <c r="D839" s="25" t="s">
        <v>28</v>
      </c>
      <c r="E839" s="20" t="s">
        <v>1000</v>
      </c>
      <c r="F839" s="9" t="s">
        <v>1001</v>
      </c>
      <c r="G839" s="22" t="n">
        <v>0</v>
      </c>
      <c r="H839" s="17" t="n">
        <v>46.1</v>
      </c>
      <c r="I839" s="17" t="n">
        <v>54</v>
      </c>
      <c r="J839" s="23" t="s">
        <v>18</v>
      </c>
      <c r="K839" s="23" t="n">
        <f aca="false">H839*0.5+I839*0.5+G839</f>
        <v>50.05</v>
      </c>
      <c r="L839" s="22"/>
    </row>
    <row r="840" customFormat="false" ht="20.1" hidden="false" customHeight="true" outlineLevel="0" collapsed="false">
      <c r="A840" s="19" t="n">
        <f aca="false">RANK(K840,$K$794:$K$857)</f>
        <v>47</v>
      </c>
      <c r="B840" s="20" t="s">
        <v>1048</v>
      </c>
      <c r="C840" s="21" t="s">
        <v>69</v>
      </c>
      <c r="D840" s="25" t="s">
        <v>28</v>
      </c>
      <c r="E840" s="20" t="s">
        <v>1000</v>
      </c>
      <c r="F840" s="9" t="s">
        <v>1001</v>
      </c>
      <c r="G840" s="22" t="n">
        <v>0</v>
      </c>
      <c r="H840" s="17" t="n">
        <v>47</v>
      </c>
      <c r="I840" s="17" t="n">
        <v>51.5</v>
      </c>
      <c r="J840" s="23" t="s">
        <v>18</v>
      </c>
      <c r="K840" s="23" t="n">
        <f aca="false">H840*0.5+I840*0.5+G840</f>
        <v>49.25</v>
      </c>
      <c r="L840" s="22"/>
    </row>
    <row r="841" customFormat="false" ht="20.1" hidden="false" customHeight="true" outlineLevel="0" collapsed="false">
      <c r="A841" s="19" t="n">
        <f aca="false">RANK(K841,$K$794:$K$857)</f>
        <v>48</v>
      </c>
      <c r="B841" s="20" t="s">
        <v>1049</v>
      </c>
      <c r="C841" s="21" t="s">
        <v>69</v>
      </c>
      <c r="D841" s="25" t="s">
        <v>28</v>
      </c>
      <c r="E841" s="20" t="s">
        <v>1000</v>
      </c>
      <c r="F841" s="9" t="s">
        <v>1001</v>
      </c>
      <c r="G841" s="22" t="n">
        <v>0</v>
      </c>
      <c r="H841" s="17" t="n">
        <v>41.8</v>
      </c>
      <c r="I841" s="17" t="n">
        <v>56.5</v>
      </c>
      <c r="J841" s="23" t="s">
        <v>18</v>
      </c>
      <c r="K841" s="23" t="n">
        <f aca="false">H841*0.5+I841*0.5+G841</f>
        <v>49.15</v>
      </c>
      <c r="L841" s="22"/>
    </row>
    <row r="842" customFormat="false" ht="20.1" hidden="false" customHeight="true" outlineLevel="0" collapsed="false">
      <c r="A842" s="19" t="n">
        <f aca="false">RANK(K842,$K$794:$K$857)</f>
        <v>49</v>
      </c>
      <c r="B842" s="20" t="s">
        <v>1050</v>
      </c>
      <c r="C842" s="21" t="s">
        <v>69</v>
      </c>
      <c r="D842" s="25" t="s">
        <v>28</v>
      </c>
      <c r="E842" s="20" t="s">
        <v>1000</v>
      </c>
      <c r="F842" s="9" t="s">
        <v>1001</v>
      </c>
      <c r="G842" s="22" t="n">
        <v>0</v>
      </c>
      <c r="H842" s="17" t="n">
        <v>42.3</v>
      </c>
      <c r="I842" s="17" t="n">
        <v>55.5</v>
      </c>
      <c r="J842" s="23" t="s">
        <v>18</v>
      </c>
      <c r="K842" s="23" t="n">
        <f aca="false">H842*0.5+I842*0.5+G842</f>
        <v>48.9</v>
      </c>
      <c r="L842" s="22"/>
    </row>
    <row r="843" customFormat="false" ht="20.1" hidden="false" customHeight="true" outlineLevel="0" collapsed="false">
      <c r="A843" s="19" t="n">
        <f aca="false">RANK(K843,$K$794:$K$857)</f>
        <v>50</v>
      </c>
      <c r="B843" s="20" t="s">
        <v>1051</v>
      </c>
      <c r="C843" s="21" t="s">
        <v>69</v>
      </c>
      <c r="D843" s="25" t="s">
        <v>28</v>
      </c>
      <c r="E843" s="20" t="s">
        <v>1000</v>
      </c>
      <c r="F843" s="9" t="s">
        <v>1001</v>
      </c>
      <c r="G843" s="22" t="n">
        <v>0</v>
      </c>
      <c r="H843" s="17" t="n">
        <v>44.3</v>
      </c>
      <c r="I843" s="17" t="n">
        <v>52.5</v>
      </c>
      <c r="J843" s="23" t="s">
        <v>18</v>
      </c>
      <c r="K843" s="23" t="n">
        <f aca="false">H843*0.5+I843*0.5+G843</f>
        <v>48.4</v>
      </c>
      <c r="L843" s="22"/>
    </row>
    <row r="844" customFormat="false" ht="20.1" hidden="false" customHeight="true" outlineLevel="0" collapsed="false">
      <c r="A844" s="19" t="n">
        <f aca="false">RANK(K844,$K$794:$K$857)</f>
        <v>50</v>
      </c>
      <c r="B844" s="20" t="s">
        <v>1052</v>
      </c>
      <c r="C844" s="21" t="s">
        <v>69</v>
      </c>
      <c r="D844" s="25" t="s">
        <v>28</v>
      </c>
      <c r="E844" s="20" t="s">
        <v>1000</v>
      </c>
      <c r="F844" s="9" t="s">
        <v>1001</v>
      </c>
      <c r="G844" s="22" t="n">
        <v>0</v>
      </c>
      <c r="H844" s="17" t="n">
        <v>38.8</v>
      </c>
      <c r="I844" s="17" t="n">
        <v>58</v>
      </c>
      <c r="J844" s="23" t="s">
        <v>18</v>
      </c>
      <c r="K844" s="23" t="n">
        <f aca="false">H844*0.5+I844*0.5+G844</f>
        <v>48.4</v>
      </c>
      <c r="L844" s="22"/>
    </row>
    <row r="845" customFormat="false" ht="20.1" hidden="false" customHeight="true" outlineLevel="0" collapsed="false">
      <c r="A845" s="19" t="n">
        <f aca="false">RANK(K845,$K$794:$K$857)</f>
        <v>52</v>
      </c>
      <c r="B845" s="20" t="s">
        <v>1053</v>
      </c>
      <c r="C845" s="21" t="s">
        <v>69</v>
      </c>
      <c r="D845" s="25" t="s">
        <v>28</v>
      </c>
      <c r="E845" s="20" t="s">
        <v>1000</v>
      </c>
      <c r="F845" s="9" t="s">
        <v>1001</v>
      </c>
      <c r="G845" s="22" t="n">
        <v>0</v>
      </c>
      <c r="H845" s="17" t="n">
        <v>46.5</v>
      </c>
      <c r="I845" s="17" t="n">
        <v>49.5</v>
      </c>
      <c r="J845" s="23" t="s">
        <v>18</v>
      </c>
      <c r="K845" s="23" t="n">
        <f aca="false">H845*0.5+I845*0.5+G845</f>
        <v>48</v>
      </c>
      <c r="L845" s="22"/>
    </row>
    <row r="846" customFormat="false" ht="20.1" hidden="false" customHeight="true" outlineLevel="0" collapsed="false">
      <c r="A846" s="19" t="n">
        <f aca="false">RANK(K846,$K$794:$K$857)</f>
        <v>53</v>
      </c>
      <c r="B846" s="20" t="s">
        <v>1054</v>
      </c>
      <c r="C846" s="21" t="s">
        <v>69</v>
      </c>
      <c r="D846" s="25" t="s">
        <v>28</v>
      </c>
      <c r="E846" s="20" t="s">
        <v>1000</v>
      </c>
      <c r="F846" s="9" t="s">
        <v>1001</v>
      </c>
      <c r="G846" s="22" t="n">
        <v>0</v>
      </c>
      <c r="H846" s="17" t="n">
        <v>35.8</v>
      </c>
      <c r="I846" s="17" t="n">
        <v>59.5</v>
      </c>
      <c r="J846" s="23" t="s">
        <v>18</v>
      </c>
      <c r="K846" s="23" t="n">
        <f aca="false">H846*0.5+I846*0.5+G846</f>
        <v>47.65</v>
      </c>
      <c r="L846" s="22"/>
    </row>
    <row r="847" customFormat="false" ht="20.1" hidden="false" customHeight="true" outlineLevel="0" collapsed="false">
      <c r="A847" s="19" t="n">
        <f aca="false">RANK(K847,$K$794:$K$857)</f>
        <v>54</v>
      </c>
      <c r="B847" s="20" t="s">
        <v>1055</v>
      </c>
      <c r="C847" s="21" t="s">
        <v>69</v>
      </c>
      <c r="D847" s="25" t="s">
        <v>28</v>
      </c>
      <c r="E847" s="20" t="s">
        <v>1000</v>
      </c>
      <c r="F847" s="9" t="s">
        <v>1001</v>
      </c>
      <c r="G847" s="22" t="n">
        <v>0</v>
      </c>
      <c r="H847" s="17" t="n">
        <v>37.8</v>
      </c>
      <c r="I847" s="17" t="n">
        <v>57</v>
      </c>
      <c r="J847" s="23" t="s">
        <v>18</v>
      </c>
      <c r="K847" s="23" t="n">
        <f aca="false">H847*0.5+I847*0.5+G847</f>
        <v>47.4</v>
      </c>
      <c r="L847" s="22"/>
    </row>
    <row r="848" customFormat="false" ht="20.1" hidden="false" customHeight="true" outlineLevel="0" collapsed="false">
      <c r="A848" s="19" t="n">
        <f aca="false">RANK(K848,$K$794:$K$857)</f>
        <v>55</v>
      </c>
      <c r="B848" s="20" t="s">
        <v>1056</v>
      </c>
      <c r="C848" s="21" t="s">
        <v>69</v>
      </c>
      <c r="D848" s="25" t="s">
        <v>28</v>
      </c>
      <c r="E848" s="20" t="s">
        <v>1000</v>
      </c>
      <c r="F848" s="9" t="s">
        <v>1001</v>
      </c>
      <c r="G848" s="22" t="n">
        <v>0</v>
      </c>
      <c r="H848" s="17" t="n">
        <v>44.6</v>
      </c>
      <c r="I848" s="17" t="n">
        <v>49</v>
      </c>
      <c r="J848" s="23" t="s">
        <v>18</v>
      </c>
      <c r="K848" s="23" t="n">
        <f aca="false">H848*0.5+I848*0.5+G848</f>
        <v>46.8</v>
      </c>
      <c r="L848" s="22"/>
    </row>
    <row r="849" customFormat="false" ht="20.1" hidden="false" customHeight="true" outlineLevel="0" collapsed="false">
      <c r="A849" s="19" t="n">
        <f aca="false">RANK(K849,$K$794:$K$857)</f>
        <v>55</v>
      </c>
      <c r="B849" s="20" t="s">
        <v>1057</v>
      </c>
      <c r="C849" s="21" t="s">
        <v>69</v>
      </c>
      <c r="D849" s="25" t="s">
        <v>28</v>
      </c>
      <c r="E849" s="20" t="s">
        <v>1000</v>
      </c>
      <c r="F849" s="9" t="s">
        <v>1001</v>
      </c>
      <c r="G849" s="22" t="n">
        <v>0</v>
      </c>
      <c r="H849" s="17" t="n">
        <v>40.6</v>
      </c>
      <c r="I849" s="17" t="n">
        <v>53</v>
      </c>
      <c r="J849" s="23" t="s">
        <v>18</v>
      </c>
      <c r="K849" s="23" t="n">
        <f aca="false">H849*0.5+I849*0.5+G849</f>
        <v>46.8</v>
      </c>
      <c r="L849" s="22"/>
    </row>
    <row r="850" customFormat="false" ht="20.1" hidden="false" customHeight="true" outlineLevel="0" collapsed="false">
      <c r="A850" s="19" t="n">
        <f aca="false">RANK(K850,$K$794:$K$857)</f>
        <v>57</v>
      </c>
      <c r="B850" s="20" t="s">
        <v>1058</v>
      </c>
      <c r="C850" s="21" t="s">
        <v>69</v>
      </c>
      <c r="D850" s="25" t="s">
        <v>28</v>
      </c>
      <c r="E850" s="20" t="s">
        <v>1000</v>
      </c>
      <c r="F850" s="9" t="s">
        <v>1001</v>
      </c>
      <c r="G850" s="22" t="n">
        <v>0</v>
      </c>
      <c r="H850" s="17" t="n">
        <v>50.1</v>
      </c>
      <c r="I850" s="17" t="n">
        <v>42.8</v>
      </c>
      <c r="J850" s="23" t="s">
        <v>18</v>
      </c>
      <c r="K850" s="23" t="n">
        <f aca="false">H850*0.5+I850*0.5+G850</f>
        <v>46.45</v>
      </c>
      <c r="L850" s="22"/>
    </row>
    <row r="851" customFormat="false" ht="20.1" hidden="false" customHeight="true" outlineLevel="0" collapsed="false">
      <c r="A851" s="19" t="n">
        <f aca="false">RANK(K851,$K$794:$K$857)</f>
        <v>58</v>
      </c>
      <c r="B851" s="20" t="s">
        <v>1059</v>
      </c>
      <c r="C851" s="21" t="s">
        <v>69</v>
      </c>
      <c r="D851" s="25" t="s">
        <v>28</v>
      </c>
      <c r="E851" s="20" t="s">
        <v>1000</v>
      </c>
      <c r="F851" s="9" t="s">
        <v>1001</v>
      </c>
      <c r="G851" s="22" t="n">
        <v>0</v>
      </c>
      <c r="H851" s="17" t="n">
        <v>44</v>
      </c>
      <c r="I851" s="17" t="n">
        <v>48</v>
      </c>
      <c r="J851" s="23" t="s">
        <v>18</v>
      </c>
      <c r="K851" s="23" t="n">
        <f aca="false">H851*0.5+I851*0.5+G851</f>
        <v>46</v>
      </c>
      <c r="L851" s="22"/>
    </row>
    <row r="852" customFormat="false" ht="20.1" hidden="false" customHeight="true" outlineLevel="0" collapsed="false">
      <c r="A852" s="19" t="n">
        <f aca="false">RANK(K852,$K$794:$K$857)</f>
        <v>59</v>
      </c>
      <c r="B852" s="20" t="s">
        <v>1060</v>
      </c>
      <c r="C852" s="21" t="s">
        <v>69</v>
      </c>
      <c r="D852" s="25" t="s">
        <v>28</v>
      </c>
      <c r="E852" s="20" t="s">
        <v>1000</v>
      </c>
      <c r="F852" s="9" t="s">
        <v>1001</v>
      </c>
      <c r="G852" s="22" t="n">
        <v>2</v>
      </c>
      <c r="H852" s="17" t="n">
        <v>51.3</v>
      </c>
      <c r="I852" s="17" t="n">
        <v>33</v>
      </c>
      <c r="J852" s="23" t="s">
        <v>18</v>
      </c>
      <c r="K852" s="23" t="n">
        <f aca="false">H852*0.5+I852*0.5+G852</f>
        <v>44.15</v>
      </c>
      <c r="L852" s="22"/>
    </row>
    <row r="853" customFormat="false" ht="20.1" hidden="false" customHeight="true" outlineLevel="0" collapsed="false">
      <c r="A853" s="19" t="n">
        <f aca="false">RANK(K853,$K$794:$K$857)</f>
        <v>60</v>
      </c>
      <c r="B853" s="20" t="s">
        <v>1061</v>
      </c>
      <c r="C853" s="21" t="s">
        <v>69</v>
      </c>
      <c r="D853" s="25" t="s">
        <v>28</v>
      </c>
      <c r="E853" s="20" t="s">
        <v>1000</v>
      </c>
      <c r="F853" s="9" t="s">
        <v>1001</v>
      </c>
      <c r="G853" s="22" t="n">
        <v>0</v>
      </c>
      <c r="H853" s="17" t="n">
        <v>31.3</v>
      </c>
      <c r="I853" s="17" t="n">
        <v>54.5</v>
      </c>
      <c r="J853" s="23" t="s">
        <v>18</v>
      </c>
      <c r="K853" s="23" t="n">
        <f aca="false">H853*0.5+I853*0.5+G853</f>
        <v>42.9</v>
      </c>
      <c r="L853" s="22"/>
    </row>
    <row r="854" customFormat="false" ht="20.1" hidden="false" customHeight="true" outlineLevel="0" collapsed="false">
      <c r="A854" s="19" t="n">
        <f aca="false">RANK(K854,$K$794:$K$857)</f>
        <v>61</v>
      </c>
      <c r="B854" s="20" t="s">
        <v>1062</v>
      </c>
      <c r="C854" s="21" t="s">
        <v>69</v>
      </c>
      <c r="D854" s="25" t="s">
        <v>28</v>
      </c>
      <c r="E854" s="20" t="s">
        <v>1000</v>
      </c>
      <c r="F854" s="9" t="s">
        <v>1001</v>
      </c>
      <c r="G854" s="22" t="n">
        <v>0</v>
      </c>
      <c r="H854" s="17" t="n">
        <v>38.6</v>
      </c>
      <c r="I854" s="17" t="n">
        <v>42</v>
      </c>
      <c r="J854" s="23" t="s">
        <v>18</v>
      </c>
      <c r="K854" s="23" t="n">
        <f aca="false">H854*0.5+I854*0.5+G854</f>
        <v>40.3</v>
      </c>
      <c r="L854" s="22"/>
    </row>
    <row r="855" customFormat="false" ht="20.1" hidden="false" customHeight="true" outlineLevel="0" collapsed="false">
      <c r="A855" s="19" t="n">
        <f aca="false">RANK(K855,$K$794:$K$857)</f>
        <v>62</v>
      </c>
      <c r="B855" s="20" t="s">
        <v>1063</v>
      </c>
      <c r="C855" s="21" t="s">
        <v>69</v>
      </c>
      <c r="D855" s="25" t="s">
        <v>28</v>
      </c>
      <c r="E855" s="20" t="s">
        <v>1000</v>
      </c>
      <c r="F855" s="9" t="s">
        <v>1001</v>
      </c>
      <c r="G855" s="22" t="n">
        <v>2</v>
      </c>
      <c r="H855" s="17" t="n">
        <v>42.3</v>
      </c>
      <c r="I855" s="17" t="n">
        <v>31</v>
      </c>
      <c r="J855" s="23" t="s">
        <v>18</v>
      </c>
      <c r="K855" s="23" t="n">
        <f aca="false">H855*0.5+I855*0.5+G855</f>
        <v>38.65</v>
      </c>
      <c r="L855" s="22"/>
    </row>
    <row r="856" customFormat="false" ht="20.1" hidden="false" customHeight="true" outlineLevel="0" collapsed="false">
      <c r="A856" s="19" t="n">
        <f aca="false">RANK(K856,$K$794:$K$857)</f>
        <v>63</v>
      </c>
      <c r="B856" s="20" t="s">
        <v>1064</v>
      </c>
      <c r="C856" s="21" t="s">
        <v>69</v>
      </c>
      <c r="D856" s="25" t="s">
        <v>28</v>
      </c>
      <c r="E856" s="20" t="s">
        <v>1000</v>
      </c>
      <c r="F856" s="9" t="s">
        <v>1001</v>
      </c>
      <c r="G856" s="22" t="n">
        <v>0</v>
      </c>
      <c r="H856" s="17" t="n">
        <v>41.8</v>
      </c>
      <c r="I856" s="17" t="n">
        <v>0</v>
      </c>
      <c r="J856" s="23" t="s">
        <v>18</v>
      </c>
      <c r="K856" s="23" t="n">
        <f aca="false">H856*0.5+I856*0.5+G856</f>
        <v>20.9</v>
      </c>
      <c r="L856" s="22"/>
    </row>
    <row r="857" customFormat="false" ht="20.1" hidden="false" customHeight="true" outlineLevel="0" collapsed="false">
      <c r="A857" s="19" t="n">
        <f aca="false">RANK(K857,$K$794:$K$857)</f>
        <v>64</v>
      </c>
      <c r="B857" s="20" t="s">
        <v>1065</v>
      </c>
      <c r="C857" s="21" t="s">
        <v>69</v>
      </c>
      <c r="D857" s="25" t="s">
        <v>28</v>
      </c>
      <c r="E857" s="20" t="s">
        <v>1000</v>
      </c>
      <c r="F857" s="9" t="s">
        <v>1001</v>
      </c>
      <c r="G857" s="22" t="n">
        <v>0</v>
      </c>
      <c r="H857" s="17" t="n">
        <v>0</v>
      </c>
      <c r="I857" s="17" t="n">
        <v>0</v>
      </c>
      <c r="J857" s="23" t="s">
        <v>18</v>
      </c>
      <c r="K857" s="23" t="n">
        <f aca="false">H857*0.5+I857*0.5+G857</f>
        <v>0</v>
      </c>
      <c r="L857" s="22"/>
    </row>
    <row r="858" customFormat="false" ht="20.1" hidden="false" customHeight="true" outlineLevel="0" collapsed="false">
      <c r="A858" s="19" t="n">
        <f aca="false">RANK(K858,$K$858:$K$868)</f>
        <v>1</v>
      </c>
      <c r="B858" s="20" t="s">
        <v>1066</v>
      </c>
      <c r="C858" s="25" t="s">
        <v>1067</v>
      </c>
      <c r="D858" s="25" t="s">
        <v>15</v>
      </c>
      <c r="E858" s="20" t="s">
        <v>1068</v>
      </c>
      <c r="F858" s="9" t="s">
        <v>1069</v>
      </c>
      <c r="G858" s="22" t="n">
        <v>0</v>
      </c>
      <c r="H858" s="17" t="n">
        <v>54.1</v>
      </c>
      <c r="I858" s="17" t="n">
        <v>65.8</v>
      </c>
      <c r="J858" s="23" t="s">
        <v>18</v>
      </c>
      <c r="K858" s="23" t="n">
        <f aca="false">H858*0.5+I858*0.5+G858</f>
        <v>59.95</v>
      </c>
      <c r="L858" s="25" t="s">
        <v>19</v>
      </c>
    </row>
    <row r="859" customFormat="false" ht="20.1" hidden="false" customHeight="true" outlineLevel="0" collapsed="false">
      <c r="A859" s="19" t="n">
        <f aca="false">RANK(K859,$K$858:$K$868)</f>
        <v>2</v>
      </c>
      <c r="B859" s="20" t="s">
        <v>1070</v>
      </c>
      <c r="C859" s="25" t="s">
        <v>1071</v>
      </c>
      <c r="D859" s="25" t="s">
        <v>15</v>
      </c>
      <c r="E859" s="20" t="s">
        <v>1068</v>
      </c>
      <c r="F859" s="9" t="s">
        <v>1069</v>
      </c>
      <c r="G859" s="22" t="n">
        <v>0</v>
      </c>
      <c r="H859" s="17" t="n">
        <v>53.1</v>
      </c>
      <c r="I859" s="17" t="n">
        <v>64</v>
      </c>
      <c r="J859" s="23" t="s">
        <v>18</v>
      </c>
      <c r="K859" s="23" t="n">
        <f aca="false">H859*0.5+I859*0.5+G859</f>
        <v>58.55</v>
      </c>
      <c r="L859" s="25" t="s">
        <v>19</v>
      </c>
    </row>
    <row r="860" customFormat="false" ht="20.1" hidden="false" customHeight="true" outlineLevel="0" collapsed="false">
      <c r="A860" s="19" t="n">
        <f aca="false">RANK(K860,$K$858:$K$868)</f>
        <v>3</v>
      </c>
      <c r="B860" s="20" t="s">
        <v>1072</v>
      </c>
      <c r="C860" s="21" t="s">
        <v>69</v>
      </c>
      <c r="D860" s="25" t="s">
        <v>15</v>
      </c>
      <c r="E860" s="20" t="s">
        <v>1068</v>
      </c>
      <c r="F860" s="9" t="s">
        <v>1069</v>
      </c>
      <c r="G860" s="22" t="n">
        <v>0</v>
      </c>
      <c r="H860" s="17" t="n">
        <v>46.6</v>
      </c>
      <c r="I860" s="17" t="n">
        <v>69</v>
      </c>
      <c r="J860" s="23" t="s">
        <v>18</v>
      </c>
      <c r="K860" s="23" t="n">
        <f aca="false">H860*0.5+I860*0.5+G860</f>
        <v>57.8</v>
      </c>
      <c r="L860" s="22"/>
    </row>
    <row r="861" customFormat="false" ht="20.1" hidden="false" customHeight="true" outlineLevel="0" collapsed="false">
      <c r="A861" s="19" t="n">
        <f aca="false">RANK(K861,$K$858:$K$868)</f>
        <v>3</v>
      </c>
      <c r="B861" s="20" t="s">
        <v>1073</v>
      </c>
      <c r="C861" s="21" t="s">
        <v>69</v>
      </c>
      <c r="D861" s="25" t="s">
        <v>15</v>
      </c>
      <c r="E861" s="20" t="s">
        <v>1068</v>
      </c>
      <c r="F861" s="9" t="s">
        <v>1069</v>
      </c>
      <c r="G861" s="22" t="n">
        <v>0</v>
      </c>
      <c r="H861" s="17" t="n">
        <v>54.6</v>
      </c>
      <c r="I861" s="17" t="n">
        <v>61</v>
      </c>
      <c r="J861" s="23" t="s">
        <v>18</v>
      </c>
      <c r="K861" s="23" t="n">
        <f aca="false">H861*0.5+I861*0.5+G861</f>
        <v>57.8</v>
      </c>
      <c r="L861" s="22"/>
    </row>
    <row r="862" customFormat="false" ht="20.1" hidden="false" customHeight="true" outlineLevel="0" collapsed="false">
      <c r="A862" s="19" t="n">
        <f aca="false">RANK(K862,$K$858:$K$868)</f>
        <v>5</v>
      </c>
      <c r="B862" s="20" t="s">
        <v>1074</v>
      </c>
      <c r="C862" s="21" t="s">
        <v>69</v>
      </c>
      <c r="D862" s="25" t="s">
        <v>15</v>
      </c>
      <c r="E862" s="20" t="s">
        <v>1068</v>
      </c>
      <c r="F862" s="9" t="s">
        <v>1069</v>
      </c>
      <c r="G862" s="22" t="n">
        <v>0</v>
      </c>
      <c r="H862" s="17" t="n">
        <v>51</v>
      </c>
      <c r="I862" s="17" t="n">
        <v>64</v>
      </c>
      <c r="J862" s="23" t="s">
        <v>18</v>
      </c>
      <c r="K862" s="23" t="n">
        <f aca="false">H862*0.5+I862*0.5+G862</f>
        <v>57.5</v>
      </c>
      <c r="L862" s="22"/>
    </row>
    <row r="863" customFormat="false" ht="20.1" hidden="false" customHeight="true" outlineLevel="0" collapsed="false">
      <c r="A863" s="19" t="n">
        <f aca="false">RANK(K863,$K$858:$K$868)</f>
        <v>6</v>
      </c>
      <c r="B863" s="20" t="s">
        <v>1075</v>
      </c>
      <c r="C863" s="21" t="s">
        <v>69</v>
      </c>
      <c r="D863" s="25" t="s">
        <v>15</v>
      </c>
      <c r="E863" s="20" t="s">
        <v>1068</v>
      </c>
      <c r="F863" s="9" t="s">
        <v>1069</v>
      </c>
      <c r="G863" s="22" t="n">
        <v>0</v>
      </c>
      <c r="H863" s="17" t="n">
        <v>54</v>
      </c>
      <c r="I863" s="17" t="n">
        <v>60.5</v>
      </c>
      <c r="J863" s="23" t="s">
        <v>18</v>
      </c>
      <c r="K863" s="23" t="n">
        <f aca="false">H863*0.5+I863*0.5+G863</f>
        <v>57.25</v>
      </c>
      <c r="L863" s="22"/>
    </row>
    <row r="864" customFormat="false" ht="20.1" hidden="false" customHeight="true" outlineLevel="0" collapsed="false">
      <c r="A864" s="19" t="n">
        <f aca="false">RANK(K864,$K$858:$K$868)</f>
        <v>7</v>
      </c>
      <c r="B864" s="20" t="s">
        <v>1076</v>
      </c>
      <c r="C864" s="21" t="s">
        <v>69</v>
      </c>
      <c r="D864" s="25" t="s">
        <v>15</v>
      </c>
      <c r="E864" s="20" t="s">
        <v>1068</v>
      </c>
      <c r="F864" s="9" t="s">
        <v>1069</v>
      </c>
      <c r="G864" s="22" t="n">
        <v>0</v>
      </c>
      <c r="H864" s="17" t="n">
        <v>46.8</v>
      </c>
      <c r="I864" s="17" t="n">
        <v>61</v>
      </c>
      <c r="J864" s="23" t="s">
        <v>18</v>
      </c>
      <c r="K864" s="23" t="n">
        <f aca="false">H864*0.5+I864*0.5+G864</f>
        <v>53.9</v>
      </c>
      <c r="L864" s="22"/>
    </row>
    <row r="865" customFormat="false" ht="20.1" hidden="false" customHeight="true" outlineLevel="0" collapsed="false">
      <c r="A865" s="19" t="n">
        <f aca="false">RANK(K865,$K$858:$K$868)</f>
        <v>8</v>
      </c>
      <c r="B865" s="20" t="s">
        <v>1077</v>
      </c>
      <c r="C865" s="21" t="s">
        <v>69</v>
      </c>
      <c r="D865" s="25" t="s">
        <v>15</v>
      </c>
      <c r="E865" s="20" t="s">
        <v>1068</v>
      </c>
      <c r="F865" s="9" t="s">
        <v>1069</v>
      </c>
      <c r="G865" s="22" t="n">
        <v>0</v>
      </c>
      <c r="H865" s="17" t="n">
        <v>49.6</v>
      </c>
      <c r="I865" s="17" t="n">
        <v>56.5</v>
      </c>
      <c r="J865" s="23" t="s">
        <v>18</v>
      </c>
      <c r="K865" s="23" t="n">
        <f aca="false">H865*0.5+I865*0.5+G865</f>
        <v>53.05</v>
      </c>
      <c r="L865" s="22"/>
    </row>
    <row r="866" customFormat="false" ht="20.1" hidden="false" customHeight="true" outlineLevel="0" collapsed="false">
      <c r="A866" s="19" t="n">
        <f aca="false">RANK(K866,$K$858:$K$868)</f>
        <v>9</v>
      </c>
      <c r="B866" s="20" t="s">
        <v>1078</v>
      </c>
      <c r="C866" s="21" t="s">
        <v>69</v>
      </c>
      <c r="D866" s="25" t="s">
        <v>15</v>
      </c>
      <c r="E866" s="20" t="s">
        <v>1068</v>
      </c>
      <c r="F866" s="9" t="s">
        <v>1069</v>
      </c>
      <c r="G866" s="22" t="n">
        <v>0</v>
      </c>
      <c r="H866" s="17" t="n">
        <v>45.1</v>
      </c>
      <c r="I866" s="17" t="n">
        <v>57</v>
      </c>
      <c r="J866" s="23" t="s">
        <v>18</v>
      </c>
      <c r="K866" s="23" t="n">
        <f aca="false">H866*0.5+I866*0.5+G866</f>
        <v>51.05</v>
      </c>
      <c r="L866" s="22"/>
    </row>
    <row r="867" customFormat="false" ht="20.1" hidden="false" customHeight="true" outlineLevel="0" collapsed="false">
      <c r="A867" s="19" t="n">
        <f aca="false">RANK(K867,$K$858:$K$868)</f>
        <v>10</v>
      </c>
      <c r="B867" s="20" t="s">
        <v>1079</v>
      </c>
      <c r="C867" s="21" t="s">
        <v>69</v>
      </c>
      <c r="D867" s="25" t="s">
        <v>15</v>
      </c>
      <c r="E867" s="20" t="s">
        <v>1068</v>
      </c>
      <c r="F867" s="9" t="s">
        <v>1069</v>
      </c>
      <c r="G867" s="22" t="n">
        <v>0</v>
      </c>
      <c r="H867" s="17" t="n">
        <v>41.8</v>
      </c>
      <c r="I867" s="17" t="n">
        <v>54</v>
      </c>
      <c r="J867" s="23" t="s">
        <v>18</v>
      </c>
      <c r="K867" s="23" t="n">
        <f aca="false">H867*0.5+I867*0.5+G867</f>
        <v>47.9</v>
      </c>
      <c r="L867" s="22"/>
    </row>
    <row r="868" customFormat="false" ht="20.1" hidden="false" customHeight="true" outlineLevel="0" collapsed="false">
      <c r="A868" s="19" t="n">
        <f aca="false">RANK(K868,$K$858:$K$868)</f>
        <v>11</v>
      </c>
      <c r="B868" s="20" t="s">
        <v>1080</v>
      </c>
      <c r="C868" s="21" t="s">
        <v>69</v>
      </c>
      <c r="D868" s="25" t="s">
        <v>15</v>
      </c>
      <c r="E868" s="20" t="s">
        <v>1068</v>
      </c>
      <c r="F868" s="9" t="s">
        <v>1069</v>
      </c>
      <c r="G868" s="22" t="n">
        <v>0</v>
      </c>
      <c r="H868" s="17" t="n">
        <v>0</v>
      </c>
      <c r="I868" s="17" t="n">
        <v>0</v>
      </c>
      <c r="J868" s="23" t="s">
        <v>18</v>
      </c>
      <c r="K868" s="23" t="n">
        <f aca="false">H868*0.5+I868*0.5+G868</f>
        <v>0</v>
      </c>
      <c r="L868" s="22"/>
    </row>
    <row r="869" customFormat="false" ht="20.1" hidden="false" customHeight="true" outlineLevel="0" collapsed="false">
      <c r="A869" s="19" t="n">
        <f aca="false">RANK(K869,$K$869:$K$889)</f>
        <v>1</v>
      </c>
      <c r="B869" s="20" t="s">
        <v>1081</v>
      </c>
      <c r="C869" s="25" t="s">
        <v>1082</v>
      </c>
      <c r="D869" s="25" t="s">
        <v>28</v>
      </c>
      <c r="E869" s="20" t="s">
        <v>1083</v>
      </c>
      <c r="F869" s="9" t="s">
        <v>1084</v>
      </c>
      <c r="G869" s="22" t="n">
        <v>0</v>
      </c>
      <c r="H869" s="17" t="n">
        <v>62</v>
      </c>
      <c r="I869" s="17" t="n">
        <v>62.5</v>
      </c>
      <c r="J869" s="23" t="s">
        <v>18</v>
      </c>
      <c r="K869" s="23" t="n">
        <f aca="false">H869*0.5+I869*0.5+G869</f>
        <v>62.25</v>
      </c>
      <c r="L869" s="25" t="s">
        <v>19</v>
      </c>
    </row>
    <row r="870" customFormat="false" ht="20.1" hidden="false" customHeight="true" outlineLevel="0" collapsed="false">
      <c r="A870" s="19" t="n">
        <f aca="false">RANK(K870,$K$869:$K$889)</f>
        <v>2</v>
      </c>
      <c r="B870" s="20" t="s">
        <v>1085</v>
      </c>
      <c r="C870" s="25" t="s">
        <v>1086</v>
      </c>
      <c r="D870" s="25" t="s">
        <v>28</v>
      </c>
      <c r="E870" s="20" t="s">
        <v>1083</v>
      </c>
      <c r="F870" s="9" t="s">
        <v>1084</v>
      </c>
      <c r="G870" s="22" t="n">
        <v>0</v>
      </c>
      <c r="H870" s="17" t="n">
        <v>59.6</v>
      </c>
      <c r="I870" s="17" t="n">
        <v>58.5</v>
      </c>
      <c r="J870" s="23" t="s">
        <v>18</v>
      </c>
      <c r="K870" s="23" t="n">
        <f aca="false">H870*0.5+I870*0.5+G870</f>
        <v>59.05</v>
      </c>
      <c r="L870" s="25" t="s">
        <v>19</v>
      </c>
    </row>
    <row r="871" customFormat="false" ht="20.1" hidden="false" customHeight="true" outlineLevel="0" collapsed="false">
      <c r="A871" s="19" t="n">
        <f aca="false">RANK(K871,$K$869:$K$889)</f>
        <v>3</v>
      </c>
      <c r="B871" s="20" t="s">
        <v>1087</v>
      </c>
      <c r="C871" s="21" t="s">
        <v>69</v>
      </c>
      <c r="D871" s="25" t="s">
        <v>15</v>
      </c>
      <c r="E871" s="20" t="s">
        <v>1083</v>
      </c>
      <c r="F871" s="9" t="s">
        <v>1084</v>
      </c>
      <c r="G871" s="22" t="n">
        <v>2</v>
      </c>
      <c r="H871" s="17" t="n">
        <v>53.3</v>
      </c>
      <c r="I871" s="17" t="n">
        <v>60</v>
      </c>
      <c r="J871" s="23" t="s">
        <v>18</v>
      </c>
      <c r="K871" s="23" t="n">
        <f aca="false">H871*0.5+I871*0.5+G871</f>
        <v>58.65</v>
      </c>
      <c r="L871" s="22"/>
    </row>
    <row r="872" customFormat="false" ht="20.1" hidden="false" customHeight="true" outlineLevel="0" collapsed="false">
      <c r="A872" s="19" t="n">
        <f aca="false">RANK(K872,$K$869:$K$889)</f>
        <v>4</v>
      </c>
      <c r="B872" s="20" t="s">
        <v>1088</v>
      </c>
      <c r="C872" s="21" t="s">
        <v>69</v>
      </c>
      <c r="D872" s="25" t="s">
        <v>28</v>
      </c>
      <c r="E872" s="20" t="s">
        <v>1083</v>
      </c>
      <c r="F872" s="9" t="s">
        <v>1084</v>
      </c>
      <c r="G872" s="22" t="n">
        <v>0</v>
      </c>
      <c r="H872" s="17" t="n">
        <v>57.1</v>
      </c>
      <c r="I872" s="17" t="n">
        <v>58.5</v>
      </c>
      <c r="J872" s="23" t="s">
        <v>18</v>
      </c>
      <c r="K872" s="23" t="n">
        <f aca="false">H872*0.5+I872*0.5+G872</f>
        <v>57.8</v>
      </c>
      <c r="L872" s="22"/>
    </row>
    <row r="873" customFormat="false" ht="20.1" hidden="false" customHeight="true" outlineLevel="0" collapsed="false">
      <c r="A873" s="19" t="n">
        <f aca="false">RANK(K873,$K$869:$K$889)</f>
        <v>4</v>
      </c>
      <c r="B873" s="20" t="s">
        <v>1089</v>
      </c>
      <c r="C873" s="21" t="s">
        <v>69</v>
      </c>
      <c r="D873" s="25" t="s">
        <v>15</v>
      </c>
      <c r="E873" s="20" t="s">
        <v>1083</v>
      </c>
      <c r="F873" s="9" t="s">
        <v>1084</v>
      </c>
      <c r="G873" s="22" t="n">
        <v>0</v>
      </c>
      <c r="H873" s="17" t="n">
        <v>55.1</v>
      </c>
      <c r="I873" s="17" t="n">
        <v>60.5</v>
      </c>
      <c r="J873" s="23" t="s">
        <v>18</v>
      </c>
      <c r="K873" s="23" t="n">
        <f aca="false">H873*0.5+I873*0.5+G873</f>
        <v>57.8</v>
      </c>
      <c r="L873" s="22"/>
    </row>
    <row r="874" customFormat="false" ht="20.1" hidden="false" customHeight="true" outlineLevel="0" collapsed="false">
      <c r="A874" s="19" t="n">
        <f aca="false">RANK(K874,$K$869:$K$889)</f>
        <v>6</v>
      </c>
      <c r="B874" s="20" t="s">
        <v>1090</v>
      </c>
      <c r="C874" s="21" t="s">
        <v>69</v>
      </c>
      <c r="D874" s="25" t="s">
        <v>28</v>
      </c>
      <c r="E874" s="20" t="s">
        <v>1083</v>
      </c>
      <c r="F874" s="9" t="s">
        <v>1084</v>
      </c>
      <c r="G874" s="22" t="n">
        <v>0</v>
      </c>
      <c r="H874" s="17" t="n">
        <v>59.3</v>
      </c>
      <c r="I874" s="17" t="n">
        <v>55</v>
      </c>
      <c r="J874" s="23" t="s">
        <v>18</v>
      </c>
      <c r="K874" s="23" t="n">
        <f aca="false">H874*0.5+I874*0.5+G874</f>
        <v>57.15</v>
      </c>
      <c r="L874" s="22"/>
    </row>
    <row r="875" customFormat="false" ht="20.1" hidden="false" customHeight="true" outlineLevel="0" collapsed="false">
      <c r="A875" s="19" t="n">
        <f aca="false">RANK(K875,$K$869:$K$889)</f>
        <v>7</v>
      </c>
      <c r="B875" s="20" t="s">
        <v>1091</v>
      </c>
      <c r="C875" s="21" t="s">
        <v>69</v>
      </c>
      <c r="D875" s="25" t="s">
        <v>15</v>
      </c>
      <c r="E875" s="20" t="s">
        <v>1083</v>
      </c>
      <c r="F875" s="9" t="s">
        <v>1084</v>
      </c>
      <c r="G875" s="22" t="n">
        <v>2</v>
      </c>
      <c r="H875" s="17" t="n">
        <v>45.1</v>
      </c>
      <c r="I875" s="17" t="n">
        <v>65</v>
      </c>
      <c r="J875" s="23" t="s">
        <v>18</v>
      </c>
      <c r="K875" s="23" t="n">
        <f aca="false">H875*0.5+I875*0.5+G875</f>
        <v>57.05</v>
      </c>
      <c r="L875" s="22"/>
    </row>
    <row r="876" customFormat="false" ht="20.1" hidden="false" customHeight="true" outlineLevel="0" collapsed="false">
      <c r="A876" s="19" t="n">
        <f aca="false">RANK(K876,$K$869:$K$889)</f>
        <v>8</v>
      </c>
      <c r="B876" s="20" t="s">
        <v>1092</v>
      </c>
      <c r="C876" s="21" t="s">
        <v>69</v>
      </c>
      <c r="D876" s="25" t="s">
        <v>28</v>
      </c>
      <c r="E876" s="20" t="s">
        <v>1083</v>
      </c>
      <c r="F876" s="9" t="s">
        <v>1084</v>
      </c>
      <c r="G876" s="22" t="n">
        <v>0</v>
      </c>
      <c r="H876" s="17" t="n">
        <v>52.9</v>
      </c>
      <c r="I876" s="17" t="n">
        <v>57.5</v>
      </c>
      <c r="J876" s="23" t="s">
        <v>18</v>
      </c>
      <c r="K876" s="23" t="n">
        <f aca="false">H876*0.5+I876*0.5+G876</f>
        <v>55.2</v>
      </c>
      <c r="L876" s="22"/>
    </row>
    <row r="877" customFormat="false" ht="20.1" hidden="false" customHeight="true" outlineLevel="0" collapsed="false">
      <c r="A877" s="19" t="n">
        <f aca="false">RANK(K877,$K$869:$K$889)</f>
        <v>9</v>
      </c>
      <c r="B877" s="20" t="s">
        <v>1093</v>
      </c>
      <c r="C877" s="21" t="s">
        <v>69</v>
      </c>
      <c r="D877" s="25" t="s">
        <v>15</v>
      </c>
      <c r="E877" s="20" t="s">
        <v>1083</v>
      </c>
      <c r="F877" s="9" t="s">
        <v>1084</v>
      </c>
      <c r="G877" s="22" t="n">
        <v>2</v>
      </c>
      <c r="H877" s="17" t="n">
        <v>45.8</v>
      </c>
      <c r="I877" s="17" t="n">
        <v>60.5</v>
      </c>
      <c r="J877" s="23" t="s">
        <v>18</v>
      </c>
      <c r="K877" s="23" t="n">
        <f aca="false">H877*0.5+I877*0.5+G877</f>
        <v>55.15</v>
      </c>
      <c r="L877" s="22"/>
    </row>
    <row r="878" customFormat="false" ht="20.1" hidden="false" customHeight="true" outlineLevel="0" collapsed="false">
      <c r="A878" s="19" t="n">
        <f aca="false">RANK(K878,$K$869:$K$889)</f>
        <v>10</v>
      </c>
      <c r="B878" s="20" t="s">
        <v>1094</v>
      </c>
      <c r="C878" s="21" t="s">
        <v>69</v>
      </c>
      <c r="D878" s="25" t="s">
        <v>15</v>
      </c>
      <c r="E878" s="20" t="s">
        <v>1083</v>
      </c>
      <c r="F878" s="9" t="s">
        <v>1084</v>
      </c>
      <c r="G878" s="22" t="n">
        <v>0</v>
      </c>
      <c r="H878" s="17" t="n">
        <v>46.8</v>
      </c>
      <c r="I878" s="17" t="n">
        <v>62</v>
      </c>
      <c r="J878" s="23" t="s">
        <v>18</v>
      </c>
      <c r="K878" s="23" t="n">
        <f aca="false">H878*0.5+I878*0.5+G878</f>
        <v>54.4</v>
      </c>
      <c r="L878" s="22"/>
    </row>
    <row r="879" customFormat="false" ht="20.1" hidden="false" customHeight="true" outlineLevel="0" collapsed="false">
      <c r="A879" s="19" t="n">
        <f aca="false">RANK(K879,$K$869:$K$889)</f>
        <v>11</v>
      </c>
      <c r="B879" s="20" t="s">
        <v>1095</v>
      </c>
      <c r="C879" s="21" t="s">
        <v>69</v>
      </c>
      <c r="D879" s="25" t="s">
        <v>28</v>
      </c>
      <c r="E879" s="20" t="s">
        <v>1083</v>
      </c>
      <c r="F879" s="9" t="s">
        <v>1084</v>
      </c>
      <c r="G879" s="22" t="n">
        <v>0</v>
      </c>
      <c r="H879" s="17" t="n">
        <v>50.3</v>
      </c>
      <c r="I879" s="17" t="n">
        <v>56</v>
      </c>
      <c r="J879" s="23" t="s">
        <v>18</v>
      </c>
      <c r="K879" s="23" t="n">
        <f aca="false">H879*0.5+I879*0.5+G879</f>
        <v>53.15</v>
      </c>
      <c r="L879" s="22"/>
    </row>
    <row r="880" customFormat="false" ht="20.1" hidden="false" customHeight="true" outlineLevel="0" collapsed="false">
      <c r="A880" s="19" t="n">
        <f aca="false">RANK(K880,$K$869:$K$889)</f>
        <v>11</v>
      </c>
      <c r="B880" s="20" t="s">
        <v>1096</v>
      </c>
      <c r="C880" s="21" t="s">
        <v>69</v>
      </c>
      <c r="D880" s="25" t="s">
        <v>28</v>
      </c>
      <c r="E880" s="20" t="s">
        <v>1083</v>
      </c>
      <c r="F880" s="9" t="s">
        <v>1084</v>
      </c>
      <c r="G880" s="22" t="n">
        <v>0</v>
      </c>
      <c r="H880" s="17" t="n">
        <v>49.8</v>
      </c>
      <c r="I880" s="17" t="n">
        <v>56.5</v>
      </c>
      <c r="J880" s="23" t="s">
        <v>18</v>
      </c>
      <c r="K880" s="23" t="n">
        <f aca="false">H880*0.5+I880*0.5+G880</f>
        <v>53.15</v>
      </c>
      <c r="L880" s="22"/>
    </row>
    <row r="881" customFormat="false" ht="20.1" hidden="false" customHeight="true" outlineLevel="0" collapsed="false">
      <c r="A881" s="19" t="n">
        <f aca="false">RANK(K881,$K$869:$K$889)</f>
        <v>13</v>
      </c>
      <c r="B881" s="20" t="s">
        <v>1097</v>
      </c>
      <c r="C881" s="21" t="s">
        <v>69</v>
      </c>
      <c r="D881" s="25" t="s">
        <v>28</v>
      </c>
      <c r="E881" s="20" t="s">
        <v>1083</v>
      </c>
      <c r="F881" s="9" t="s">
        <v>1084</v>
      </c>
      <c r="G881" s="22" t="n">
        <v>0</v>
      </c>
      <c r="H881" s="17" t="n">
        <v>43.3</v>
      </c>
      <c r="I881" s="17" t="n">
        <v>59.5</v>
      </c>
      <c r="J881" s="23" t="s">
        <v>18</v>
      </c>
      <c r="K881" s="23" t="n">
        <f aca="false">H881*0.5+I881*0.5+G881</f>
        <v>51.4</v>
      </c>
      <c r="L881" s="22"/>
    </row>
    <row r="882" customFormat="false" ht="20.1" hidden="false" customHeight="true" outlineLevel="0" collapsed="false">
      <c r="A882" s="19" t="n">
        <f aca="false">RANK(K882,$K$869:$K$889)</f>
        <v>14</v>
      </c>
      <c r="B882" s="20" t="s">
        <v>1098</v>
      </c>
      <c r="C882" s="21" t="s">
        <v>69</v>
      </c>
      <c r="D882" s="25" t="s">
        <v>28</v>
      </c>
      <c r="E882" s="20" t="s">
        <v>1083</v>
      </c>
      <c r="F882" s="9" t="s">
        <v>1084</v>
      </c>
      <c r="G882" s="22" t="n">
        <v>0</v>
      </c>
      <c r="H882" s="17" t="n">
        <v>40</v>
      </c>
      <c r="I882" s="17" t="n">
        <v>60</v>
      </c>
      <c r="J882" s="23" t="s">
        <v>18</v>
      </c>
      <c r="K882" s="23" t="n">
        <f aca="false">H882*0.5+I882*0.5+G882</f>
        <v>50</v>
      </c>
      <c r="L882" s="22"/>
    </row>
    <row r="883" customFormat="false" ht="20.1" hidden="false" customHeight="true" outlineLevel="0" collapsed="false">
      <c r="A883" s="19" t="n">
        <f aca="false">RANK(K883,$K$869:$K$889)</f>
        <v>15</v>
      </c>
      <c r="B883" s="20" t="s">
        <v>1099</v>
      </c>
      <c r="C883" s="21" t="s">
        <v>69</v>
      </c>
      <c r="D883" s="25" t="s">
        <v>28</v>
      </c>
      <c r="E883" s="20" t="s">
        <v>1083</v>
      </c>
      <c r="F883" s="9" t="s">
        <v>1084</v>
      </c>
      <c r="G883" s="22" t="n">
        <v>2</v>
      </c>
      <c r="H883" s="17" t="n">
        <v>43</v>
      </c>
      <c r="I883" s="17" t="n">
        <v>47</v>
      </c>
      <c r="J883" s="23" t="s">
        <v>18</v>
      </c>
      <c r="K883" s="23" t="n">
        <f aca="false">H883*0.5+I883*0.5+G883</f>
        <v>47</v>
      </c>
      <c r="L883" s="22"/>
    </row>
    <row r="884" customFormat="false" ht="20.1" hidden="false" customHeight="true" outlineLevel="0" collapsed="false">
      <c r="A884" s="19" t="n">
        <f aca="false">RANK(K884,$K$869:$K$889)</f>
        <v>16</v>
      </c>
      <c r="B884" s="20" t="s">
        <v>1100</v>
      </c>
      <c r="C884" s="21" t="s">
        <v>69</v>
      </c>
      <c r="D884" s="25" t="s">
        <v>28</v>
      </c>
      <c r="E884" s="20" t="s">
        <v>1083</v>
      </c>
      <c r="F884" s="9" t="s">
        <v>1084</v>
      </c>
      <c r="G884" s="22" t="n">
        <v>0</v>
      </c>
      <c r="H884" s="17" t="n">
        <v>36.8</v>
      </c>
      <c r="I884" s="17" t="n">
        <v>49</v>
      </c>
      <c r="J884" s="23" t="s">
        <v>18</v>
      </c>
      <c r="K884" s="23" t="n">
        <f aca="false">H884*0.5+I884*0.5+G884</f>
        <v>42.9</v>
      </c>
      <c r="L884" s="22"/>
    </row>
    <row r="885" customFormat="false" ht="20.1" hidden="false" customHeight="true" outlineLevel="0" collapsed="false">
      <c r="A885" s="19" t="n">
        <f aca="false">RANK(K885,$K$869:$K$889)</f>
        <v>17</v>
      </c>
      <c r="B885" s="20" t="s">
        <v>1101</v>
      </c>
      <c r="C885" s="21" t="s">
        <v>69</v>
      </c>
      <c r="D885" s="25" t="s">
        <v>28</v>
      </c>
      <c r="E885" s="20" t="s">
        <v>1083</v>
      </c>
      <c r="F885" s="9" t="s">
        <v>1084</v>
      </c>
      <c r="G885" s="22" t="n">
        <v>0</v>
      </c>
      <c r="H885" s="17" t="n">
        <v>46.8</v>
      </c>
      <c r="I885" s="17" t="n">
        <v>0</v>
      </c>
      <c r="J885" s="23" t="s">
        <v>18</v>
      </c>
      <c r="K885" s="23" t="n">
        <f aca="false">H885*0.5+I885*0.5+G885</f>
        <v>23.4</v>
      </c>
      <c r="L885" s="22"/>
    </row>
    <row r="886" customFormat="false" ht="20.1" hidden="false" customHeight="true" outlineLevel="0" collapsed="false">
      <c r="A886" s="19" t="n">
        <f aca="false">RANK(K886,$K$869:$K$889)</f>
        <v>18</v>
      </c>
      <c r="B886" s="20" t="s">
        <v>1102</v>
      </c>
      <c r="C886" s="21" t="s">
        <v>69</v>
      </c>
      <c r="D886" s="25" t="s">
        <v>15</v>
      </c>
      <c r="E886" s="20" t="s">
        <v>1083</v>
      </c>
      <c r="F886" s="9" t="s">
        <v>1084</v>
      </c>
      <c r="G886" s="22" t="n">
        <v>0</v>
      </c>
      <c r="H886" s="17" t="n">
        <v>32.8</v>
      </c>
      <c r="I886" s="17" t="n">
        <v>0</v>
      </c>
      <c r="J886" s="23" t="s">
        <v>18</v>
      </c>
      <c r="K886" s="23" t="n">
        <f aca="false">H886*0.5+I886*0.5+G886</f>
        <v>16.4</v>
      </c>
      <c r="L886" s="22"/>
    </row>
    <row r="887" customFormat="false" ht="20.1" hidden="false" customHeight="true" outlineLevel="0" collapsed="false">
      <c r="A887" s="19" t="n">
        <f aca="false">RANK(K887,$K$869:$K$889)</f>
        <v>19</v>
      </c>
      <c r="B887" s="20" t="s">
        <v>1103</v>
      </c>
      <c r="C887" s="21" t="s">
        <v>69</v>
      </c>
      <c r="D887" s="25" t="s">
        <v>28</v>
      </c>
      <c r="E887" s="20" t="s">
        <v>1083</v>
      </c>
      <c r="F887" s="9" t="s">
        <v>1084</v>
      </c>
      <c r="G887" s="22" t="n">
        <v>0</v>
      </c>
      <c r="H887" s="17" t="n">
        <v>0</v>
      </c>
      <c r="I887" s="17" t="n">
        <v>0</v>
      </c>
      <c r="J887" s="23" t="s">
        <v>18</v>
      </c>
      <c r="K887" s="23" t="n">
        <f aca="false">H887*0.5+I887*0.5+G887</f>
        <v>0</v>
      </c>
      <c r="L887" s="22"/>
    </row>
    <row r="888" customFormat="false" ht="20.1" hidden="false" customHeight="true" outlineLevel="0" collapsed="false">
      <c r="A888" s="19" t="n">
        <f aca="false">RANK(K888,$K$869:$K$889)</f>
        <v>19</v>
      </c>
      <c r="B888" s="20" t="s">
        <v>1104</v>
      </c>
      <c r="C888" s="21" t="s">
        <v>69</v>
      </c>
      <c r="D888" s="25" t="s">
        <v>28</v>
      </c>
      <c r="E888" s="20" t="s">
        <v>1083</v>
      </c>
      <c r="F888" s="9" t="s">
        <v>1084</v>
      </c>
      <c r="G888" s="22" t="n">
        <v>0</v>
      </c>
      <c r="H888" s="17" t="n">
        <v>0</v>
      </c>
      <c r="I888" s="17" t="n">
        <v>0</v>
      </c>
      <c r="J888" s="23" t="s">
        <v>18</v>
      </c>
      <c r="K888" s="23" t="n">
        <f aca="false">H888*0.5+I888*0.5+G888</f>
        <v>0</v>
      </c>
      <c r="L888" s="22"/>
    </row>
    <row r="889" customFormat="false" ht="20.1" hidden="false" customHeight="true" outlineLevel="0" collapsed="false">
      <c r="A889" s="19" t="n">
        <f aca="false">RANK(K889,$K$869:$K$889)</f>
        <v>19</v>
      </c>
      <c r="B889" s="20" t="s">
        <v>1105</v>
      </c>
      <c r="C889" s="21" t="s">
        <v>69</v>
      </c>
      <c r="D889" s="25" t="s">
        <v>28</v>
      </c>
      <c r="E889" s="20" t="s">
        <v>1083</v>
      </c>
      <c r="F889" s="9" t="s">
        <v>1084</v>
      </c>
      <c r="G889" s="22" t="n">
        <v>0</v>
      </c>
      <c r="H889" s="17" t="n">
        <v>0</v>
      </c>
      <c r="I889" s="17" t="n">
        <v>0</v>
      </c>
      <c r="J889" s="23" t="s">
        <v>18</v>
      </c>
      <c r="K889" s="23" t="n">
        <f aca="false">H889*0.5+I889*0.5+G889</f>
        <v>0</v>
      </c>
      <c r="L889" s="22"/>
    </row>
    <row r="890" customFormat="false" ht="20.1" hidden="false" customHeight="true" outlineLevel="0" collapsed="false">
      <c r="A890" s="19" t="n">
        <f aca="false">RANK(K890,$K$890:$K$912)</f>
        <v>1</v>
      </c>
      <c r="B890" s="20" t="s">
        <v>1106</v>
      </c>
      <c r="C890" s="25" t="s">
        <v>1107</v>
      </c>
      <c r="D890" s="25" t="s">
        <v>28</v>
      </c>
      <c r="E890" s="20" t="s">
        <v>1108</v>
      </c>
      <c r="F890" s="9" t="s">
        <v>1109</v>
      </c>
      <c r="G890" s="22" t="n">
        <v>2</v>
      </c>
      <c r="H890" s="17" t="n">
        <v>57.5</v>
      </c>
      <c r="I890" s="17" t="n">
        <v>56</v>
      </c>
      <c r="J890" s="23" t="s">
        <v>18</v>
      </c>
      <c r="K890" s="23" t="n">
        <f aca="false">H890*0.5+I890*0.5+G890</f>
        <v>58.75</v>
      </c>
      <c r="L890" s="25" t="s">
        <v>19</v>
      </c>
    </row>
    <row r="891" customFormat="false" ht="20.1" hidden="false" customHeight="true" outlineLevel="0" collapsed="false">
      <c r="A891" s="19" t="n">
        <f aca="false">RANK(K891,$K$890:$K$912)</f>
        <v>2</v>
      </c>
      <c r="B891" s="20" t="s">
        <v>1110</v>
      </c>
      <c r="C891" s="25" t="s">
        <v>1111</v>
      </c>
      <c r="D891" s="25" t="s">
        <v>28</v>
      </c>
      <c r="E891" s="20" t="s">
        <v>1108</v>
      </c>
      <c r="F891" s="9" t="s">
        <v>1109</v>
      </c>
      <c r="G891" s="22" t="n">
        <v>2</v>
      </c>
      <c r="H891" s="17" t="n">
        <v>54</v>
      </c>
      <c r="I891" s="17" t="n">
        <v>59</v>
      </c>
      <c r="J891" s="23" t="s">
        <v>18</v>
      </c>
      <c r="K891" s="23" t="n">
        <f aca="false">H891*0.5+I891*0.5+G891</f>
        <v>58.5</v>
      </c>
      <c r="L891" s="25" t="s">
        <v>19</v>
      </c>
    </row>
    <row r="892" customFormat="false" ht="20.1" hidden="false" customHeight="true" outlineLevel="0" collapsed="false">
      <c r="A892" s="19" t="n">
        <f aca="false">RANK(K892,$K$890:$K$912)</f>
        <v>3</v>
      </c>
      <c r="B892" s="20" t="s">
        <v>1112</v>
      </c>
      <c r="C892" s="25" t="s">
        <v>1113</v>
      </c>
      <c r="D892" s="25" t="s">
        <v>28</v>
      </c>
      <c r="E892" s="20" t="s">
        <v>1108</v>
      </c>
      <c r="F892" s="9" t="s">
        <v>1109</v>
      </c>
      <c r="G892" s="22" t="n">
        <v>2</v>
      </c>
      <c r="H892" s="17" t="n">
        <v>50.6</v>
      </c>
      <c r="I892" s="17" t="n">
        <v>57</v>
      </c>
      <c r="J892" s="23" t="s">
        <v>18</v>
      </c>
      <c r="K892" s="23" t="n">
        <f aca="false">H892*0.5+I892*0.5+G892</f>
        <v>55.8</v>
      </c>
      <c r="L892" s="25" t="s">
        <v>19</v>
      </c>
    </row>
    <row r="893" customFormat="false" ht="20.1" hidden="false" customHeight="true" outlineLevel="0" collapsed="false">
      <c r="A893" s="19" t="n">
        <f aca="false">RANK(K893,$K$890:$K$912)</f>
        <v>3</v>
      </c>
      <c r="B893" s="20" t="s">
        <v>1114</v>
      </c>
      <c r="C893" s="25" t="s">
        <v>1115</v>
      </c>
      <c r="D893" s="25" t="s">
        <v>28</v>
      </c>
      <c r="E893" s="20" t="s">
        <v>1108</v>
      </c>
      <c r="F893" s="9" t="s">
        <v>1109</v>
      </c>
      <c r="G893" s="22" t="n">
        <v>2</v>
      </c>
      <c r="H893" s="17" t="n">
        <v>49.6</v>
      </c>
      <c r="I893" s="17" t="n">
        <v>58</v>
      </c>
      <c r="J893" s="23" t="s">
        <v>18</v>
      </c>
      <c r="K893" s="23" t="n">
        <f aca="false">H893*0.5+I893*0.5+G893</f>
        <v>55.8</v>
      </c>
      <c r="L893" s="25" t="s">
        <v>19</v>
      </c>
    </row>
    <row r="894" customFormat="false" ht="20.1" hidden="false" customHeight="true" outlineLevel="0" collapsed="false">
      <c r="A894" s="19" t="n">
        <f aca="false">RANK(K894,$K$890:$K$912)</f>
        <v>5</v>
      </c>
      <c r="B894" s="20" t="s">
        <v>1116</v>
      </c>
      <c r="C894" s="25" t="s">
        <v>1117</v>
      </c>
      <c r="D894" s="25" t="s">
        <v>28</v>
      </c>
      <c r="E894" s="20" t="s">
        <v>1108</v>
      </c>
      <c r="F894" s="9" t="s">
        <v>1109</v>
      </c>
      <c r="G894" s="22" t="n">
        <v>2</v>
      </c>
      <c r="H894" s="17" t="n">
        <v>50.1</v>
      </c>
      <c r="I894" s="17" t="n">
        <v>56.5</v>
      </c>
      <c r="J894" s="23" t="s">
        <v>18</v>
      </c>
      <c r="K894" s="23" t="n">
        <f aca="false">H894*0.5+I894*0.5+G894</f>
        <v>55.3</v>
      </c>
      <c r="L894" s="25" t="s">
        <v>19</v>
      </c>
    </row>
    <row r="895" customFormat="false" ht="20.1" hidden="false" customHeight="true" outlineLevel="0" collapsed="false">
      <c r="A895" s="19" t="n">
        <f aca="false">RANK(K895,$K$890:$K$912)</f>
        <v>6</v>
      </c>
      <c r="B895" s="20" t="s">
        <v>1118</v>
      </c>
      <c r="C895" s="25" t="s">
        <v>1119</v>
      </c>
      <c r="D895" s="25" t="s">
        <v>28</v>
      </c>
      <c r="E895" s="20" t="s">
        <v>1108</v>
      </c>
      <c r="F895" s="9" t="s">
        <v>1109</v>
      </c>
      <c r="G895" s="22" t="n">
        <v>2</v>
      </c>
      <c r="H895" s="17" t="n">
        <v>49.8</v>
      </c>
      <c r="I895" s="17" t="n">
        <v>56.5</v>
      </c>
      <c r="J895" s="23" t="s">
        <v>18</v>
      </c>
      <c r="K895" s="23" t="n">
        <f aca="false">H895*0.5+I895*0.5+G895</f>
        <v>55.15</v>
      </c>
      <c r="L895" s="25" t="s">
        <v>19</v>
      </c>
    </row>
    <row r="896" customFormat="false" ht="20.1" hidden="false" customHeight="true" outlineLevel="0" collapsed="false">
      <c r="A896" s="19" t="n">
        <f aca="false">RANK(K896,$K$890:$K$912)</f>
        <v>7</v>
      </c>
      <c r="B896" s="20" t="s">
        <v>1120</v>
      </c>
      <c r="C896" s="21" t="s">
        <v>69</v>
      </c>
      <c r="D896" s="25" t="s">
        <v>15</v>
      </c>
      <c r="E896" s="20" t="s">
        <v>1108</v>
      </c>
      <c r="F896" s="9" t="s">
        <v>1109</v>
      </c>
      <c r="G896" s="22" t="n">
        <v>0</v>
      </c>
      <c r="H896" s="17" t="n">
        <v>50.3</v>
      </c>
      <c r="I896" s="17" t="n">
        <v>59</v>
      </c>
      <c r="J896" s="23" t="s">
        <v>18</v>
      </c>
      <c r="K896" s="23" t="n">
        <f aca="false">H896*0.5+I896*0.5+G896</f>
        <v>54.65</v>
      </c>
      <c r="L896" s="22"/>
    </row>
    <row r="897" customFormat="false" ht="20.1" hidden="false" customHeight="true" outlineLevel="0" collapsed="false">
      <c r="A897" s="19" t="n">
        <f aca="false">RANK(K897,$K$890:$K$912)</f>
        <v>8</v>
      </c>
      <c r="B897" s="20" t="s">
        <v>1121</v>
      </c>
      <c r="C897" s="21" t="s">
        <v>69</v>
      </c>
      <c r="D897" s="25" t="s">
        <v>28</v>
      </c>
      <c r="E897" s="20" t="s">
        <v>1108</v>
      </c>
      <c r="F897" s="9" t="s">
        <v>1109</v>
      </c>
      <c r="G897" s="22" t="n">
        <v>0</v>
      </c>
      <c r="H897" s="17" t="n">
        <v>48.6</v>
      </c>
      <c r="I897" s="17" t="n">
        <v>59</v>
      </c>
      <c r="J897" s="23" t="s">
        <v>18</v>
      </c>
      <c r="K897" s="23" t="n">
        <f aca="false">H897*0.5+I897*0.5+G897</f>
        <v>53.8</v>
      </c>
      <c r="L897" s="22"/>
    </row>
    <row r="898" customFormat="false" ht="20.1" hidden="false" customHeight="true" outlineLevel="0" collapsed="false">
      <c r="A898" s="19" t="n">
        <f aca="false">RANK(K898,$K$890:$K$912)</f>
        <v>9</v>
      </c>
      <c r="B898" s="20" t="s">
        <v>1122</v>
      </c>
      <c r="C898" s="21" t="s">
        <v>69</v>
      </c>
      <c r="D898" s="25" t="s">
        <v>28</v>
      </c>
      <c r="E898" s="20" t="s">
        <v>1108</v>
      </c>
      <c r="F898" s="9" t="s">
        <v>1109</v>
      </c>
      <c r="G898" s="22" t="n">
        <v>2</v>
      </c>
      <c r="H898" s="17" t="n">
        <v>45.8</v>
      </c>
      <c r="I898" s="17" t="n">
        <v>57.5</v>
      </c>
      <c r="J898" s="23" t="s">
        <v>18</v>
      </c>
      <c r="K898" s="23" t="n">
        <f aca="false">H898*0.5+I898*0.5+G898</f>
        <v>53.65</v>
      </c>
      <c r="L898" s="22"/>
    </row>
    <row r="899" customFormat="false" ht="20.1" hidden="false" customHeight="true" outlineLevel="0" collapsed="false">
      <c r="A899" s="19" t="n">
        <f aca="false">RANK(K899,$K$890:$K$912)</f>
        <v>10</v>
      </c>
      <c r="B899" s="20" t="s">
        <v>1123</v>
      </c>
      <c r="C899" s="21" t="s">
        <v>69</v>
      </c>
      <c r="D899" s="25" t="s">
        <v>28</v>
      </c>
      <c r="E899" s="20" t="s">
        <v>1108</v>
      </c>
      <c r="F899" s="9" t="s">
        <v>1109</v>
      </c>
      <c r="G899" s="22" t="n">
        <v>0</v>
      </c>
      <c r="H899" s="17" t="n">
        <v>45.5</v>
      </c>
      <c r="I899" s="17" t="n">
        <v>61</v>
      </c>
      <c r="J899" s="23" t="s">
        <v>18</v>
      </c>
      <c r="K899" s="23" t="n">
        <f aca="false">H899*0.5+I899*0.5+G899</f>
        <v>53.25</v>
      </c>
      <c r="L899" s="22"/>
    </row>
    <row r="900" customFormat="false" ht="20.1" hidden="false" customHeight="true" outlineLevel="0" collapsed="false">
      <c r="A900" s="19" t="n">
        <f aca="false">RANK(K900,$K$890:$K$912)</f>
        <v>11</v>
      </c>
      <c r="B900" s="20" t="s">
        <v>1124</v>
      </c>
      <c r="C900" s="21" t="s">
        <v>69</v>
      </c>
      <c r="D900" s="25" t="s">
        <v>28</v>
      </c>
      <c r="E900" s="20" t="s">
        <v>1108</v>
      </c>
      <c r="F900" s="9" t="s">
        <v>1109</v>
      </c>
      <c r="G900" s="22" t="n">
        <v>2</v>
      </c>
      <c r="H900" s="17" t="n">
        <v>43.8</v>
      </c>
      <c r="I900" s="17" t="n">
        <v>57.5</v>
      </c>
      <c r="J900" s="23" t="s">
        <v>18</v>
      </c>
      <c r="K900" s="23" t="n">
        <f aca="false">H900*0.5+I900*0.5+G900</f>
        <v>52.65</v>
      </c>
      <c r="L900" s="22"/>
    </row>
    <row r="901" customFormat="false" ht="20.1" hidden="false" customHeight="true" outlineLevel="0" collapsed="false">
      <c r="A901" s="19" t="n">
        <f aca="false">RANK(K901,$K$890:$K$912)</f>
        <v>12</v>
      </c>
      <c r="B901" s="20" t="s">
        <v>1125</v>
      </c>
      <c r="C901" s="21" t="s">
        <v>69</v>
      </c>
      <c r="D901" s="25" t="s">
        <v>15</v>
      </c>
      <c r="E901" s="20" t="s">
        <v>1108</v>
      </c>
      <c r="F901" s="9" t="s">
        <v>1109</v>
      </c>
      <c r="G901" s="22" t="n">
        <v>2</v>
      </c>
      <c r="H901" s="17" t="n">
        <v>42.3</v>
      </c>
      <c r="I901" s="17" t="n">
        <v>57</v>
      </c>
      <c r="J901" s="23" t="s">
        <v>18</v>
      </c>
      <c r="K901" s="23" t="n">
        <f aca="false">H901*0.5+I901*0.5+G901</f>
        <v>51.65</v>
      </c>
      <c r="L901" s="22"/>
    </row>
    <row r="902" customFormat="false" ht="20.1" hidden="false" customHeight="true" outlineLevel="0" collapsed="false">
      <c r="A902" s="19" t="n">
        <f aca="false">RANK(K902,$K$890:$K$912)</f>
        <v>13</v>
      </c>
      <c r="B902" s="20" t="s">
        <v>1126</v>
      </c>
      <c r="C902" s="21" t="s">
        <v>69</v>
      </c>
      <c r="D902" s="25" t="s">
        <v>28</v>
      </c>
      <c r="E902" s="20" t="s">
        <v>1108</v>
      </c>
      <c r="F902" s="9" t="s">
        <v>1109</v>
      </c>
      <c r="G902" s="22" t="n">
        <v>0</v>
      </c>
      <c r="H902" s="17" t="n">
        <v>47.8</v>
      </c>
      <c r="I902" s="17" t="n">
        <v>55</v>
      </c>
      <c r="J902" s="23" t="s">
        <v>18</v>
      </c>
      <c r="K902" s="23" t="n">
        <f aca="false">H902*0.5+I902*0.5+G902</f>
        <v>51.4</v>
      </c>
      <c r="L902" s="22"/>
    </row>
    <row r="903" customFormat="false" ht="20.1" hidden="false" customHeight="true" outlineLevel="0" collapsed="false">
      <c r="A903" s="19" t="n">
        <f aca="false">RANK(K903,$K$890:$K$912)</f>
        <v>14</v>
      </c>
      <c r="B903" s="20" t="s">
        <v>1127</v>
      </c>
      <c r="C903" s="21" t="s">
        <v>69</v>
      </c>
      <c r="D903" s="25" t="s">
        <v>28</v>
      </c>
      <c r="E903" s="20" t="s">
        <v>1108</v>
      </c>
      <c r="F903" s="9" t="s">
        <v>1109</v>
      </c>
      <c r="G903" s="22" t="n">
        <v>0</v>
      </c>
      <c r="H903" s="17" t="n">
        <v>46.3</v>
      </c>
      <c r="I903" s="17" t="n">
        <v>56</v>
      </c>
      <c r="J903" s="23" t="s">
        <v>18</v>
      </c>
      <c r="K903" s="23" t="n">
        <f aca="false">H903*0.5+I903*0.5+G903</f>
        <v>51.15</v>
      </c>
      <c r="L903" s="22"/>
    </row>
    <row r="904" customFormat="false" ht="20.1" hidden="false" customHeight="true" outlineLevel="0" collapsed="false">
      <c r="A904" s="19" t="n">
        <f aca="false">RANK(K904,$K$890:$K$912)</f>
        <v>15</v>
      </c>
      <c r="B904" s="20" t="s">
        <v>1128</v>
      </c>
      <c r="C904" s="21" t="s">
        <v>69</v>
      </c>
      <c r="D904" s="25" t="s">
        <v>28</v>
      </c>
      <c r="E904" s="20" t="s">
        <v>1108</v>
      </c>
      <c r="F904" s="9" t="s">
        <v>1109</v>
      </c>
      <c r="G904" s="22" t="n">
        <v>0</v>
      </c>
      <c r="H904" s="17" t="n">
        <v>45.8</v>
      </c>
      <c r="I904" s="17" t="n">
        <v>55</v>
      </c>
      <c r="J904" s="23" t="s">
        <v>18</v>
      </c>
      <c r="K904" s="23" t="n">
        <f aca="false">H904*0.5+I904*0.5+G904</f>
        <v>50.4</v>
      </c>
      <c r="L904" s="22"/>
    </row>
    <row r="905" customFormat="false" ht="20.1" hidden="false" customHeight="true" outlineLevel="0" collapsed="false">
      <c r="A905" s="19" t="n">
        <f aca="false">RANK(K905,$K$890:$K$912)</f>
        <v>16</v>
      </c>
      <c r="B905" s="20" t="s">
        <v>1129</v>
      </c>
      <c r="C905" s="21" t="s">
        <v>69</v>
      </c>
      <c r="D905" s="25" t="s">
        <v>28</v>
      </c>
      <c r="E905" s="20" t="s">
        <v>1108</v>
      </c>
      <c r="F905" s="9" t="s">
        <v>1109</v>
      </c>
      <c r="G905" s="22" t="n">
        <v>0</v>
      </c>
      <c r="H905" s="17" t="n">
        <v>47.3</v>
      </c>
      <c r="I905" s="17" t="n">
        <v>53</v>
      </c>
      <c r="J905" s="23" t="s">
        <v>18</v>
      </c>
      <c r="K905" s="23" t="n">
        <f aca="false">H905*0.5+I905*0.5+G905</f>
        <v>50.15</v>
      </c>
      <c r="L905" s="22"/>
    </row>
    <row r="906" customFormat="false" ht="20.1" hidden="false" customHeight="true" outlineLevel="0" collapsed="false">
      <c r="A906" s="19" t="n">
        <f aca="false">RANK(K906,$K$890:$K$912)</f>
        <v>17</v>
      </c>
      <c r="B906" s="20" t="s">
        <v>1130</v>
      </c>
      <c r="C906" s="21" t="s">
        <v>69</v>
      </c>
      <c r="D906" s="25" t="s">
        <v>15</v>
      </c>
      <c r="E906" s="20" t="s">
        <v>1108</v>
      </c>
      <c r="F906" s="9" t="s">
        <v>1109</v>
      </c>
      <c r="G906" s="22" t="n">
        <v>2</v>
      </c>
      <c r="H906" s="17" t="n">
        <v>39.3</v>
      </c>
      <c r="I906" s="17" t="n">
        <v>56</v>
      </c>
      <c r="J906" s="23" t="s">
        <v>18</v>
      </c>
      <c r="K906" s="23" t="n">
        <f aca="false">H906*0.5+I906*0.5+G906</f>
        <v>49.65</v>
      </c>
      <c r="L906" s="22"/>
    </row>
    <row r="907" customFormat="false" ht="20.1" hidden="false" customHeight="true" outlineLevel="0" collapsed="false">
      <c r="A907" s="19" t="n">
        <f aca="false">RANK(K907,$K$890:$K$912)</f>
        <v>18</v>
      </c>
      <c r="B907" s="20" t="s">
        <v>1131</v>
      </c>
      <c r="C907" s="21" t="s">
        <v>69</v>
      </c>
      <c r="D907" s="25" t="s">
        <v>28</v>
      </c>
      <c r="E907" s="20" t="s">
        <v>1108</v>
      </c>
      <c r="F907" s="9" t="s">
        <v>1109</v>
      </c>
      <c r="G907" s="22" t="n">
        <v>0</v>
      </c>
      <c r="H907" s="17" t="n">
        <v>42.6</v>
      </c>
      <c r="I907" s="17" t="n">
        <v>55</v>
      </c>
      <c r="J907" s="23" t="s">
        <v>18</v>
      </c>
      <c r="K907" s="23" t="n">
        <f aca="false">H907*0.5+I907*0.5+G907</f>
        <v>48.8</v>
      </c>
      <c r="L907" s="22"/>
    </row>
    <row r="908" customFormat="false" ht="20.1" hidden="false" customHeight="true" outlineLevel="0" collapsed="false">
      <c r="A908" s="19" t="n">
        <f aca="false">RANK(K908,$K$890:$K$912)</f>
        <v>19</v>
      </c>
      <c r="B908" s="20" t="s">
        <v>1132</v>
      </c>
      <c r="C908" s="21" t="s">
        <v>69</v>
      </c>
      <c r="D908" s="25" t="s">
        <v>28</v>
      </c>
      <c r="E908" s="20" t="s">
        <v>1108</v>
      </c>
      <c r="F908" s="9" t="s">
        <v>1109</v>
      </c>
      <c r="G908" s="22" t="n">
        <v>0</v>
      </c>
      <c r="H908" s="17" t="n">
        <v>36.6</v>
      </c>
      <c r="I908" s="17" t="n">
        <v>55</v>
      </c>
      <c r="J908" s="23" t="s">
        <v>18</v>
      </c>
      <c r="K908" s="23" t="n">
        <f aca="false">H908*0.5+I908*0.5+G908</f>
        <v>45.8</v>
      </c>
      <c r="L908" s="22"/>
    </row>
    <row r="909" customFormat="false" ht="20.1" hidden="false" customHeight="true" outlineLevel="0" collapsed="false">
      <c r="A909" s="19" t="n">
        <f aca="false">RANK(K909,$K$890:$K$912)</f>
        <v>20</v>
      </c>
      <c r="B909" s="20" t="s">
        <v>1133</v>
      </c>
      <c r="C909" s="21" t="s">
        <v>69</v>
      </c>
      <c r="D909" s="25" t="s">
        <v>28</v>
      </c>
      <c r="E909" s="20" t="s">
        <v>1108</v>
      </c>
      <c r="F909" s="9" t="s">
        <v>1109</v>
      </c>
      <c r="G909" s="22" t="n">
        <v>0</v>
      </c>
      <c r="H909" s="17" t="n">
        <v>33.6</v>
      </c>
      <c r="I909" s="17" t="n">
        <v>55.5</v>
      </c>
      <c r="J909" s="23" t="s">
        <v>18</v>
      </c>
      <c r="K909" s="23" t="n">
        <f aca="false">H909*0.5+I909*0.5+G909</f>
        <v>44.55</v>
      </c>
      <c r="L909" s="22"/>
    </row>
    <row r="910" customFormat="false" ht="20.1" hidden="false" customHeight="true" outlineLevel="0" collapsed="false">
      <c r="A910" s="19" t="n">
        <f aca="false">RANK(K910,$K$890:$K$912)</f>
        <v>21</v>
      </c>
      <c r="B910" s="20" t="s">
        <v>1134</v>
      </c>
      <c r="C910" s="21" t="s">
        <v>69</v>
      </c>
      <c r="D910" s="25" t="s">
        <v>28</v>
      </c>
      <c r="E910" s="20" t="s">
        <v>1108</v>
      </c>
      <c r="F910" s="9" t="s">
        <v>1109</v>
      </c>
      <c r="G910" s="22" t="n">
        <v>0</v>
      </c>
      <c r="H910" s="17" t="n">
        <v>37.8</v>
      </c>
      <c r="I910" s="17" t="n">
        <v>50.5</v>
      </c>
      <c r="J910" s="23" t="s">
        <v>18</v>
      </c>
      <c r="K910" s="23" t="n">
        <f aca="false">H910*0.5+I910*0.5+G910</f>
        <v>44.15</v>
      </c>
      <c r="L910" s="22"/>
    </row>
    <row r="911" customFormat="false" ht="20.1" hidden="false" customHeight="true" outlineLevel="0" collapsed="false">
      <c r="A911" s="19" t="n">
        <f aca="false">RANK(K911,$K$890:$K$912)</f>
        <v>22</v>
      </c>
      <c r="B911" s="20" t="s">
        <v>1135</v>
      </c>
      <c r="C911" s="21" t="s">
        <v>69</v>
      </c>
      <c r="D911" s="25" t="s">
        <v>28</v>
      </c>
      <c r="E911" s="20" t="s">
        <v>1108</v>
      </c>
      <c r="F911" s="9" t="s">
        <v>1109</v>
      </c>
      <c r="G911" s="22" t="n">
        <v>0</v>
      </c>
      <c r="H911" s="17" t="n">
        <v>38.6</v>
      </c>
      <c r="I911" s="17" t="n">
        <v>47</v>
      </c>
      <c r="J911" s="23" t="s">
        <v>18</v>
      </c>
      <c r="K911" s="23" t="n">
        <f aca="false">H911*0.5+I911*0.5+G911</f>
        <v>42.8</v>
      </c>
      <c r="L911" s="22"/>
    </row>
    <row r="912" customFormat="false" ht="20.1" hidden="false" customHeight="true" outlineLevel="0" collapsed="false">
      <c r="A912" s="19" t="n">
        <f aca="false">RANK(K912,$K$890:$K$912)</f>
        <v>23</v>
      </c>
      <c r="B912" s="20" t="s">
        <v>1136</v>
      </c>
      <c r="C912" s="21" t="s">
        <v>69</v>
      </c>
      <c r="D912" s="25" t="s">
        <v>28</v>
      </c>
      <c r="E912" s="20" t="s">
        <v>1108</v>
      </c>
      <c r="F912" s="9" t="s">
        <v>1109</v>
      </c>
      <c r="G912" s="22" t="n">
        <v>0</v>
      </c>
      <c r="H912" s="17" t="n">
        <v>0</v>
      </c>
      <c r="I912" s="17" t="n">
        <v>0</v>
      </c>
      <c r="J912" s="23" t="s">
        <v>18</v>
      </c>
      <c r="K912" s="23" t="n">
        <f aca="false">H912*0.5+I912*0.5+G912</f>
        <v>0</v>
      </c>
      <c r="L912" s="22"/>
    </row>
    <row r="913" customFormat="false" ht="20.1" hidden="false" customHeight="true" outlineLevel="0" collapsed="false">
      <c r="A913" s="19" t="n">
        <f aca="false">RANK(K913,$K$913:$K$930)</f>
        <v>1</v>
      </c>
      <c r="B913" s="20" t="s">
        <v>1137</v>
      </c>
      <c r="C913" s="25" t="s">
        <v>1138</v>
      </c>
      <c r="D913" s="25" t="s">
        <v>28</v>
      </c>
      <c r="E913" s="20" t="s">
        <v>1139</v>
      </c>
      <c r="F913" s="9" t="s">
        <v>1140</v>
      </c>
      <c r="G913" s="22" t="n">
        <v>0</v>
      </c>
      <c r="H913" s="17" t="n">
        <v>66</v>
      </c>
      <c r="I913" s="17" t="n">
        <v>68.5</v>
      </c>
      <c r="J913" s="23" t="s">
        <v>18</v>
      </c>
      <c r="K913" s="23" t="n">
        <f aca="false">H913*0.5+I913*0.5+G913</f>
        <v>67.25</v>
      </c>
      <c r="L913" s="25" t="s">
        <v>19</v>
      </c>
    </row>
    <row r="914" customFormat="false" ht="20.1" hidden="false" customHeight="true" outlineLevel="0" collapsed="false">
      <c r="A914" s="19" t="n">
        <f aca="false">RANK(K914,$K$913:$K$930)</f>
        <v>2</v>
      </c>
      <c r="B914" s="20" t="s">
        <v>1141</v>
      </c>
      <c r="C914" s="25" t="s">
        <v>1142</v>
      </c>
      <c r="D914" s="25" t="s">
        <v>28</v>
      </c>
      <c r="E914" s="20" t="s">
        <v>1139</v>
      </c>
      <c r="F914" s="9" t="s">
        <v>1140</v>
      </c>
      <c r="G914" s="22" t="n">
        <v>2</v>
      </c>
      <c r="H914" s="17" t="n">
        <v>59.8</v>
      </c>
      <c r="I914" s="17" t="n">
        <v>65</v>
      </c>
      <c r="J914" s="23" t="s">
        <v>18</v>
      </c>
      <c r="K914" s="23" t="n">
        <f aca="false">H914*0.5+I914*0.5+G914</f>
        <v>64.4</v>
      </c>
      <c r="L914" s="25" t="s">
        <v>19</v>
      </c>
    </row>
    <row r="915" customFormat="false" ht="20.1" hidden="false" customHeight="true" outlineLevel="0" collapsed="false">
      <c r="A915" s="19" t="n">
        <f aca="false">RANK(K915,$K$913:$K$930)</f>
        <v>3</v>
      </c>
      <c r="B915" s="20" t="s">
        <v>1143</v>
      </c>
      <c r="C915" s="25" t="s">
        <v>1144</v>
      </c>
      <c r="D915" s="25" t="s">
        <v>28</v>
      </c>
      <c r="E915" s="20" t="s">
        <v>1139</v>
      </c>
      <c r="F915" s="9" t="s">
        <v>1140</v>
      </c>
      <c r="G915" s="22" t="n">
        <v>0</v>
      </c>
      <c r="H915" s="17" t="n">
        <v>56.5</v>
      </c>
      <c r="I915" s="17" t="n">
        <v>61.5</v>
      </c>
      <c r="J915" s="23" t="s">
        <v>18</v>
      </c>
      <c r="K915" s="23" t="n">
        <f aca="false">H915*0.5+I915*0.5+G915</f>
        <v>59</v>
      </c>
      <c r="L915" s="25" t="s">
        <v>19</v>
      </c>
    </row>
    <row r="916" customFormat="false" ht="20.1" hidden="false" customHeight="true" outlineLevel="0" collapsed="false">
      <c r="A916" s="19" t="n">
        <f aca="false">RANK(K916,$K$913:$K$930)</f>
        <v>4</v>
      </c>
      <c r="B916" s="20" t="s">
        <v>1145</v>
      </c>
      <c r="C916" s="25" t="s">
        <v>1146</v>
      </c>
      <c r="D916" s="25" t="s">
        <v>15</v>
      </c>
      <c r="E916" s="20" t="s">
        <v>1139</v>
      </c>
      <c r="F916" s="9" t="s">
        <v>1140</v>
      </c>
      <c r="G916" s="22" t="n">
        <v>0</v>
      </c>
      <c r="H916" s="17" t="n">
        <v>57.1</v>
      </c>
      <c r="I916" s="17" t="n">
        <v>60</v>
      </c>
      <c r="J916" s="23" t="s">
        <v>18</v>
      </c>
      <c r="K916" s="23" t="n">
        <f aca="false">H916*0.5+I916*0.5+G916</f>
        <v>58.55</v>
      </c>
      <c r="L916" s="25" t="s">
        <v>19</v>
      </c>
    </row>
    <row r="917" customFormat="false" ht="20.1" hidden="false" customHeight="true" outlineLevel="0" collapsed="false">
      <c r="A917" s="19" t="n">
        <f aca="false">RANK(K917,$K$913:$K$930)</f>
        <v>5</v>
      </c>
      <c r="B917" s="20" t="s">
        <v>1147</v>
      </c>
      <c r="C917" s="25" t="s">
        <v>1148</v>
      </c>
      <c r="D917" s="25" t="s">
        <v>28</v>
      </c>
      <c r="E917" s="20" t="s">
        <v>1139</v>
      </c>
      <c r="F917" s="9" t="s">
        <v>1140</v>
      </c>
      <c r="G917" s="22" t="n">
        <v>0</v>
      </c>
      <c r="H917" s="17" t="n">
        <v>53.3</v>
      </c>
      <c r="I917" s="17" t="n">
        <v>60.5</v>
      </c>
      <c r="J917" s="23" t="s">
        <v>18</v>
      </c>
      <c r="K917" s="23" t="n">
        <f aca="false">H917*0.5+I917*0.5+G917</f>
        <v>56.9</v>
      </c>
      <c r="L917" s="25" t="s">
        <v>19</v>
      </c>
    </row>
    <row r="918" customFormat="false" ht="20.1" hidden="false" customHeight="true" outlineLevel="0" collapsed="false">
      <c r="A918" s="19" t="n">
        <f aca="false">RANK(K918,$K$913:$K$930)</f>
        <v>6</v>
      </c>
      <c r="B918" s="20" t="s">
        <v>1149</v>
      </c>
      <c r="C918" s="25" t="s">
        <v>1150</v>
      </c>
      <c r="D918" s="25" t="s">
        <v>28</v>
      </c>
      <c r="E918" s="20" t="s">
        <v>1139</v>
      </c>
      <c r="F918" s="9" t="s">
        <v>1140</v>
      </c>
      <c r="G918" s="22" t="n">
        <v>2</v>
      </c>
      <c r="H918" s="17" t="n">
        <v>49.3</v>
      </c>
      <c r="I918" s="17" t="n">
        <v>56</v>
      </c>
      <c r="J918" s="23" t="s">
        <v>18</v>
      </c>
      <c r="K918" s="23" t="n">
        <f aca="false">H918*0.5+I918*0.5+G918</f>
        <v>54.65</v>
      </c>
      <c r="L918" s="25" t="s">
        <v>19</v>
      </c>
    </row>
    <row r="919" customFormat="false" ht="20.1" hidden="false" customHeight="true" outlineLevel="0" collapsed="false">
      <c r="A919" s="19" t="n">
        <f aca="false">RANK(K919,$K$913:$K$930)</f>
        <v>7</v>
      </c>
      <c r="B919" s="20" t="s">
        <v>1151</v>
      </c>
      <c r="C919" s="25" t="s">
        <v>1152</v>
      </c>
      <c r="D919" s="25" t="s">
        <v>28</v>
      </c>
      <c r="E919" s="20" t="s">
        <v>1139</v>
      </c>
      <c r="F919" s="9" t="s">
        <v>1140</v>
      </c>
      <c r="G919" s="22" t="n">
        <v>2</v>
      </c>
      <c r="H919" s="17" t="n">
        <v>52</v>
      </c>
      <c r="I919" s="17" t="n">
        <v>53</v>
      </c>
      <c r="J919" s="23" t="s">
        <v>18</v>
      </c>
      <c r="K919" s="23" t="n">
        <f aca="false">H919*0.5+I919*0.5+G919</f>
        <v>54.5</v>
      </c>
      <c r="L919" s="25" t="s">
        <v>19</v>
      </c>
    </row>
    <row r="920" customFormat="false" ht="20.1" hidden="false" customHeight="true" outlineLevel="0" collapsed="false">
      <c r="A920" s="19" t="n">
        <f aca="false">RANK(K920,$K$913:$K$930)</f>
        <v>8</v>
      </c>
      <c r="B920" s="20" t="s">
        <v>1153</v>
      </c>
      <c r="C920" s="25" t="s">
        <v>1154</v>
      </c>
      <c r="D920" s="25" t="s">
        <v>28</v>
      </c>
      <c r="E920" s="20" t="s">
        <v>1139</v>
      </c>
      <c r="F920" s="9" t="s">
        <v>1140</v>
      </c>
      <c r="G920" s="22" t="n">
        <v>0</v>
      </c>
      <c r="H920" s="17" t="n">
        <v>52.8</v>
      </c>
      <c r="I920" s="17" t="n">
        <v>54.5</v>
      </c>
      <c r="J920" s="23" t="s">
        <v>18</v>
      </c>
      <c r="K920" s="23" t="n">
        <f aca="false">H920*0.5+I920*0.5+G920</f>
        <v>53.65</v>
      </c>
      <c r="L920" s="25" t="s">
        <v>19</v>
      </c>
    </row>
    <row r="921" customFormat="false" ht="20.1" hidden="false" customHeight="true" outlineLevel="0" collapsed="false">
      <c r="A921" s="19" t="n">
        <f aca="false">RANK(K921,$K$913:$K$930)</f>
        <v>9</v>
      </c>
      <c r="B921" s="20" t="s">
        <v>1155</v>
      </c>
      <c r="C921" s="21" t="s">
        <v>69</v>
      </c>
      <c r="D921" s="25" t="s">
        <v>28</v>
      </c>
      <c r="E921" s="20" t="s">
        <v>1139</v>
      </c>
      <c r="F921" s="9" t="s">
        <v>1140</v>
      </c>
      <c r="G921" s="22" t="n">
        <v>0</v>
      </c>
      <c r="H921" s="17" t="n">
        <v>49.5</v>
      </c>
      <c r="I921" s="17" t="n">
        <v>56</v>
      </c>
      <c r="J921" s="23" t="s">
        <v>18</v>
      </c>
      <c r="K921" s="23" t="n">
        <f aca="false">H921*0.5+I921*0.5+G921</f>
        <v>52.75</v>
      </c>
      <c r="L921" s="22"/>
    </row>
    <row r="922" customFormat="false" ht="20.1" hidden="false" customHeight="true" outlineLevel="0" collapsed="false">
      <c r="A922" s="19" t="n">
        <f aca="false">RANK(K922,$K$913:$K$930)</f>
        <v>10</v>
      </c>
      <c r="B922" s="20" t="s">
        <v>1156</v>
      </c>
      <c r="C922" s="21" t="s">
        <v>69</v>
      </c>
      <c r="D922" s="25" t="s">
        <v>28</v>
      </c>
      <c r="E922" s="20" t="s">
        <v>1139</v>
      </c>
      <c r="F922" s="9" t="s">
        <v>1140</v>
      </c>
      <c r="G922" s="22" t="n">
        <v>2</v>
      </c>
      <c r="H922" s="17" t="n">
        <v>44.6</v>
      </c>
      <c r="I922" s="17" t="n">
        <v>56</v>
      </c>
      <c r="J922" s="23" t="s">
        <v>18</v>
      </c>
      <c r="K922" s="23" t="n">
        <f aca="false">H922*0.5+I922*0.5+G922</f>
        <v>52.3</v>
      </c>
      <c r="L922" s="22"/>
    </row>
    <row r="923" customFormat="false" ht="20.1" hidden="false" customHeight="true" outlineLevel="0" collapsed="false">
      <c r="A923" s="19" t="n">
        <f aca="false">RANK(K923,$K$913:$K$930)</f>
        <v>11</v>
      </c>
      <c r="B923" s="20" t="s">
        <v>1157</v>
      </c>
      <c r="C923" s="21" t="s">
        <v>69</v>
      </c>
      <c r="D923" s="25" t="s">
        <v>28</v>
      </c>
      <c r="E923" s="20" t="s">
        <v>1139</v>
      </c>
      <c r="F923" s="9" t="s">
        <v>1140</v>
      </c>
      <c r="G923" s="22" t="n">
        <v>0</v>
      </c>
      <c r="H923" s="17" t="n">
        <v>43.5</v>
      </c>
      <c r="I923" s="17" t="n">
        <v>59</v>
      </c>
      <c r="J923" s="23" t="s">
        <v>18</v>
      </c>
      <c r="K923" s="23" t="n">
        <f aca="false">H923*0.5+I923*0.5+G923</f>
        <v>51.25</v>
      </c>
      <c r="L923" s="22"/>
    </row>
    <row r="924" customFormat="false" ht="20.1" hidden="false" customHeight="true" outlineLevel="0" collapsed="false">
      <c r="A924" s="19" t="n">
        <f aca="false">RANK(K924,$K$913:$K$930)</f>
        <v>12</v>
      </c>
      <c r="B924" s="20" t="s">
        <v>1158</v>
      </c>
      <c r="C924" s="21" t="s">
        <v>69</v>
      </c>
      <c r="D924" s="25" t="s">
        <v>28</v>
      </c>
      <c r="E924" s="20" t="s">
        <v>1139</v>
      </c>
      <c r="F924" s="9" t="s">
        <v>1140</v>
      </c>
      <c r="G924" s="22" t="n">
        <v>0</v>
      </c>
      <c r="H924" s="17" t="n">
        <v>43.3</v>
      </c>
      <c r="I924" s="17" t="n">
        <v>59</v>
      </c>
      <c r="J924" s="23" t="s">
        <v>18</v>
      </c>
      <c r="K924" s="23" t="n">
        <f aca="false">H924*0.5+I924*0.5+G924</f>
        <v>51.15</v>
      </c>
      <c r="L924" s="22"/>
    </row>
    <row r="925" customFormat="false" ht="20.1" hidden="false" customHeight="true" outlineLevel="0" collapsed="false">
      <c r="A925" s="19" t="n">
        <f aca="false">RANK(K925,$K$913:$K$930)</f>
        <v>12</v>
      </c>
      <c r="B925" s="20" t="s">
        <v>1159</v>
      </c>
      <c r="C925" s="21" t="s">
        <v>69</v>
      </c>
      <c r="D925" s="25" t="s">
        <v>15</v>
      </c>
      <c r="E925" s="20" t="s">
        <v>1139</v>
      </c>
      <c r="F925" s="9" t="s">
        <v>1140</v>
      </c>
      <c r="G925" s="22" t="n">
        <v>0</v>
      </c>
      <c r="H925" s="17" t="n">
        <v>44.8</v>
      </c>
      <c r="I925" s="17" t="n">
        <v>57.5</v>
      </c>
      <c r="J925" s="23" t="s">
        <v>18</v>
      </c>
      <c r="K925" s="23" t="n">
        <f aca="false">H925*0.5+I925*0.5+G925</f>
        <v>51.15</v>
      </c>
      <c r="L925" s="22"/>
    </row>
    <row r="926" customFormat="false" ht="20.1" hidden="false" customHeight="true" outlineLevel="0" collapsed="false">
      <c r="A926" s="19" t="n">
        <f aca="false">RANK(K926,$K$913:$K$930)</f>
        <v>14</v>
      </c>
      <c r="B926" s="20" t="s">
        <v>1160</v>
      </c>
      <c r="C926" s="21" t="s">
        <v>69</v>
      </c>
      <c r="D926" s="25" t="s">
        <v>28</v>
      </c>
      <c r="E926" s="20" t="s">
        <v>1139</v>
      </c>
      <c r="F926" s="9" t="s">
        <v>1140</v>
      </c>
      <c r="G926" s="22" t="n">
        <v>0</v>
      </c>
      <c r="H926" s="17" t="n">
        <v>47</v>
      </c>
      <c r="I926" s="17" t="n">
        <v>53</v>
      </c>
      <c r="J926" s="23" t="s">
        <v>18</v>
      </c>
      <c r="K926" s="23" t="n">
        <f aca="false">H926*0.5+I926*0.5+G926</f>
        <v>50</v>
      </c>
      <c r="L926" s="22"/>
    </row>
    <row r="927" customFormat="false" ht="20.1" hidden="false" customHeight="true" outlineLevel="0" collapsed="false">
      <c r="A927" s="19" t="n">
        <f aca="false">RANK(K927,$K$913:$K$930)</f>
        <v>15</v>
      </c>
      <c r="B927" s="20" t="s">
        <v>1161</v>
      </c>
      <c r="C927" s="21" t="s">
        <v>69</v>
      </c>
      <c r="D927" s="25" t="s">
        <v>28</v>
      </c>
      <c r="E927" s="20" t="s">
        <v>1139</v>
      </c>
      <c r="F927" s="9" t="s">
        <v>1140</v>
      </c>
      <c r="G927" s="22" t="n">
        <v>0</v>
      </c>
      <c r="H927" s="17" t="n">
        <v>41</v>
      </c>
      <c r="I927" s="17" t="n">
        <v>57</v>
      </c>
      <c r="J927" s="23" t="s">
        <v>18</v>
      </c>
      <c r="K927" s="23" t="n">
        <f aca="false">H927*0.5+I927*0.5+G927</f>
        <v>49</v>
      </c>
      <c r="L927" s="22"/>
    </row>
    <row r="928" customFormat="false" ht="20.1" hidden="false" customHeight="true" outlineLevel="0" collapsed="false">
      <c r="A928" s="19" t="n">
        <f aca="false">RANK(K928,$K$913:$K$930)</f>
        <v>16</v>
      </c>
      <c r="B928" s="20" t="s">
        <v>1162</v>
      </c>
      <c r="C928" s="21" t="s">
        <v>69</v>
      </c>
      <c r="D928" s="25" t="s">
        <v>28</v>
      </c>
      <c r="E928" s="20" t="s">
        <v>1139</v>
      </c>
      <c r="F928" s="9" t="s">
        <v>1140</v>
      </c>
      <c r="G928" s="22" t="n">
        <v>0</v>
      </c>
      <c r="H928" s="17" t="n">
        <v>41.3</v>
      </c>
      <c r="I928" s="17" t="n">
        <v>54.5</v>
      </c>
      <c r="J928" s="23" t="s">
        <v>18</v>
      </c>
      <c r="K928" s="23" t="n">
        <f aca="false">H928*0.5+I928*0.5+G928</f>
        <v>47.9</v>
      </c>
      <c r="L928" s="22"/>
    </row>
    <row r="929" customFormat="false" ht="20.1" hidden="false" customHeight="true" outlineLevel="0" collapsed="false">
      <c r="A929" s="19" t="n">
        <f aca="false">RANK(K929,$K$913:$K$930)</f>
        <v>17</v>
      </c>
      <c r="B929" s="20" t="s">
        <v>1163</v>
      </c>
      <c r="C929" s="21" t="s">
        <v>69</v>
      </c>
      <c r="D929" s="25" t="s">
        <v>28</v>
      </c>
      <c r="E929" s="20" t="s">
        <v>1139</v>
      </c>
      <c r="F929" s="9" t="s">
        <v>1140</v>
      </c>
      <c r="G929" s="22" t="n">
        <v>0</v>
      </c>
      <c r="H929" s="17" t="n">
        <v>45.5</v>
      </c>
      <c r="I929" s="17" t="n">
        <v>50</v>
      </c>
      <c r="J929" s="23" t="s">
        <v>18</v>
      </c>
      <c r="K929" s="23" t="n">
        <f aca="false">H929*0.5+I929*0.5+G929</f>
        <v>47.75</v>
      </c>
      <c r="L929" s="22"/>
    </row>
    <row r="930" customFormat="false" ht="20.1" hidden="false" customHeight="true" outlineLevel="0" collapsed="false">
      <c r="A930" s="19" t="n">
        <f aca="false">RANK(K930,$K$913:$K$930)</f>
        <v>18</v>
      </c>
      <c r="B930" s="20" t="s">
        <v>1164</v>
      </c>
      <c r="C930" s="21" t="s">
        <v>69</v>
      </c>
      <c r="D930" s="25" t="s">
        <v>28</v>
      </c>
      <c r="E930" s="20" t="s">
        <v>1139</v>
      </c>
      <c r="F930" s="9" t="s">
        <v>1140</v>
      </c>
      <c r="G930" s="22" t="n">
        <v>0</v>
      </c>
      <c r="H930" s="17" t="n">
        <v>39.8</v>
      </c>
      <c r="I930" s="17" t="n">
        <v>55</v>
      </c>
      <c r="J930" s="23" t="s">
        <v>18</v>
      </c>
      <c r="K930" s="23" t="n">
        <f aca="false">H930*0.5+I930*0.5+G930</f>
        <v>47.4</v>
      </c>
      <c r="L930" s="22"/>
    </row>
    <row r="931" customFormat="false" ht="20.1" hidden="false" customHeight="true" outlineLevel="0" collapsed="false">
      <c r="A931" s="19" t="n">
        <f aca="false">RANK(K931,$K$931:$K$950)</f>
        <v>1</v>
      </c>
      <c r="B931" s="20" t="s">
        <v>1165</v>
      </c>
      <c r="C931" s="25" t="s">
        <v>1166</v>
      </c>
      <c r="D931" s="25" t="s">
        <v>15</v>
      </c>
      <c r="E931" s="20" t="s">
        <v>1167</v>
      </c>
      <c r="F931" s="9" t="s">
        <v>1168</v>
      </c>
      <c r="G931" s="22" t="n">
        <v>2</v>
      </c>
      <c r="H931" s="17" t="n">
        <v>49.5</v>
      </c>
      <c r="I931" s="17" t="n">
        <v>66</v>
      </c>
      <c r="J931" s="23" t="s">
        <v>18</v>
      </c>
      <c r="K931" s="23" t="n">
        <f aca="false">H931*0.5+I931*0.5+G931</f>
        <v>59.75</v>
      </c>
      <c r="L931" s="25" t="s">
        <v>19</v>
      </c>
    </row>
    <row r="932" customFormat="false" ht="20.1" hidden="false" customHeight="true" outlineLevel="0" collapsed="false">
      <c r="A932" s="19" t="n">
        <f aca="false">RANK(K932,$K$931:$K$950)</f>
        <v>2</v>
      </c>
      <c r="B932" s="20" t="s">
        <v>1169</v>
      </c>
      <c r="C932" s="25" t="s">
        <v>1170</v>
      </c>
      <c r="D932" s="25" t="s">
        <v>28</v>
      </c>
      <c r="E932" s="20" t="s">
        <v>1167</v>
      </c>
      <c r="F932" s="9" t="s">
        <v>1168</v>
      </c>
      <c r="G932" s="22" t="n">
        <v>0</v>
      </c>
      <c r="H932" s="17" t="n">
        <v>58.1</v>
      </c>
      <c r="I932" s="17" t="n">
        <v>61</v>
      </c>
      <c r="J932" s="23" t="s">
        <v>18</v>
      </c>
      <c r="K932" s="23" t="n">
        <f aca="false">H932*0.5+I932*0.5+G932</f>
        <v>59.55</v>
      </c>
      <c r="L932" s="25" t="s">
        <v>19</v>
      </c>
    </row>
    <row r="933" customFormat="false" ht="20.1" hidden="false" customHeight="true" outlineLevel="0" collapsed="false">
      <c r="A933" s="19" t="n">
        <f aca="false">RANK(K933,$K$931:$K$950)</f>
        <v>3</v>
      </c>
      <c r="B933" s="20" t="s">
        <v>1171</v>
      </c>
      <c r="C933" s="25" t="s">
        <v>1172</v>
      </c>
      <c r="D933" s="25" t="s">
        <v>28</v>
      </c>
      <c r="E933" s="20" t="s">
        <v>1167</v>
      </c>
      <c r="F933" s="9" t="s">
        <v>1168</v>
      </c>
      <c r="G933" s="22" t="n">
        <v>2</v>
      </c>
      <c r="H933" s="17" t="n">
        <v>43</v>
      </c>
      <c r="I933" s="17" t="n">
        <v>67.5</v>
      </c>
      <c r="J933" s="23" t="s">
        <v>18</v>
      </c>
      <c r="K933" s="23" t="n">
        <f aca="false">H933*0.5+I933*0.5+G933</f>
        <v>57.25</v>
      </c>
      <c r="L933" s="25" t="s">
        <v>19</v>
      </c>
    </row>
    <row r="934" customFormat="false" ht="20.1" hidden="false" customHeight="true" outlineLevel="0" collapsed="false">
      <c r="A934" s="19" t="n">
        <f aca="false">RANK(K934,$K$931:$K$950)</f>
        <v>4</v>
      </c>
      <c r="B934" s="20" t="s">
        <v>1173</v>
      </c>
      <c r="C934" s="25" t="s">
        <v>1174</v>
      </c>
      <c r="D934" s="25" t="s">
        <v>15</v>
      </c>
      <c r="E934" s="20" t="s">
        <v>1167</v>
      </c>
      <c r="F934" s="9" t="s">
        <v>1168</v>
      </c>
      <c r="G934" s="22" t="n">
        <v>2</v>
      </c>
      <c r="H934" s="17" t="n">
        <v>45.1</v>
      </c>
      <c r="I934" s="17" t="n">
        <v>63</v>
      </c>
      <c r="J934" s="23" t="s">
        <v>18</v>
      </c>
      <c r="K934" s="23" t="n">
        <f aca="false">H934*0.5+I934*0.5+G934</f>
        <v>56.05</v>
      </c>
      <c r="L934" s="25" t="s">
        <v>19</v>
      </c>
    </row>
    <row r="935" customFormat="false" ht="20.1" hidden="false" customHeight="true" outlineLevel="0" collapsed="false">
      <c r="A935" s="19" t="n">
        <f aca="false">RANK(K935,$K$931:$K$950)</f>
        <v>5</v>
      </c>
      <c r="B935" s="20" t="s">
        <v>1175</v>
      </c>
      <c r="C935" s="25" t="s">
        <v>1176</v>
      </c>
      <c r="D935" s="25" t="s">
        <v>15</v>
      </c>
      <c r="E935" s="20" t="s">
        <v>1167</v>
      </c>
      <c r="F935" s="9" t="s">
        <v>1168</v>
      </c>
      <c r="G935" s="22" t="n">
        <v>2</v>
      </c>
      <c r="H935" s="17" t="n">
        <v>43.6</v>
      </c>
      <c r="I935" s="17" t="n">
        <v>61.5</v>
      </c>
      <c r="J935" s="23" t="s">
        <v>18</v>
      </c>
      <c r="K935" s="23" t="n">
        <f aca="false">H935*0.5+I935*0.5+G935</f>
        <v>54.55</v>
      </c>
      <c r="L935" s="25" t="s">
        <v>19</v>
      </c>
    </row>
    <row r="936" customFormat="false" ht="20.1" hidden="false" customHeight="true" outlineLevel="0" collapsed="false">
      <c r="A936" s="19" t="n">
        <f aca="false">RANK(K936,$K$931:$K$950)</f>
        <v>6</v>
      </c>
      <c r="B936" s="20" t="s">
        <v>1177</v>
      </c>
      <c r="C936" s="25" t="s">
        <v>1178</v>
      </c>
      <c r="D936" s="25" t="s">
        <v>28</v>
      </c>
      <c r="E936" s="20" t="s">
        <v>1167</v>
      </c>
      <c r="F936" s="9" t="s">
        <v>1168</v>
      </c>
      <c r="G936" s="22" t="n">
        <v>2</v>
      </c>
      <c r="H936" s="17" t="n">
        <v>50.1</v>
      </c>
      <c r="I936" s="17" t="n">
        <v>54</v>
      </c>
      <c r="J936" s="23" t="s">
        <v>18</v>
      </c>
      <c r="K936" s="23" t="n">
        <f aca="false">H936*0.5+I936*0.5+G936</f>
        <v>54.05</v>
      </c>
      <c r="L936" s="25" t="s">
        <v>19</v>
      </c>
    </row>
    <row r="937" customFormat="false" ht="20.1" hidden="false" customHeight="true" outlineLevel="0" collapsed="false">
      <c r="A937" s="19" t="n">
        <f aca="false">RANK(K937,$K$931:$K$950)</f>
        <v>7</v>
      </c>
      <c r="B937" s="20" t="s">
        <v>1179</v>
      </c>
      <c r="C937" s="25" t="s">
        <v>1180</v>
      </c>
      <c r="D937" s="25" t="s">
        <v>28</v>
      </c>
      <c r="E937" s="20" t="s">
        <v>1167</v>
      </c>
      <c r="F937" s="9" t="s">
        <v>1168</v>
      </c>
      <c r="G937" s="22" t="n">
        <v>0</v>
      </c>
      <c r="H937" s="17" t="n">
        <v>52.3</v>
      </c>
      <c r="I937" s="17" t="n">
        <v>54.5</v>
      </c>
      <c r="J937" s="23" t="s">
        <v>18</v>
      </c>
      <c r="K937" s="23" t="n">
        <f aca="false">H937*0.5+I937*0.5+G937</f>
        <v>53.4</v>
      </c>
      <c r="L937" s="25" t="s">
        <v>19</v>
      </c>
    </row>
    <row r="938" customFormat="false" ht="20.1" hidden="false" customHeight="true" outlineLevel="0" collapsed="false">
      <c r="A938" s="19" t="n">
        <f aca="false">RANK(K938,$K$931:$K$950)</f>
        <v>8</v>
      </c>
      <c r="B938" s="20" t="s">
        <v>1181</v>
      </c>
      <c r="C938" s="25" t="s">
        <v>1182</v>
      </c>
      <c r="D938" s="25" t="s">
        <v>15</v>
      </c>
      <c r="E938" s="20" t="s">
        <v>1167</v>
      </c>
      <c r="F938" s="9" t="s">
        <v>1168</v>
      </c>
      <c r="G938" s="22" t="n">
        <v>2</v>
      </c>
      <c r="H938" s="17" t="n">
        <v>45.6</v>
      </c>
      <c r="I938" s="17" t="n">
        <v>57</v>
      </c>
      <c r="J938" s="23" t="s">
        <v>18</v>
      </c>
      <c r="K938" s="23" t="n">
        <f aca="false">H938*0.5+I938*0.5+G938</f>
        <v>53.3</v>
      </c>
      <c r="L938" s="25" t="s">
        <v>19</v>
      </c>
    </row>
    <row r="939" customFormat="false" ht="20.1" hidden="false" customHeight="true" outlineLevel="0" collapsed="false">
      <c r="A939" s="19" t="n">
        <f aca="false">RANK(K939,$K$931:$K$950)</f>
        <v>9</v>
      </c>
      <c r="B939" s="20" t="s">
        <v>1183</v>
      </c>
      <c r="C939" s="21" t="s">
        <v>69</v>
      </c>
      <c r="D939" s="25" t="s">
        <v>28</v>
      </c>
      <c r="E939" s="20" t="s">
        <v>1167</v>
      </c>
      <c r="F939" s="9" t="s">
        <v>1168</v>
      </c>
      <c r="G939" s="22" t="n">
        <v>0</v>
      </c>
      <c r="H939" s="17" t="n">
        <v>46.3</v>
      </c>
      <c r="I939" s="17" t="n">
        <v>60</v>
      </c>
      <c r="J939" s="23" t="s">
        <v>18</v>
      </c>
      <c r="K939" s="23" t="n">
        <f aca="false">H939*0.5+I939*0.5+G939</f>
        <v>53.15</v>
      </c>
      <c r="L939" s="22"/>
    </row>
    <row r="940" customFormat="false" ht="20.1" hidden="false" customHeight="true" outlineLevel="0" collapsed="false">
      <c r="A940" s="19" t="n">
        <f aca="false">RANK(K940,$K$931:$K$950)</f>
        <v>9</v>
      </c>
      <c r="B940" s="20" t="s">
        <v>1184</v>
      </c>
      <c r="C940" s="21" t="s">
        <v>69</v>
      </c>
      <c r="D940" s="25" t="s">
        <v>28</v>
      </c>
      <c r="E940" s="20" t="s">
        <v>1167</v>
      </c>
      <c r="F940" s="9" t="s">
        <v>1168</v>
      </c>
      <c r="G940" s="22" t="n">
        <v>0</v>
      </c>
      <c r="H940" s="17" t="n">
        <v>50.3</v>
      </c>
      <c r="I940" s="17" t="n">
        <v>56</v>
      </c>
      <c r="J940" s="23" t="s">
        <v>18</v>
      </c>
      <c r="K940" s="23" t="n">
        <f aca="false">H940*0.5+I940*0.5+G940</f>
        <v>53.15</v>
      </c>
      <c r="L940" s="22"/>
    </row>
    <row r="941" customFormat="false" ht="20.1" hidden="false" customHeight="true" outlineLevel="0" collapsed="false">
      <c r="A941" s="19" t="n">
        <f aca="false">RANK(K941,$K$931:$K$950)</f>
        <v>11</v>
      </c>
      <c r="B941" s="20" t="s">
        <v>1185</v>
      </c>
      <c r="C941" s="21" t="s">
        <v>69</v>
      </c>
      <c r="D941" s="25" t="s">
        <v>28</v>
      </c>
      <c r="E941" s="20" t="s">
        <v>1167</v>
      </c>
      <c r="F941" s="9" t="s">
        <v>1168</v>
      </c>
      <c r="G941" s="22" t="n">
        <v>0</v>
      </c>
      <c r="H941" s="17" t="n">
        <v>50.3</v>
      </c>
      <c r="I941" s="17" t="n">
        <v>55.5</v>
      </c>
      <c r="J941" s="23" t="s">
        <v>18</v>
      </c>
      <c r="K941" s="23" t="n">
        <f aca="false">H941*0.5+I941*0.5+G941</f>
        <v>52.9</v>
      </c>
      <c r="L941" s="22"/>
    </row>
    <row r="942" customFormat="false" ht="20.1" hidden="false" customHeight="true" outlineLevel="0" collapsed="false">
      <c r="A942" s="19" t="n">
        <f aca="false">RANK(K942,$K$931:$K$950)</f>
        <v>12</v>
      </c>
      <c r="B942" s="20" t="s">
        <v>1186</v>
      </c>
      <c r="C942" s="21" t="s">
        <v>69</v>
      </c>
      <c r="D942" s="25" t="s">
        <v>28</v>
      </c>
      <c r="E942" s="20" t="s">
        <v>1167</v>
      </c>
      <c r="F942" s="9" t="s">
        <v>1168</v>
      </c>
      <c r="G942" s="22" t="n">
        <v>0</v>
      </c>
      <c r="H942" s="17" t="n">
        <v>49.3</v>
      </c>
      <c r="I942" s="17" t="n">
        <v>56</v>
      </c>
      <c r="J942" s="23" t="s">
        <v>18</v>
      </c>
      <c r="K942" s="23" t="n">
        <f aca="false">H942*0.5+I942*0.5+G942</f>
        <v>52.65</v>
      </c>
      <c r="L942" s="22"/>
    </row>
    <row r="943" customFormat="false" ht="20.1" hidden="false" customHeight="true" outlineLevel="0" collapsed="false">
      <c r="A943" s="19" t="n">
        <f aca="false">RANK(K943,$K$931:$K$950)</f>
        <v>12</v>
      </c>
      <c r="B943" s="20" t="s">
        <v>1187</v>
      </c>
      <c r="C943" s="21" t="s">
        <v>69</v>
      </c>
      <c r="D943" s="25" t="s">
        <v>28</v>
      </c>
      <c r="E943" s="20" t="s">
        <v>1167</v>
      </c>
      <c r="F943" s="9" t="s">
        <v>1168</v>
      </c>
      <c r="G943" s="22" t="n">
        <v>0</v>
      </c>
      <c r="H943" s="17" t="n">
        <v>48.8</v>
      </c>
      <c r="I943" s="17" t="n">
        <v>56.5</v>
      </c>
      <c r="J943" s="23" t="s">
        <v>18</v>
      </c>
      <c r="K943" s="23" t="n">
        <f aca="false">H943*0.5+I943*0.5+G943</f>
        <v>52.65</v>
      </c>
      <c r="L943" s="22"/>
    </row>
    <row r="944" customFormat="false" ht="20.1" hidden="false" customHeight="true" outlineLevel="0" collapsed="false">
      <c r="A944" s="19" t="n">
        <f aca="false">RANK(K944,$K$931:$K$950)</f>
        <v>14</v>
      </c>
      <c r="B944" s="20" t="s">
        <v>1188</v>
      </c>
      <c r="C944" s="21" t="s">
        <v>69</v>
      </c>
      <c r="D944" s="25" t="s">
        <v>28</v>
      </c>
      <c r="E944" s="20" t="s">
        <v>1167</v>
      </c>
      <c r="F944" s="9" t="s">
        <v>1168</v>
      </c>
      <c r="G944" s="22" t="n">
        <v>0</v>
      </c>
      <c r="H944" s="17" t="n">
        <v>45.1</v>
      </c>
      <c r="I944" s="17" t="n">
        <v>58.5</v>
      </c>
      <c r="J944" s="23" t="s">
        <v>18</v>
      </c>
      <c r="K944" s="23" t="n">
        <f aca="false">H944*0.5+I944*0.5+G944</f>
        <v>51.8</v>
      </c>
      <c r="L944" s="22"/>
    </row>
    <row r="945" customFormat="false" ht="20.1" hidden="false" customHeight="true" outlineLevel="0" collapsed="false">
      <c r="A945" s="19" t="n">
        <f aca="false">RANK(K945,$K$931:$K$950)</f>
        <v>15</v>
      </c>
      <c r="B945" s="20" t="s">
        <v>1189</v>
      </c>
      <c r="C945" s="21" t="s">
        <v>69</v>
      </c>
      <c r="D945" s="25" t="s">
        <v>28</v>
      </c>
      <c r="E945" s="20" t="s">
        <v>1167</v>
      </c>
      <c r="F945" s="9" t="s">
        <v>1168</v>
      </c>
      <c r="G945" s="22" t="n">
        <v>2</v>
      </c>
      <c r="H945" s="17" t="n">
        <v>45</v>
      </c>
      <c r="I945" s="17" t="n">
        <v>54.5</v>
      </c>
      <c r="J945" s="23" t="s">
        <v>18</v>
      </c>
      <c r="K945" s="23" t="n">
        <f aca="false">H945*0.5+I945*0.5+G945</f>
        <v>51.75</v>
      </c>
      <c r="L945" s="22"/>
    </row>
    <row r="946" customFormat="false" ht="20.1" hidden="false" customHeight="true" outlineLevel="0" collapsed="false">
      <c r="A946" s="19" t="n">
        <f aca="false">RANK(K946,$K$931:$K$950)</f>
        <v>16</v>
      </c>
      <c r="B946" s="20" t="s">
        <v>1190</v>
      </c>
      <c r="C946" s="21" t="s">
        <v>69</v>
      </c>
      <c r="D946" s="25" t="s">
        <v>28</v>
      </c>
      <c r="E946" s="20" t="s">
        <v>1167</v>
      </c>
      <c r="F946" s="9" t="s">
        <v>1168</v>
      </c>
      <c r="G946" s="22" t="n">
        <v>0</v>
      </c>
      <c r="H946" s="17" t="n">
        <v>46</v>
      </c>
      <c r="I946" s="17" t="n">
        <v>52</v>
      </c>
      <c r="J946" s="23" t="s">
        <v>18</v>
      </c>
      <c r="K946" s="23" t="n">
        <f aca="false">H946*0.5+I946*0.5+G946</f>
        <v>49</v>
      </c>
      <c r="L946" s="22"/>
    </row>
    <row r="947" customFormat="false" ht="20.1" hidden="false" customHeight="true" outlineLevel="0" collapsed="false">
      <c r="A947" s="19" t="n">
        <f aca="false">RANK(K947,$K$931:$K$950)</f>
        <v>17</v>
      </c>
      <c r="B947" s="20" t="s">
        <v>1191</v>
      </c>
      <c r="C947" s="21" t="s">
        <v>69</v>
      </c>
      <c r="D947" s="25" t="s">
        <v>28</v>
      </c>
      <c r="E947" s="20" t="s">
        <v>1167</v>
      </c>
      <c r="F947" s="9" t="s">
        <v>1168</v>
      </c>
      <c r="G947" s="22" t="n">
        <v>0</v>
      </c>
      <c r="H947" s="17" t="n">
        <v>47.3</v>
      </c>
      <c r="I947" s="17" t="n">
        <v>48.5</v>
      </c>
      <c r="J947" s="23" t="s">
        <v>18</v>
      </c>
      <c r="K947" s="23" t="n">
        <f aca="false">H947*0.5+I947*0.5+G947</f>
        <v>47.9</v>
      </c>
      <c r="L947" s="22"/>
    </row>
    <row r="948" customFormat="false" ht="20.1" hidden="false" customHeight="true" outlineLevel="0" collapsed="false">
      <c r="A948" s="19" t="n">
        <f aca="false">RANK(K948,$K$931:$K$950)</f>
        <v>18</v>
      </c>
      <c r="B948" s="20" t="s">
        <v>1192</v>
      </c>
      <c r="C948" s="21" t="s">
        <v>69</v>
      </c>
      <c r="D948" s="25" t="s">
        <v>28</v>
      </c>
      <c r="E948" s="20" t="s">
        <v>1167</v>
      </c>
      <c r="F948" s="9" t="s">
        <v>1168</v>
      </c>
      <c r="G948" s="22" t="n">
        <v>2</v>
      </c>
      <c r="H948" s="17" t="n">
        <v>38.8</v>
      </c>
      <c r="I948" s="17" t="n">
        <v>51.5</v>
      </c>
      <c r="J948" s="23" t="s">
        <v>18</v>
      </c>
      <c r="K948" s="23" t="n">
        <f aca="false">H948*0.5+I948*0.5+G948</f>
        <v>47.15</v>
      </c>
      <c r="L948" s="22"/>
    </row>
    <row r="949" customFormat="false" ht="20.1" hidden="false" customHeight="true" outlineLevel="0" collapsed="false">
      <c r="A949" s="19" t="n">
        <f aca="false">RANK(K949,$K$931:$K$950)</f>
        <v>19</v>
      </c>
      <c r="B949" s="20" t="s">
        <v>1193</v>
      </c>
      <c r="C949" s="21" t="s">
        <v>69</v>
      </c>
      <c r="D949" s="25" t="s">
        <v>28</v>
      </c>
      <c r="E949" s="20" t="s">
        <v>1167</v>
      </c>
      <c r="F949" s="9" t="s">
        <v>1168</v>
      </c>
      <c r="G949" s="22" t="n">
        <v>0</v>
      </c>
      <c r="H949" s="17" t="n">
        <v>44.5</v>
      </c>
      <c r="I949" s="17" t="n">
        <v>38</v>
      </c>
      <c r="J949" s="23" t="s">
        <v>18</v>
      </c>
      <c r="K949" s="23" t="n">
        <f aca="false">H949*0.5+I949*0.5+G949</f>
        <v>41.25</v>
      </c>
      <c r="L949" s="22"/>
    </row>
    <row r="950" customFormat="false" ht="20.1" hidden="false" customHeight="true" outlineLevel="0" collapsed="false">
      <c r="A950" s="19" t="n">
        <f aca="false">RANK(K950,$K$931:$K$950)</f>
        <v>20</v>
      </c>
      <c r="B950" s="20" t="s">
        <v>1194</v>
      </c>
      <c r="C950" s="21" t="s">
        <v>69</v>
      </c>
      <c r="D950" s="25" t="s">
        <v>28</v>
      </c>
      <c r="E950" s="20" t="s">
        <v>1167</v>
      </c>
      <c r="F950" s="9" t="s">
        <v>1168</v>
      </c>
      <c r="G950" s="22" t="n">
        <v>0</v>
      </c>
      <c r="H950" s="17" t="n">
        <v>0</v>
      </c>
      <c r="I950" s="17" t="n">
        <v>0</v>
      </c>
      <c r="J950" s="23" t="s">
        <v>18</v>
      </c>
      <c r="K950" s="23" t="n">
        <f aca="false">H950*0.5+I950*0.5+G950</f>
        <v>0</v>
      </c>
      <c r="L950" s="22"/>
    </row>
    <row r="951" customFormat="false" ht="20.1" hidden="false" customHeight="true" outlineLevel="0" collapsed="false">
      <c r="A951" s="19" t="n">
        <f aca="false">RANK(K951,$K$951:$K$956)</f>
        <v>1</v>
      </c>
      <c r="B951" s="20" t="s">
        <v>1195</v>
      </c>
      <c r="C951" s="25" t="s">
        <v>1196</v>
      </c>
      <c r="D951" s="25" t="s">
        <v>28</v>
      </c>
      <c r="E951" s="20" t="s">
        <v>1197</v>
      </c>
      <c r="F951" s="9" t="s">
        <v>1198</v>
      </c>
      <c r="G951" s="22" t="n">
        <v>0</v>
      </c>
      <c r="H951" s="17" t="n">
        <v>48.3</v>
      </c>
      <c r="I951" s="17" t="n">
        <v>63.5</v>
      </c>
      <c r="J951" s="23" t="s">
        <v>18</v>
      </c>
      <c r="K951" s="23" t="n">
        <f aca="false">H951*0.5+I951*0.5+G951</f>
        <v>55.9</v>
      </c>
      <c r="L951" s="25" t="s">
        <v>19</v>
      </c>
    </row>
    <row r="952" customFormat="false" ht="20.1" hidden="false" customHeight="true" outlineLevel="0" collapsed="false">
      <c r="A952" s="19" t="n">
        <f aca="false">RANK(K952,$K$951:$K$956)</f>
        <v>2</v>
      </c>
      <c r="B952" s="20" t="s">
        <v>1199</v>
      </c>
      <c r="C952" s="25" t="s">
        <v>1200</v>
      </c>
      <c r="D952" s="25" t="s">
        <v>15</v>
      </c>
      <c r="E952" s="20" t="s">
        <v>1197</v>
      </c>
      <c r="F952" s="9" t="s">
        <v>1198</v>
      </c>
      <c r="G952" s="22" t="n">
        <v>0</v>
      </c>
      <c r="H952" s="17" t="n">
        <v>44.1</v>
      </c>
      <c r="I952" s="17" t="n">
        <v>58</v>
      </c>
      <c r="J952" s="23" t="s">
        <v>18</v>
      </c>
      <c r="K952" s="23" t="n">
        <f aca="false">H952*0.5+I952*0.5+G952</f>
        <v>51.05</v>
      </c>
      <c r="L952" s="25" t="s">
        <v>19</v>
      </c>
    </row>
    <row r="953" customFormat="false" ht="20.1" hidden="false" customHeight="true" outlineLevel="0" collapsed="false">
      <c r="A953" s="19" t="n">
        <f aca="false">RANK(K953,$K$951:$K$956)</f>
        <v>3</v>
      </c>
      <c r="B953" s="20" t="s">
        <v>1201</v>
      </c>
      <c r="C953" s="21" t="s">
        <v>69</v>
      </c>
      <c r="D953" s="25" t="s">
        <v>15</v>
      </c>
      <c r="E953" s="20" t="s">
        <v>1197</v>
      </c>
      <c r="F953" s="9" t="s">
        <v>1198</v>
      </c>
      <c r="G953" s="22" t="n">
        <v>2</v>
      </c>
      <c r="H953" s="17" t="n">
        <v>41.1</v>
      </c>
      <c r="I953" s="17" t="n">
        <v>52</v>
      </c>
      <c r="J953" s="23" t="s">
        <v>18</v>
      </c>
      <c r="K953" s="23" t="n">
        <f aca="false">H953*0.5+I953*0.5+G953</f>
        <v>48.55</v>
      </c>
      <c r="L953" s="22"/>
    </row>
    <row r="954" customFormat="false" ht="20.1" hidden="false" customHeight="true" outlineLevel="0" collapsed="false">
      <c r="A954" s="19" t="n">
        <f aca="false">RANK(K954,$K$951:$K$956)</f>
        <v>4</v>
      </c>
      <c r="B954" s="20" t="s">
        <v>1202</v>
      </c>
      <c r="C954" s="21" t="s">
        <v>69</v>
      </c>
      <c r="D954" s="25" t="s">
        <v>15</v>
      </c>
      <c r="E954" s="20" t="s">
        <v>1197</v>
      </c>
      <c r="F954" s="9" t="s">
        <v>1198</v>
      </c>
      <c r="G954" s="22" t="n">
        <v>0</v>
      </c>
      <c r="H954" s="17" t="n">
        <v>41.1</v>
      </c>
      <c r="I954" s="17" t="n">
        <v>55.5</v>
      </c>
      <c r="J954" s="23" t="s">
        <v>18</v>
      </c>
      <c r="K954" s="23" t="n">
        <f aca="false">H954*0.5+I954*0.5+G954</f>
        <v>48.3</v>
      </c>
      <c r="L954" s="22"/>
    </row>
    <row r="955" customFormat="false" ht="20.1" hidden="false" customHeight="true" outlineLevel="0" collapsed="false">
      <c r="A955" s="19" t="n">
        <f aca="false">RANK(K955,$K$951:$K$956)</f>
        <v>5</v>
      </c>
      <c r="B955" s="20" t="s">
        <v>1203</v>
      </c>
      <c r="C955" s="21" t="s">
        <v>69</v>
      </c>
      <c r="D955" s="25" t="s">
        <v>28</v>
      </c>
      <c r="E955" s="20" t="s">
        <v>1197</v>
      </c>
      <c r="F955" s="9" t="s">
        <v>1198</v>
      </c>
      <c r="G955" s="22" t="n">
        <v>0</v>
      </c>
      <c r="H955" s="17" t="n">
        <v>38.6</v>
      </c>
      <c r="I955" s="17" t="n">
        <v>55</v>
      </c>
      <c r="J955" s="23" t="s">
        <v>18</v>
      </c>
      <c r="K955" s="23" t="n">
        <f aca="false">H955*0.5+I955*0.5+G955</f>
        <v>46.8</v>
      </c>
      <c r="L955" s="22"/>
    </row>
    <row r="956" customFormat="false" ht="20.1" hidden="false" customHeight="true" outlineLevel="0" collapsed="false">
      <c r="A956" s="19" t="n">
        <f aca="false">RANK(K956,$K$951:$K$956)</f>
        <v>6</v>
      </c>
      <c r="B956" s="20" t="s">
        <v>1204</v>
      </c>
      <c r="C956" s="21" t="s">
        <v>69</v>
      </c>
      <c r="D956" s="25" t="s">
        <v>15</v>
      </c>
      <c r="E956" s="20" t="s">
        <v>1197</v>
      </c>
      <c r="F956" s="9" t="s">
        <v>1198</v>
      </c>
      <c r="G956" s="22" t="n">
        <v>0</v>
      </c>
      <c r="H956" s="17" t="n">
        <v>32.1</v>
      </c>
      <c r="I956" s="17" t="n">
        <v>58.5</v>
      </c>
      <c r="J956" s="23" t="s">
        <v>18</v>
      </c>
      <c r="K956" s="23" t="n">
        <f aca="false">H956*0.5+I956*0.5+G956</f>
        <v>45.3</v>
      </c>
      <c r="L956" s="22"/>
    </row>
    <row r="957" customFormat="false" ht="20.1" hidden="false" customHeight="true" outlineLevel="0" collapsed="false">
      <c r="A957" s="19" t="n">
        <f aca="false">RANK(K957,$K$957:$K$1085)</f>
        <v>1</v>
      </c>
      <c r="B957" s="20" t="s">
        <v>1205</v>
      </c>
      <c r="C957" s="25" t="s">
        <v>1206</v>
      </c>
      <c r="D957" s="25" t="s">
        <v>15</v>
      </c>
      <c r="E957" s="20" t="s">
        <v>1207</v>
      </c>
      <c r="F957" s="9" t="s">
        <v>1208</v>
      </c>
      <c r="G957" s="22" t="n">
        <v>2</v>
      </c>
      <c r="H957" s="17" t="n">
        <v>57</v>
      </c>
      <c r="I957" s="17" t="n">
        <v>67.5</v>
      </c>
      <c r="J957" s="23" t="s">
        <v>18</v>
      </c>
      <c r="K957" s="23" t="n">
        <f aca="false">H957*0.5+I957*0.5+G957</f>
        <v>64.25</v>
      </c>
      <c r="L957" s="25" t="s">
        <v>19</v>
      </c>
    </row>
    <row r="958" customFormat="false" ht="20.1" hidden="false" customHeight="true" outlineLevel="0" collapsed="false">
      <c r="A958" s="19" t="n">
        <f aca="false">RANK(K958,$K$957:$K$1085)</f>
        <v>2</v>
      </c>
      <c r="B958" s="20" t="s">
        <v>1209</v>
      </c>
      <c r="C958" s="25" t="s">
        <v>1210</v>
      </c>
      <c r="D958" s="25" t="s">
        <v>28</v>
      </c>
      <c r="E958" s="20" t="s">
        <v>1207</v>
      </c>
      <c r="F958" s="9" t="s">
        <v>1208</v>
      </c>
      <c r="G958" s="22" t="n">
        <v>0</v>
      </c>
      <c r="H958" s="17" t="n">
        <v>59</v>
      </c>
      <c r="I958" s="17" t="n">
        <v>69</v>
      </c>
      <c r="J958" s="23" t="s">
        <v>18</v>
      </c>
      <c r="K958" s="23" t="n">
        <f aca="false">H958*0.5+I958*0.5+G958</f>
        <v>64</v>
      </c>
      <c r="L958" s="25" t="s">
        <v>19</v>
      </c>
    </row>
    <row r="959" customFormat="false" ht="20.1" hidden="false" customHeight="true" outlineLevel="0" collapsed="false">
      <c r="A959" s="19" t="n">
        <f aca="false">RANK(K959,$K$957:$K$1085)</f>
        <v>3</v>
      </c>
      <c r="B959" s="20" t="s">
        <v>1211</v>
      </c>
      <c r="C959" s="25" t="s">
        <v>1212</v>
      </c>
      <c r="D959" s="25" t="s">
        <v>15</v>
      </c>
      <c r="E959" s="20" t="s">
        <v>1207</v>
      </c>
      <c r="F959" s="9" t="s">
        <v>1208</v>
      </c>
      <c r="G959" s="22" t="n">
        <v>2</v>
      </c>
      <c r="H959" s="17" t="n">
        <v>52</v>
      </c>
      <c r="I959" s="17" t="n">
        <v>71</v>
      </c>
      <c r="J959" s="23" t="s">
        <v>18</v>
      </c>
      <c r="K959" s="23" t="n">
        <f aca="false">H959*0.5+I959*0.5+G959</f>
        <v>63.5</v>
      </c>
      <c r="L959" s="25" t="s">
        <v>19</v>
      </c>
    </row>
    <row r="960" customFormat="false" ht="20.1" hidden="false" customHeight="true" outlineLevel="0" collapsed="false">
      <c r="A960" s="19" t="n">
        <f aca="false">RANK(K960,$K$957:$K$1085)</f>
        <v>4</v>
      </c>
      <c r="B960" s="20" t="s">
        <v>1213</v>
      </c>
      <c r="C960" s="25" t="s">
        <v>1214</v>
      </c>
      <c r="D960" s="25" t="s">
        <v>28</v>
      </c>
      <c r="E960" s="20" t="s">
        <v>1207</v>
      </c>
      <c r="F960" s="9" t="s">
        <v>1208</v>
      </c>
      <c r="G960" s="22" t="n">
        <v>2</v>
      </c>
      <c r="H960" s="17" t="n">
        <v>57.6</v>
      </c>
      <c r="I960" s="17" t="n">
        <v>64</v>
      </c>
      <c r="J960" s="23" t="s">
        <v>18</v>
      </c>
      <c r="K960" s="23" t="n">
        <f aca="false">H960*0.5+I960*0.5+G960</f>
        <v>62.8</v>
      </c>
      <c r="L960" s="25" t="s">
        <v>19</v>
      </c>
    </row>
    <row r="961" customFormat="false" ht="20.1" hidden="false" customHeight="true" outlineLevel="0" collapsed="false">
      <c r="A961" s="19" t="n">
        <f aca="false">RANK(K961,$K$957:$K$1085)</f>
        <v>5</v>
      </c>
      <c r="B961" s="20" t="s">
        <v>1215</v>
      </c>
      <c r="C961" s="25" t="s">
        <v>1216</v>
      </c>
      <c r="D961" s="25" t="s">
        <v>28</v>
      </c>
      <c r="E961" s="20" t="s">
        <v>1207</v>
      </c>
      <c r="F961" s="9" t="s">
        <v>1208</v>
      </c>
      <c r="G961" s="22" t="n">
        <v>2</v>
      </c>
      <c r="H961" s="17" t="n">
        <v>63.1</v>
      </c>
      <c r="I961" s="17" t="n">
        <v>56.5</v>
      </c>
      <c r="J961" s="23" t="s">
        <v>18</v>
      </c>
      <c r="K961" s="23" t="n">
        <f aca="false">H961*0.5+I961*0.5+G961</f>
        <v>61.8</v>
      </c>
      <c r="L961" s="25" t="s">
        <v>19</v>
      </c>
    </row>
    <row r="962" customFormat="false" ht="20.1" hidden="false" customHeight="true" outlineLevel="0" collapsed="false">
      <c r="A962" s="19" t="n">
        <f aca="false">RANK(K962,$K$957:$K$1085)</f>
        <v>6</v>
      </c>
      <c r="B962" s="20" t="s">
        <v>1217</v>
      </c>
      <c r="C962" s="25" t="s">
        <v>1218</v>
      </c>
      <c r="D962" s="25" t="s">
        <v>15</v>
      </c>
      <c r="E962" s="20" t="s">
        <v>1207</v>
      </c>
      <c r="F962" s="9" t="s">
        <v>1208</v>
      </c>
      <c r="G962" s="22" t="n">
        <v>0</v>
      </c>
      <c r="H962" s="17" t="n">
        <v>56.3</v>
      </c>
      <c r="I962" s="17" t="n">
        <v>66</v>
      </c>
      <c r="J962" s="23" t="s">
        <v>18</v>
      </c>
      <c r="K962" s="23" t="n">
        <f aca="false">H962*0.5+I962*0.5+G962</f>
        <v>61.15</v>
      </c>
      <c r="L962" s="25" t="s">
        <v>19</v>
      </c>
    </row>
    <row r="963" customFormat="false" ht="20.1" hidden="false" customHeight="true" outlineLevel="0" collapsed="false">
      <c r="A963" s="19" t="n">
        <f aca="false">RANK(K963,$K$957:$K$1085)</f>
        <v>7</v>
      </c>
      <c r="B963" s="20" t="s">
        <v>1219</v>
      </c>
      <c r="C963" s="21" t="s">
        <v>69</v>
      </c>
      <c r="D963" s="25" t="s">
        <v>15</v>
      </c>
      <c r="E963" s="20" t="s">
        <v>1207</v>
      </c>
      <c r="F963" s="9" t="s">
        <v>1208</v>
      </c>
      <c r="G963" s="22" t="n">
        <v>0</v>
      </c>
      <c r="H963" s="17" t="n">
        <v>54.8</v>
      </c>
      <c r="I963" s="17" t="n">
        <v>67</v>
      </c>
      <c r="J963" s="23" t="s">
        <v>18</v>
      </c>
      <c r="K963" s="23" t="n">
        <f aca="false">H963*0.5+I963*0.5+G963</f>
        <v>60.9</v>
      </c>
      <c r="L963" s="22"/>
    </row>
    <row r="964" customFormat="false" ht="20.1" hidden="false" customHeight="true" outlineLevel="0" collapsed="false">
      <c r="A964" s="19" t="n">
        <f aca="false">RANK(K964,$K$957:$K$1085)</f>
        <v>8</v>
      </c>
      <c r="B964" s="20" t="s">
        <v>1220</v>
      </c>
      <c r="C964" s="21" t="s">
        <v>69</v>
      </c>
      <c r="D964" s="25" t="s">
        <v>28</v>
      </c>
      <c r="E964" s="20" t="s">
        <v>1207</v>
      </c>
      <c r="F964" s="9" t="s">
        <v>1208</v>
      </c>
      <c r="G964" s="22" t="n">
        <v>2</v>
      </c>
      <c r="H964" s="17" t="n">
        <v>60.1</v>
      </c>
      <c r="I964" s="17" t="n">
        <v>57.5</v>
      </c>
      <c r="J964" s="23" t="s">
        <v>18</v>
      </c>
      <c r="K964" s="23" t="n">
        <f aca="false">H964*0.5+I964*0.5+G964</f>
        <v>60.8</v>
      </c>
      <c r="L964" s="22"/>
    </row>
    <row r="965" customFormat="false" ht="20.1" hidden="false" customHeight="true" outlineLevel="0" collapsed="false">
      <c r="A965" s="19" t="n">
        <f aca="false">RANK(K965,$K$957:$K$1085)</f>
        <v>9</v>
      </c>
      <c r="B965" s="20" t="s">
        <v>1221</v>
      </c>
      <c r="C965" s="21" t="s">
        <v>69</v>
      </c>
      <c r="D965" s="25" t="s">
        <v>15</v>
      </c>
      <c r="E965" s="20" t="s">
        <v>1207</v>
      </c>
      <c r="F965" s="9" t="s">
        <v>1208</v>
      </c>
      <c r="G965" s="22" t="n">
        <v>0</v>
      </c>
      <c r="H965" s="17" t="n">
        <v>56.8</v>
      </c>
      <c r="I965" s="17" t="n">
        <v>63</v>
      </c>
      <c r="J965" s="23" t="s">
        <v>18</v>
      </c>
      <c r="K965" s="23" t="n">
        <f aca="false">H965*0.5+I965*0.5+G965</f>
        <v>59.9</v>
      </c>
      <c r="L965" s="22"/>
    </row>
    <row r="966" customFormat="false" ht="20.1" hidden="false" customHeight="true" outlineLevel="0" collapsed="false">
      <c r="A966" s="19" t="n">
        <f aca="false">RANK(K966,$K$957:$K$1085)</f>
        <v>10</v>
      </c>
      <c r="B966" s="20" t="s">
        <v>1222</v>
      </c>
      <c r="C966" s="21" t="s">
        <v>69</v>
      </c>
      <c r="D966" s="25" t="s">
        <v>28</v>
      </c>
      <c r="E966" s="20" t="s">
        <v>1207</v>
      </c>
      <c r="F966" s="9" t="s">
        <v>1208</v>
      </c>
      <c r="G966" s="22" t="n">
        <v>2</v>
      </c>
      <c r="H966" s="17" t="n">
        <v>55.1</v>
      </c>
      <c r="I966" s="17" t="n">
        <v>60.5</v>
      </c>
      <c r="J966" s="23" t="s">
        <v>18</v>
      </c>
      <c r="K966" s="23" t="n">
        <f aca="false">H966*0.5+I966*0.5+G966</f>
        <v>59.8</v>
      </c>
      <c r="L966" s="22"/>
    </row>
    <row r="967" customFormat="false" ht="20.1" hidden="false" customHeight="true" outlineLevel="0" collapsed="false">
      <c r="A967" s="19" t="n">
        <f aca="false">RANK(K967,$K$957:$K$1085)</f>
        <v>11</v>
      </c>
      <c r="B967" s="20" t="s">
        <v>1223</v>
      </c>
      <c r="C967" s="21" t="s">
        <v>69</v>
      </c>
      <c r="D967" s="25" t="s">
        <v>28</v>
      </c>
      <c r="E967" s="20" t="s">
        <v>1207</v>
      </c>
      <c r="F967" s="9" t="s">
        <v>1208</v>
      </c>
      <c r="G967" s="22" t="n">
        <v>0</v>
      </c>
      <c r="H967" s="17" t="n">
        <v>56.4</v>
      </c>
      <c r="I967" s="17" t="n">
        <v>63</v>
      </c>
      <c r="J967" s="23" t="s">
        <v>18</v>
      </c>
      <c r="K967" s="23" t="n">
        <f aca="false">H967*0.5+I967*0.5+G967</f>
        <v>59.7</v>
      </c>
      <c r="L967" s="22"/>
    </row>
    <row r="968" customFormat="false" ht="20.1" hidden="false" customHeight="true" outlineLevel="0" collapsed="false">
      <c r="A968" s="19" t="n">
        <f aca="false">RANK(K968,$K$957:$K$1085)</f>
        <v>12</v>
      </c>
      <c r="B968" s="20" t="s">
        <v>1224</v>
      </c>
      <c r="C968" s="21" t="s">
        <v>69</v>
      </c>
      <c r="D968" s="25" t="s">
        <v>15</v>
      </c>
      <c r="E968" s="20" t="s">
        <v>1207</v>
      </c>
      <c r="F968" s="9" t="s">
        <v>1208</v>
      </c>
      <c r="G968" s="22" t="n">
        <v>0</v>
      </c>
      <c r="H968" s="17" t="n">
        <v>55.8</v>
      </c>
      <c r="I968" s="17" t="n">
        <v>63.5</v>
      </c>
      <c r="J968" s="23" t="s">
        <v>18</v>
      </c>
      <c r="K968" s="23" t="n">
        <f aca="false">H968*0.5+I968*0.5+G968</f>
        <v>59.65</v>
      </c>
      <c r="L968" s="22"/>
    </row>
    <row r="969" customFormat="false" ht="20.1" hidden="false" customHeight="true" outlineLevel="0" collapsed="false">
      <c r="A969" s="19" t="n">
        <f aca="false">RANK(K969,$K$957:$K$1085)</f>
        <v>12</v>
      </c>
      <c r="B969" s="20" t="s">
        <v>1225</v>
      </c>
      <c r="C969" s="21" t="s">
        <v>69</v>
      </c>
      <c r="D969" s="25" t="s">
        <v>28</v>
      </c>
      <c r="E969" s="20" t="s">
        <v>1207</v>
      </c>
      <c r="F969" s="9" t="s">
        <v>1208</v>
      </c>
      <c r="G969" s="22" t="n">
        <v>0</v>
      </c>
      <c r="H969" s="17" t="n">
        <v>57.8</v>
      </c>
      <c r="I969" s="17" t="n">
        <v>61.5</v>
      </c>
      <c r="J969" s="23" t="s">
        <v>18</v>
      </c>
      <c r="K969" s="23" t="n">
        <f aca="false">H969*0.5+I969*0.5+G969</f>
        <v>59.65</v>
      </c>
      <c r="L969" s="22"/>
    </row>
    <row r="970" customFormat="false" ht="20.1" hidden="false" customHeight="true" outlineLevel="0" collapsed="false">
      <c r="A970" s="19" t="n">
        <f aca="false">RANK(K970,$K$957:$K$1085)</f>
        <v>14</v>
      </c>
      <c r="B970" s="20" t="s">
        <v>1226</v>
      </c>
      <c r="C970" s="21" t="s">
        <v>69</v>
      </c>
      <c r="D970" s="25" t="s">
        <v>28</v>
      </c>
      <c r="E970" s="20" t="s">
        <v>1207</v>
      </c>
      <c r="F970" s="9" t="s">
        <v>1208</v>
      </c>
      <c r="G970" s="22" t="n">
        <v>2</v>
      </c>
      <c r="H970" s="17" t="n">
        <v>58.6</v>
      </c>
      <c r="I970" s="17" t="n">
        <v>56.5</v>
      </c>
      <c r="J970" s="23" t="s">
        <v>18</v>
      </c>
      <c r="K970" s="23" t="n">
        <f aca="false">H970*0.5+I970*0.5+G970</f>
        <v>59.55</v>
      </c>
      <c r="L970" s="22"/>
    </row>
    <row r="971" customFormat="false" ht="20.1" hidden="false" customHeight="true" outlineLevel="0" collapsed="false">
      <c r="A971" s="19" t="n">
        <f aca="false">RANK(K971,$K$957:$K$1085)</f>
        <v>15</v>
      </c>
      <c r="B971" s="20" t="s">
        <v>1227</v>
      </c>
      <c r="C971" s="21" t="s">
        <v>69</v>
      </c>
      <c r="D971" s="25" t="s">
        <v>28</v>
      </c>
      <c r="E971" s="20" t="s">
        <v>1207</v>
      </c>
      <c r="F971" s="9" t="s">
        <v>1208</v>
      </c>
      <c r="G971" s="22" t="n">
        <v>2</v>
      </c>
      <c r="H971" s="17" t="n">
        <v>57</v>
      </c>
      <c r="I971" s="17" t="n">
        <v>57.8</v>
      </c>
      <c r="J971" s="23" t="s">
        <v>18</v>
      </c>
      <c r="K971" s="23" t="n">
        <f aca="false">H971*0.5+I971*0.5+G971</f>
        <v>59.4</v>
      </c>
      <c r="L971" s="22"/>
    </row>
    <row r="972" customFormat="false" ht="20.1" hidden="false" customHeight="true" outlineLevel="0" collapsed="false">
      <c r="A972" s="19" t="n">
        <f aca="false">RANK(K972,$K$957:$K$1085)</f>
        <v>15</v>
      </c>
      <c r="B972" s="20" t="s">
        <v>1228</v>
      </c>
      <c r="C972" s="21" t="s">
        <v>69</v>
      </c>
      <c r="D972" s="25" t="s">
        <v>28</v>
      </c>
      <c r="E972" s="20" t="s">
        <v>1207</v>
      </c>
      <c r="F972" s="9" t="s">
        <v>1208</v>
      </c>
      <c r="G972" s="22" t="n">
        <v>2</v>
      </c>
      <c r="H972" s="17" t="n">
        <v>54.3</v>
      </c>
      <c r="I972" s="17" t="n">
        <v>60.5</v>
      </c>
      <c r="J972" s="23" t="s">
        <v>18</v>
      </c>
      <c r="K972" s="23" t="n">
        <f aca="false">H972*0.5+I972*0.5+G972</f>
        <v>59.4</v>
      </c>
      <c r="L972" s="22"/>
    </row>
    <row r="973" customFormat="false" ht="20.1" hidden="false" customHeight="true" outlineLevel="0" collapsed="false">
      <c r="A973" s="19" t="n">
        <f aca="false">RANK(K973,$K$957:$K$1085)</f>
        <v>17</v>
      </c>
      <c r="B973" s="20" t="s">
        <v>1229</v>
      </c>
      <c r="C973" s="21" t="s">
        <v>69</v>
      </c>
      <c r="D973" s="25" t="s">
        <v>28</v>
      </c>
      <c r="E973" s="20" t="s">
        <v>1207</v>
      </c>
      <c r="F973" s="9" t="s">
        <v>1208</v>
      </c>
      <c r="G973" s="22" t="n">
        <v>0</v>
      </c>
      <c r="H973" s="17" t="n">
        <v>59</v>
      </c>
      <c r="I973" s="17" t="n">
        <v>59.5</v>
      </c>
      <c r="J973" s="23" t="s">
        <v>18</v>
      </c>
      <c r="K973" s="23" t="n">
        <f aca="false">H973*0.5+I973*0.5+G973</f>
        <v>59.25</v>
      </c>
      <c r="L973" s="22"/>
    </row>
    <row r="974" customFormat="false" ht="20.1" hidden="false" customHeight="true" outlineLevel="0" collapsed="false">
      <c r="A974" s="19" t="n">
        <f aca="false">RANK(K974,$K$957:$K$1085)</f>
        <v>17</v>
      </c>
      <c r="B974" s="20" t="s">
        <v>1230</v>
      </c>
      <c r="C974" s="21" t="s">
        <v>69</v>
      </c>
      <c r="D974" s="25" t="s">
        <v>28</v>
      </c>
      <c r="E974" s="20" t="s">
        <v>1207</v>
      </c>
      <c r="F974" s="9" t="s">
        <v>1208</v>
      </c>
      <c r="G974" s="22" t="n">
        <v>2</v>
      </c>
      <c r="H974" s="17" t="n">
        <v>51.5</v>
      </c>
      <c r="I974" s="17" t="n">
        <v>63</v>
      </c>
      <c r="J974" s="23" t="s">
        <v>18</v>
      </c>
      <c r="K974" s="23" t="n">
        <f aca="false">H974*0.5+I974*0.5+G974</f>
        <v>59.25</v>
      </c>
      <c r="L974" s="22"/>
    </row>
    <row r="975" customFormat="false" ht="20.1" hidden="false" customHeight="true" outlineLevel="0" collapsed="false">
      <c r="A975" s="19" t="n">
        <f aca="false">RANK(K975,$K$957:$K$1085)</f>
        <v>19</v>
      </c>
      <c r="B975" s="20" t="s">
        <v>1231</v>
      </c>
      <c r="C975" s="21" t="s">
        <v>69</v>
      </c>
      <c r="D975" s="25" t="s">
        <v>28</v>
      </c>
      <c r="E975" s="20" t="s">
        <v>1207</v>
      </c>
      <c r="F975" s="9" t="s">
        <v>1208</v>
      </c>
      <c r="G975" s="22" t="n">
        <v>0</v>
      </c>
      <c r="H975" s="17" t="n">
        <v>56.3</v>
      </c>
      <c r="I975" s="17" t="n">
        <v>62</v>
      </c>
      <c r="J975" s="23" t="s">
        <v>18</v>
      </c>
      <c r="K975" s="23" t="n">
        <f aca="false">H975*0.5+I975*0.5+G975</f>
        <v>59.15</v>
      </c>
      <c r="L975" s="22"/>
    </row>
    <row r="976" customFormat="false" ht="20.1" hidden="false" customHeight="true" outlineLevel="0" collapsed="false">
      <c r="A976" s="19" t="n">
        <f aca="false">RANK(K976,$K$957:$K$1085)</f>
        <v>19</v>
      </c>
      <c r="B976" s="20" t="s">
        <v>1232</v>
      </c>
      <c r="C976" s="21" t="s">
        <v>69</v>
      </c>
      <c r="D976" s="25" t="s">
        <v>28</v>
      </c>
      <c r="E976" s="20" t="s">
        <v>1207</v>
      </c>
      <c r="F976" s="9" t="s">
        <v>1208</v>
      </c>
      <c r="G976" s="22" t="n">
        <v>0</v>
      </c>
      <c r="H976" s="17" t="n">
        <v>53.3</v>
      </c>
      <c r="I976" s="17" t="n">
        <v>65</v>
      </c>
      <c r="J976" s="23" t="s">
        <v>18</v>
      </c>
      <c r="K976" s="23" t="n">
        <f aca="false">H976*0.5+I976*0.5+G976</f>
        <v>59.15</v>
      </c>
      <c r="L976" s="22"/>
    </row>
    <row r="977" customFormat="false" ht="20.1" hidden="false" customHeight="true" outlineLevel="0" collapsed="false">
      <c r="A977" s="19" t="n">
        <f aca="false">RANK(K977,$K$957:$K$1085)</f>
        <v>19</v>
      </c>
      <c r="B977" s="20" t="s">
        <v>1233</v>
      </c>
      <c r="C977" s="21" t="s">
        <v>69</v>
      </c>
      <c r="D977" s="25" t="s">
        <v>28</v>
      </c>
      <c r="E977" s="20" t="s">
        <v>1207</v>
      </c>
      <c r="F977" s="9" t="s">
        <v>1208</v>
      </c>
      <c r="G977" s="22" t="n">
        <v>0</v>
      </c>
      <c r="H977" s="17" t="n">
        <v>58.8</v>
      </c>
      <c r="I977" s="17" t="n">
        <v>59.5</v>
      </c>
      <c r="J977" s="23" t="s">
        <v>18</v>
      </c>
      <c r="K977" s="23" t="n">
        <f aca="false">H977*0.5+I977*0.5+G977</f>
        <v>59.15</v>
      </c>
      <c r="L977" s="22"/>
    </row>
    <row r="978" customFormat="false" ht="20.1" hidden="false" customHeight="true" outlineLevel="0" collapsed="false">
      <c r="A978" s="19" t="n">
        <f aca="false">RANK(K978,$K$957:$K$1085)</f>
        <v>22</v>
      </c>
      <c r="B978" s="20" t="s">
        <v>1234</v>
      </c>
      <c r="C978" s="21" t="s">
        <v>69</v>
      </c>
      <c r="D978" s="25" t="s">
        <v>28</v>
      </c>
      <c r="E978" s="20" t="s">
        <v>1207</v>
      </c>
      <c r="F978" s="9" t="s">
        <v>1208</v>
      </c>
      <c r="G978" s="22" t="n">
        <v>2</v>
      </c>
      <c r="H978" s="17" t="n">
        <v>57</v>
      </c>
      <c r="I978" s="17" t="n">
        <v>57</v>
      </c>
      <c r="J978" s="23" t="s">
        <v>18</v>
      </c>
      <c r="K978" s="23" t="n">
        <f aca="false">H978*0.5+I978*0.5+G978</f>
        <v>59</v>
      </c>
      <c r="L978" s="22"/>
    </row>
    <row r="979" customFormat="false" ht="20.1" hidden="false" customHeight="true" outlineLevel="0" collapsed="false">
      <c r="A979" s="19" t="n">
        <f aca="false">RANK(K979,$K$957:$K$1085)</f>
        <v>22</v>
      </c>
      <c r="B979" s="20" t="s">
        <v>1235</v>
      </c>
      <c r="C979" s="21" t="s">
        <v>69</v>
      </c>
      <c r="D979" s="25" t="s">
        <v>15</v>
      </c>
      <c r="E979" s="20" t="s">
        <v>1207</v>
      </c>
      <c r="F979" s="9" t="s">
        <v>1208</v>
      </c>
      <c r="G979" s="22" t="n">
        <v>0</v>
      </c>
      <c r="H979" s="17" t="n">
        <v>60.5</v>
      </c>
      <c r="I979" s="17" t="n">
        <v>57.5</v>
      </c>
      <c r="J979" s="23" t="s">
        <v>18</v>
      </c>
      <c r="K979" s="23" t="n">
        <f aca="false">H979*0.5+I979*0.5+G979</f>
        <v>59</v>
      </c>
      <c r="L979" s="22"/>
    </row>
    <row r="980" customFormat="false" ht="20.1" hidden="false" customHeight="true" outlineLevel="0" collapsed="false">
      <c r="A980" s="19" t="n">
        <f aca="false">RANK(K980,$K$957:$K$1085)</f>
        <v>24</v>
      </c>
      <c r="B980" s="20" t="s">
        <v>1236</v>
      </c>
      <c r="C980" s="21" t="s">
        <v>69</v>
      </c>
      <c r="D980" s="25" t="s">
        <v>28</v>
      </c>
      <c r="E980" s="20" t="s">
        <v>1207</v>
      </c>
      <c r="F980" s="9" t="s">
        <v>1208</v>
      </c>
      <c r="G980" s="22" t="n">
        <v>0</v>
      </c>
      <c r="H980" s="17" t="n">
        <v>64.8</v>
      </c>
      <c r="I980" s="17" t="n">
        <v>53</v>
      </c>
      <c r="J980" s="23" t="s">
        <v>18</v>
      </c>
      <c r="K980" s="23" t="n">
        <f aca="false">H980*0.5+I980*0.5+G980</f>
        <v>58.9</v>
      </c>
      <c r="L980" s="22"/>
    </row>
    <row r="981" customFormat="false" ht="20.1" hidden="false" customHeight="true" outlineLevel="0" collapsed="false">
      <c r="A981" s="19" t="n">
        <f aca="false">RANK(K981,$K$957:$K$1085)</f>
        <v>24</v>
      </c>
      <c r="B981" s="20" t="s">
        <v>1237</v>
      </c>
      <c r="C981" s="21" t="s">
        <v>69</v>
      </c>
      <c r="D981" s="25" t="s">
        <v>15</v>
      </c>
      <c r="E981" s="20" t="s">
        <v>1207</v>
      </c>
      <c r="F981" s="9" t="s">
        <v>1208</v>
      </c>
      <c r="G981" s="22" t="n">
        <v>0</v>
      </c>
      <c r="H981" s="17" t="n">
        <v>54.3</v>
      </c>
      <c r="I981" s="17" t="n">
        <v>63.5</v>
      </c>
      <c r="J981" s="23" t="s">
        <v>18</v>
      </c>
      <c r="K981" s="23" t="n">
        <f aca="false">H981*0.5+I981*0.5+G981</f>
        <v>58.9</v>
      </c>
      <c r="L981" s="22"/>
    </row>
    <row r="982" customFormat="false" ht="20.1" hidden="false" customHeight="true" outlineLevel="0" collapsed="false">
      <c r="A982" s="19" t="n">
        <f aca="false">RANK(K982,$K$957:$K$1085)</f>
        <v>26</v>
      </c>
      <c r="B982" s="20" t="s">
        <v>1238</v>
      </c>
      <c r="C982" s="21" t="s">
        <v>69</v>
      </c>
      <c r="D982" s="25" t="s">
        <v>15</v>
      </c>
      <c r="E982" s="20" t="s">
        <v>1207</v>
      </c>
      <c r="F982" s="9" t="s">
        <v>1208</v>
      </c>
      <c r="G982" s="22" t="n">
        <v>0</v>
      </c>
      <c r="H982" s="17" t="n">
        <v>54.6</v>
      </c>
      <c r="I982" s="17" t="n">
        <v>63</v>
      </c>
      <c r="J982" s="23" t="s">
        <v>18</v>
      </c>
      <c r="K982" s="23" t="n">
        <f aca="false">H982*0.5+I982*0.5+G982</f>
        <v>58.8</v>
      </c>
      <c r="L982" s="22"/>
    </row>
    <row r="983" customFormat="false" ht="20.1" hidden="false" customHeight="true" outlineLevel="0" collapsed="false">
      <c r="A983" s="19" t="n">
        <f aca="false">RANK(K983,$K$957:$K$1085)</f>
        <v>27</v>
      </c>
      <c r="B983" s="20" t="s">
        <v>1239</v>
      </c>
      <c r="C983" s="21" t="s">
        <v>69</v>
      </c>
      <c r="D983" s="25" t="s">
        <v>28</v>
      </c>
      <c r="E983" s="20" t="s">
        <v>1207</v>
      </c>
      <c r="F983" s="9" t="s">
        <v>1208</v>
      </c>
      <c r="G983" s="22" t="n">
        <v>2</v>
      </c>
      <c r="H983" s="17" t="n">
        <v>58</v>
      </c>
      <c r="I983" s="17" t="n">
        <v>55.5</v>
      </c>
      <c r="J983" s="23" t="s">
        <v>18</v>
      </c>
      <c r="K983" s="23" t="n">
        <f aca="false">H983*0.5+I983*0.5+G983</f>
        <v>58.75</v>
      </c>
      <c r="L983" s="22"/>
    </row>
    <row r="984" customFormat="false" ht="20.1" hidden="false" customHeight="true" outlineLevel="0" collapsed="false">
      <c r="A984" s="19" t="n">
        <f aca="false">RANK(K984,$K$957:$K$1085)</f>
        <v>28</v>
      </c>
      <c r="B984" s="20" t="s">
        <v>1240</v>
      </c>
      <c r="C984" s="21" t="s">
        <v>69</v>
      </c>
      <c r="D984" s="25" t="s">
        <v>28</v>
      </c>
      <c r="E984" s="20" t="s">
        <v>1207</v>
      </c>
      <c r="F984" s="9" t="s">
        <v>1208</v>
      </c>
      <c r="G984" s="22" t="n">
        <v>0</v>
      </c>
      <c r="H984" s="17" t="n">
        <v>61.3</v>
      </c>
      <c r="I984" s="17" t="n">
        <v>56</v>
      </c>
      <c r="J984" s="23" t="s">
        <v>18</v>
      </c>
      <c r="K984" s="23" t="n">
        <f aca="false">H984*0.5+I984*0.5+G984</f>
        <v>58.65</v>
      </c>
      <c r="L984" s="22"/>
    </row>
    <row r="985" customFormat="false" ht="20.1" hidden="false" customHeight="true" outlineLevel="0" collapsed="false">
      <c r="A985" s="19" t="n">
        <f aca="false">RANK(K985,$K$957:$K$1085)</f>
        <v>29</v>
      </c>
      <c r="B985" s="20" t="s">
        <v>1241</v>
      </c>
      <c r="C985" s="21" t="s">
        <v>69</v>
      </c>
      <c r="D985" s="25" t="s">
        <v>28</v>
      </c>
      <c r="E985" s="20" t="s">
        <v>1207</v>
      </c>
      <c r="F985" s="9" t="s">
        <v>1208</v>
      </c>
      <c r="G985" s="22" t="n">
        <v>2</v>
      </c>
      <c r="H985" s="17" t="n">
        <v>54</v>
      </c>
      <c r="I985" s="17" t="n">
        <v>59</v>
      </c>
      <c r="J985" s="23" t="s">
        <v>18</v>
      </c>
      <c r="K985" s="23" t="n">
        <f aca="false">H985*0.5+I985*0.5+G985</f>
        <v>58.5</v>
      </c>
      <c r="L985" s="22"/>
    </row>
    <row r="986" customFormat="false" ht="20.1" hidden="false" customHeight="true" outlineLevel="0" collapsed="false">
      <c r="A986" s="19" t="n">
        <f aca="false">RANK(K986,$K$957:$K$1085)</f>
        <v>30</v>
      </c>
      <c r="B986" s="20" t="s">
        <v>1242</v>
      </c>
      <c r="C986" s="21" t="s">
        <v>69</v>
      </c>
      <c r="D986" s="25" t="s">
        <v>28</v>
      </c>
      <c r="E986" s="20" t="s">
        <v>1207</v>
      </c>
      <c r="F986" s="9" t="s">
        <v>1208</v>
      </c>
      <c r="G986" s="22" t="n">
        <v>2</v>
      </c>
      <c r="H986" s="17" t="n">
        <v>48.3</v>
      </c>
      <c r="I986" s="17" t="n">
        <v>64.5</v>
      </c>
      <c r="J986" s="23" t="s">
        <v>18</v>
      </c>
      <c r="K986" s="23" t="n">
        <f aca="false">H986*0.5+I986*0.5+G986</f>
        <v>58.4</v>
      </c>
      <c r="L986" s="22"/>
    </row>
    <row r="987" customFormat="false" ht="20.1" hidden="false" customHeight="true" outlineLevel="0" collapsed="false">
      <c r="A987" s="19" t="n">
        <f aca="false">RANK(K987,$K$957:$K$1085)</f>
        <v>31</v>
      </c>
      <c r="B987" s="20" t="s">
        <v>1243</v>
      </c>
      <c r="C987" s="21" t="s">
        <v>69</v>
      </c>
      <c r="D987" s="25" t="s">
        <v>15</v>
      </c>
      <c r="E987" s="20" t="s">
        <v>1207</v>
      </c>
      <c r="F987" s="9" t="s">
        <v>1208</v>
      </c>
      <c r="G987" s="22" t="n">
        <v>2</v>
      </c>
      <c r="H987" s="17" t="n">
        <v>53.6</v>
      </c>
      <c r="I987" s="17" t="n">
        <v>59</v>
      </c>
      <c r="J987" s="23" t="s">
        <v>18</v>
      </c>
      <c r="K987" s="23" t="n">
        <f aca="false">H987*0.5+I987*0.5+G987</f>
        <v>58.3</v>
      </c>
      <c r="L987" s="22"/>
    </row>
    <row r="988" customFormat="false" ht="20.1" hidden="false" customHeight="true" outlineLevel="0" collapsed="false">
      <c r="A988" s="19" t="n">
        <f aca="false">RANK(K988,$K$957:$K$1085)</f>
        <v>32</v>
      </c>
      <c r="B988" s="20" t="s">
        <v>1244</v>
      </c>
      <c r="C988" s="21" t="s">
        <v>69</v>
      </c>
      <c r="D988" s="25" t="s">
        <v>15</v>
      </c>
      <c r="E988" s="20" t="s">
        <v>1207</v>
      </c>
      <c r="F988" s="9" t="s">
        <v>1208</v>
      </c>
      <c r="G988" s="22" t="n">
        <v>0</v>
      </c>
      <c r="H988" s="17" t="n">
        <v>49.3</v>
      </c>
      <c r="I988" s="17" t="n">
        <v>66.5</v>
      </c>
      <c r="J988" s="23" t="s">
        <v>18</v>
      </c>
      <c r="K988" s="23" t="n">
        <f aca="false">H988*0.5+I988*0.5+G988</f>
        <v>57.9</v>
      </c>
      <c r="L988" s="22"/>
    </row>
    <row r="989" customFormat="false" ht="20.1" hidden="false" customHeight="true" outlineLevel="0" collapsed="false">
      <c r="A989" s="19" t="n">
        <f aca="false">RANK(K989,$K$957:$K$1085)</f>
        <v>33</v>
      </c>
      <c r="B989" s="20" t="s">
        <v>1245</v>
      </c>
      <c r="C989" s="21" t="s">
        <v>69</v>
      </c>
      <c r="D989" s="25" t="s">
        <v>28</v>
      </c>
      <c r="E989" s="20" t="s">
        <v>1207</v>
      </c>
      <c r="F989" s="9" t="s">
        <v>1208</v>
      </c>
      <c r="G989" s="22" t="n">
        <v>0</v>
      </c>
      <c r="H989" s="17" t="n">
        <v>55.6</v>
      </c>
      <c r="I989" s="17" t="n">
        <v>60</v>
      </c>
      <c r="J989" s="23" t="s">
        <v>18</v>
      </c>
      <c r="K989" s="23" t="n">
        <f aca="false">H989*0.5+I989*0.5+G989</f>
        <v>57.8</v>
      </c>
      <c r="L989" s="22"/>
    </row>
    <row r="990" customFormat="false" ht="20.1" hidden="false" customHeight="true" outlineLevel="0" collapsed="false">
      <c r="A990" s="19" t="n">
        <f aca="false">RANK(K990,$K$957:$K$1085)</f>
        <v>33</v>
      </c>
      <c r="B990" s="20" t="s">
        <v>1246</v>
      </c>
      <c r="C990" s="21" t="s">
        <v>69</v>
      </c>
      <c r="D990" s="25" t="s">
        <v>15</v>
      </c>
      <c r="E990" s="20" t="s">
        <v>1207</v>
      </c>
      <c r="F990" s="9" t="s">
        <v>1208</v>
      </c>
      <c r="G990" s="22" t="n">
        <v>0</v>
      </c>
      <c r="H990" s="17" t="n">
        <v>52.6</v>
      </c>
      <c r="I990" s="17" t="n">
        <v>63</v>
      </c>
      <c r="J990" s="23" t="s">
        <v>18</v>
      </c>
      <c r="K990" s="23" t="n">
        <f aca="false">H990*0.5+I990*0.5+G990</f>
        <v>57.8</v>
      </c>
      <c r="L990" s="22"/>
    </row>
    <row r="991" customFormat="false" ht="20.1" hidden="false" customHeight="true" outlineLevel="0" collapsed="false">
      <c r="A991" s="19" t="n">
        <f aca="false">RANK(K991,$K$957:$K$1085)</f>
        <v>35</v>
      </c>
      <c r="B991" s="20" t="s">
        <v>1247</v>
      </c>
      <c r="C991" s="21" t="s">
        <v>69</v>
      </c>
      <c r="D991" s="25" t="s">
        <v>15</v>
      </c>
      <c r="E991" s="20" t="s">
        <v>1207</v>
      </c>
      <c r="F991" s="9" t="s">
        <v>1208</v>
      </c>
      <c r="G991" s="22" t="n">
        <v>0</v>
      </c>
      <c r="H991" s="17" t="n">
        <v>55.5</v>
      </c>
      <c r="I991" s="17" t="n">
        <v>60</v>
      </c>
      <c r="J991" s="23" t="s">
        <v>18</v>
      </c>
      <c r="K991" s="23" t="n">
        <f aca="false">H991*0.5+I991*0.5+G991</f>
        <v>57.75</v>
      </c>
      <c r="L991" s="22"/>
    </row>
    <row r="992" customFormat="false" ht="20.1" hidden="false" customHeight="true" outlineLevel="0" collapsed="false">
      <c r="A992" s="19" t="n">
        <f aca="false">RANK(K992,$K$957:$K$1085)</f>
        <v>35</v>
      </c>
      <c r="B992" s="20" t="s">
        <v>1248</v>
      </c>
      <c r="C992" s="21" t="s">
        <v>69</v>
      </c>
      <c r="D992" s="25" t="s">
        <v>28</v>
      </c>
      <c r="E992" s="20" t="s">
        <v>1207</v>
      </c>
      <c r="F992" s="9" t="s">
        <v>1208</v>
      </c>
      <c r="G992" s="22" t="n">
        <v>0</v>
      </c>
      <c r="H992" s="17" t="n">
        <v>56</v>
      </c>
      <c r="I992" s="17" t="n">
        <v>59.5</v>
      </c>
      <c r="J992" s="23" t="s">
        <v>18</v>
      </c>
      <c r="K992" s="23" t="n">
        <f aca="false">H992*0.5+I992*0.5+G992</f>
        <v>57.75</v>
      </c>
      <c r="L992" s="22"/>
    </row>
    <row r="993" customFormat="false" ht="20.1" hidden="false" customHeight="true" outlineLevel="0" collapsed="false">
      <c r="A993" s="19" t="n">
        <f aca="false">RANK(K993,$K$957:$K$1085)</f>
        <v>37</v>
      </c>
      <c r="B993" s="20" t="s">
        <v>1249</v>
      </c>
      <c r="C993" s="21" t="s">
        <v>69</v>
      </c>
      <c r="D993" s="25" t="s">
        <v>28</v>
      </c>
      <c r="E993" s="20" t="s">
        <v>1207</v>
      </c>
      <c r="F993" s="9" t="s">
        <v>1208</v>
      </c>
      <c r="G993" s="22" t="n">
        <v>2</v>
      </c>
      <c r="H993" s="17" t="n">
        <v>57.8</v>
      </c>
      <c r="I993" s="17" t="n">
        <v>53.5</v>
      </c>
      <c r="J993" s="23" t="s">
        <v>18</v>
      </c>
      <c r="K993" s="23" t="n">
        <f aca="false">H993*0.5+I993*0.5+G993</f>
        <v>57.65</v>
      </c>
      <c r="L993" s="22"/>
    </row>
    <row r="994" customFormat="false" ht="20.1" hidden="false" customHeight="true" outlineLevel="0" collapsed="false">
      <c r="A994" s="19" t="n">
        <f aca="false">RANK(K994,$K$957:$K$1085)</f>
        <v>37</v>
      </c>
      <c r="B994" s="20" t="s">
        <v>1250</v>
      </c>
      <c r="C994" s="21" t="s">
        <v>69</v>
      </c>
      <c r="D994" s="25" t="s">
        <v>15</v>
      </c>
      <c r="E994" s="20" t="s">
        <v>1207</v>
      </c>
      <c r="F994" s="9" t="s">
        <v>1208</v>
      </c>
      <c r="G994" s="22" t="n">
        <v>0</v>
      </c>
      <c r="H994" s="17" t="n">
        <v>59.3</v>
      </c>
      <c r="I994" s="17" t="n">
        <v>56</v>
      </c>
      <c r="J994" s="23" t="s">
        <v>18</v>
      </c>
      <c r="K994" s="23" t="n">
        <f aca="false">H994*0.5+I994*0.5+G994</f>
        <v>57.65</v>
      </c>
      <c r="L994" s="22"/>
    </row>
    <row r="995" customFormat="false" ht="20.1" hidden="false" customHeight="true" outlineLevel="0" collapsed="false">
      <c r="A995" s="19" t="n">
        <f aca="false">RANK(K995,$K$957:$K$1085)</f>
        <v>37</v>
      </c>
      <c r="B995" s="20" t="s">
        <v>1251</v>
      </c>
      <c r="C995" s="21" t="s">
        <v>69</v>
      </c>
      <c r="D995" s="25" t="s">
        <v>28</v>
      </c>
      <c r="E995" s="20" t="s">
        <v>1207</v>
      </c>
      <c r="F995" s="9" t="s">
        <v>1208</v>
      </c>
      <c r="G995" s="22" t="n">
        <v>0</v>
      </c>
      <c r="H995" s="17" t="n">
        <v>62.3</v>
      </c>
      <c r="I995" s="17" t="n">
        <v>53</v>
      </c>
      <c r="J995" s="23" t="s">
        <v>18</v>
      </c>
      <c r="K995" s="23" t="n">
        <f aca="false">H995*0.5+I995*0.5+G995</f>
        <v>57.65</v>
      </c>
      <c r="L995" s="22"/>
    </row>
    <row r="996" customFormat="false" ht="20.1" hidden="false" customHeight="true" outlineLevel="0" collapsed="false">
      <c r="A996" s="19" t="n">
        <f aca="false">RANK(K996,$K$957:$K$1085)</f>
        <v>40</v>
      </c>
      <c r="B996" s="20" t="s">
        <v>1252</v>
      </c>
      <c r="C996" s="21" t="s">
        <v>69</v>
      </c>
      <c r="D996" s="25" t="s">
        <v>28</v>
      </c>
      <c r="E996" s="20" t="s">
        <v>1207</v>
      </c>
      <c r="F996" s="9" t="s">
        <v>1208</v>
      </c>
      <c r="G996" s="22" t="n">
        <v>0</v>
      </c>
      <c r="H996" s="17" t="n">
        <v>59.8</v>
      </c>
      <c r="I996" s="17" t="n">
        <v>55</v>
      </c>
      <c r="J996" s="23" t="s">
        <v>18</v>
      </c>
      <c r="K996" s="23" t="n">
        <f aca="false">H996*0.5+I996*0.5+G996</f>
        <v>57.4</v>
      </c>
      <c r="L996" s="22"/>
    </row>
    <row r="997" customFormat="false" ht="20.1" hidden="false" customHeight="true" outlineLevel="0" collapsed="false">
      <c r="A997" s="19" t="n">
        <f aca="false">RANK(K997,$K$957:$K$1085)</f>
        <v>40</v>
      </c>
      <c r="B997" s="20" t="s">
        <v>1253</v>
      </c>
      <c r="C997" s="21" t="s">
        <v>69</v>
      </c>
      <c r="D997" s="25" t="s">
        <v>28</v>
      </c>
      <c r="E997" s="20" t="s">
        <v>1207</v>
      </c>
      <c r="F997" s="9" t="s">
        <v>1208</v>
      </c>
      <c r="G997" s="22" t="n">
        <v>0</v>
      </c>
      <c r="H997" s="17" t="n">
        <v>53.3</v>
      </c>
      <c r="I997" s="17" t="n">
        <v>61.5</v>
      </c>
      <c r="J997" s="23" t="s">
        <v>18</v>
      </c>
      <c r="K997" s="23" t="n">
        <f aca="false">H997*0.5+I997*0.5+G997</f>
        <v>57.4</v>
      </c>
      <c r="L997" s="22"/>
    </row>
    <row r="998" customFormat="false" ht="20.1" hidden="false" customHeight="true" outlineLevel="0" collapsed="false">
      <c r="A998" s="19" t="n">
        <f aca="false">RANK(K998,$K$957:$K$1085)</f>
        <v>42</v>
      </c>
      <c r="B998" s="20" t="s">
        <v>1254</v>
      </c>
      <c r="C998" s="21" t="s">
        <v>69</v>
      </c>
      <c r="D998" s="25" t="s">
        <v>15</v>
      </c>
      <c r="E998" s="20" t="s">
        <v>1207</v>
      </c>
      <c r="F998" s="9" t="s">
        <v>1208</v>
      </c>
      <c r="G998" s="22" t="n">
        <v>0</v>
      </c>
      <c r="H998" s="17" t="n">
        <v>53.3</v>
      </c>
      <c r="I998" s="17" t="n">
        <v>61</v>
      </c>
      <c r="J998" s="23" t="s">
        <v>18</v>
      </c>
      <c r="K998" s="23" t="n">
        <f aca="false">H998*0.5+I998*0.5+G998</f>
        <v>57.15</v>
      </c>
      <c r="L998" s="22"/>
    </row>
    <row r="999" customFormat="false" ht="20.1" hidden="false" customHeight="true" outlineLevel="0" collapsed="false">
      <c r="A999" s="19" t="n">
        <f aca="false">RANK(K999,$K$957:$K$1085)</f>
        <v>43</v>
      </c>
      <c r="B999" s="20" t="s">
        <v>1255</v>
      </c>
      <c r="C999" s="21" t="s">
        <v>69</v>
      </c>
      <c r="D999" s="25" t="s">
        <v>28</v>
      </c>
      <c r="E999" s="20" t="s">
        <v>1207</v>
      </c>
      <c r="F999" s="9" t="s">
        <v>1208</v>
      </c>
      <c r="G999" s="22" t="n">
        <v>2</v>
      </c>
      <c r="H999" s="17" t="n">
        <v>53.6</v>
      </c>
      <c r="I999" s="17" t="n">
        <v>56</v>
      </c>
      <c r="J999" s="23" t="s">
        <v>18</v>
      </c>
      <c r="K999" s="23" t="n">
        <f aca="false">H999*0.5+I999*0.5+G999</f>
        <v>56.8</v>
      </c>
      <c r="L999" s="22"/>
    </row>
    <row r="1000" customFormat="false" ht="20.1" hidden="false" customHeight="true" outlineLevel="0" collapsed="false">
      <c r="A1000" s="19" t="n">
        <f aca="false">RANK(K1000,$K$957:$K$1085)</f>
        <v>44</v>
      </c>
      <c r="B1000" s="20" t="s">
        <v>1256</v>
      </c>
      <c r="C1000" s="21" t="s">
        <v>69</v>
      </c>
      <c r="D1000" s="25" t="s">
        <v>28</v>
      </c>
      <c r="E1000" s="20" t="s">
        <v>1207</v>
      </c>
      <c r="F1000" s="9" t="s">
        <v>1208</v>
      </c>
      <c r="G1000" s="22" t="n">
        <v>0</v>
      </c>
      <c r="H1000" s="17" t="n">
        <v>56</v>
      </c>
      <c r="I1000" s="17" t="n">
        <v>57.5</v>
      </c>
      <c r="J1000" s="23" t="s">
        <v>18</v>
      </c>
      <c r="K1000" s="23" t="n">
        <f aca="false">H1000*0.5+I1000*0.5+G1000</f>
        <v>56.75</v>
      </c>
      <c r="L1000" s="22"/>
    </row>
    <row r="1001" customFormat="false" ht="20.1" hidden="false" customHeight="true" outlineLevel="0" collapsed="false">
      <c r="A1001" s="19" t="n">
        <f aca="false">RANK(K1001,$K$957:$K$1085)</f>
        <v>45</v>
      </c>
      <c r="B1001" s="20" t="s">
        <v>1257</v>
      </c>
      <c r="C1001" s="21" t="s">
        <v>69</v>
      </c>
      <c r="D1001" s="25" t="s">
        <v>15</v>
      </c>
      <c r="E1001" s="20" t="s">
        <v>1207</v>
      </c>
      <c r="F1001" s="9" t="s">
        <v>1208</v>
      </c>
      <c r="G1001" s="22" t="n">
        <v>2</v>
      </c>
      <c r="H1001" s="17" t="n">
        <v>46.8</v>
      </c>
      <c r="I1001" s="17" t="n">
        <v>62.5</v>
      </c>
      <c r="J1001" s="23" t="s">
        <v>18</v>
      </c>
      <c r="K1001" s="23" t="n">
        <f aca="false">H1001*0.5+I1001*0.5+G1001</f>
        <v>56.65</v>
      </c>
      <c r="L1001" s="22"/>
    </row>
    <row r="1002" customFormat="false" ht="20.1" hidden="false" customHeight="true" outlineLevel="0" collapsed="false">
      <c r="A1002" s="19" t="n">
        <f aca="false">RANK(K1002,$K$957:$K$1085)</f>
        <v>45</v>
      </c>
      <c r="B1002" s="20" t="s">
        <v>1258</v>
      </c>
      <c r="C1002" s="21" t="s">
        <v>69</v>
      </c>
      <c r="D1002" s="25" t="s">
        <v>15</v>
      </c>
      <c r="E1002" s="20" t="s">
        <v>1207</v>
      </c>
      <c r="F1002" s="9" t="s">
        <v>1208</v>
      </c>
      <c r="G1002" s="22" t="n">
        <v>0</v>
      </c>
      <c r="H1002" s="17" t="n">
        <v>49.8</v>
      </c>
      <c r="I1002" s="17" t="n">
        <v>63.5</v>
      </c>
      <c r="J1002" s="23" t="s">
        <v>18</v>
      </c>
      <c r="K1002" s="23" t="n">
        <f aca="false">H1002*0.5+I1002*0.5+G1002</f>
        <v>56.65</v>
      </c>
      <c r="L1002" s="22"/>
    </row>
    <row r="1003" customFormat="false" ht="20.1" hidden="false" customHeight="true" outlineLevel="0" collapsed="false">
      <c r="A1003" s="19" t="n">
        <f aca="false">RANK(K1003,$K$957:$K$1085)</f>
        <v>47</v>
      </c>
      <c r="B1003" s="20" t="s">
        <v>1259</v>
      </c>
      <c r="C1003" s="21" t="s">
        <v>69</v>
      </c>
      <c r="D1003" s="25" t="s">
        <v>28</v>
      </c>
      <c r="E1003" s="20" t="s">
        <v>1207</v>
      </c>
      <c r="F1003" s="9" t="s">
        <v>1208</v>
      </c>
      <c r="G1003" s="22" t="n">
        <v>0</v>
      </c>
      <c r="H1003" s="17" t="n">
        <v>55.8</v>
      </c>
      <c r="I1003" s="17" t="n">
        <v>56.5</v>
      </c>
      <c r="J1003" s="23" t="s">
        <v>18</v>
      </c>
      <c r="K1003" s="23" t="n">
        <f aca="false">H1003*0.5+I1003*0.5+G1003</f>
        <v>56.15</v>
      </c>
      <c r="L1003" s="22"/>
    </row>
    <row r="1004" customFormat="false" ht="20.1" hidden="false" customHeight="true" outlineLevel="0" collapsed="false">
      <c r="A1004" s="19" t="n">
        <f aca="false">RANK(K1004,$K$957:$K$1085)</f>
        <v>48</v>
      </c>
      <c r="B1004" s="20" t="s">
        <v>1260</v>
      </c>
      <c r="C1004" s="21" t="s">
        <v>69</v>
      </c>
      <c r="D1004" s="25" t="s">
        <v>15</v>
      </c>
      <c r="E1004" s="20" t="s">
        <v>1207</v>
      </c>
      <c r="F1004" s="9" t="s">
        <v>1208</v>
      </c>
      <c r="G1004" s="22" t="n">
        <v>2</v>
      </c>
      <c r="H1004" s="17" t="n">
        <v>50.8</v>
      </c>
      <c r="I1004" s="17" t="n">
        <v>57</v>
      </c>
      <c r="J1004" s="23" t="s">
        <v>18</v>
      </c>
      <c r="K1004" s="23" t="n">
        <f aca="false">H1004*0.5+I1004*0.5+G1004</f>
        <v>55.9</v>
      </c>
      <c r="L1004" s="22"/>
    </row>
    <row r="1005" customFormat="false" ht="20.1" hidden="false" customHeight="true" outlineLevel="0" collapsed="false">
      <c r="A1005" s="19" t="n">
        <f aca="false">RANK(K1005,$K$957:$K$1085)</f>
        <v>49</v>
      </c>
      <c r="B1005" s="20" t="s">
        <v>1261</v>
      </c>
      <c r="C1005" s="21" t="s">
        <v>69</v>
      </c>
      <c r="D1005" s="25" t="s">
        <v>15</v>
      </c>
      <c r="E1005" s="20" t="s">
        <v>1207</v>
      </c>
      <c r="F1005" s="9" t="s">
        <v>1208</v>
      </c>
      <c r="G1005" s="22" t="n">
        <v>0</v>
      </c>
      <c r="H1005" s="17" t="n">
        <v>47.1</v>
      </c>
      <c r="I1005" s="17" t="n">
        <v>64.5</v>
      </c>
      <c r="J1005" s="23" t="s">
        <v>18</v>
      </c>
      <c r="K1005" s="23" t="n">
        <f aca="false">H1005*0.5+I1005*0.5+G1005</f>
        <v>55.8</v>
      </c>
      <c r="L1005" s="22"/>
    </row>
    <row r="1006" customFormat="false" ht="20.1" hidden="false" customHeight="true" outlineLevel="0" collapsed="false">
      <c r="A1006" s="19" t="n">
        <f aca="false">RANK(K1006,$K$957:$K$1085)</f>
        <v>50</v>
      </c>
      <c r="B1006" s="20" t="s">
        <v>1262</v>
      </c>
      <c r="C1006" s="21" t="s">
        <v>69</v>
      </c>
      <c r="D1006" s="25" t="s">
        <v>15</v>
      </c>
      <c r="E1006" s="20" t="s">
        <v>1207</v>
      </c>
      <c r="F1006" s="9" t="s">
        <v>1208</v>
      </c>
      <c r="G1006" s="22" t="n">
        <v>0</v>
      </c>
      <c r="H1006" s="17" t="n">
        <v>45.3</v>
      </c>
      <c r="I1006" s="17" t="n">
        <v>66</v>
      </c>
      <c r="J1006" s="23" t="s">
        <v>18</v>
      </c>
      <c r="K1006" s="23" t="n">
        <f aca="false">H1006*0.5+I1006*0.5+G1006</f>
        <v>55.65</v>
      </c>
      <c r="L1006" s="22"/>
    </row>
    <row r="1007" customFormat="false" ht="20.1" hidden="false" customHeight="true" outlineLevel="0" collapsed="false">
      <c r="A1007" s="19" t="n">
        <f aca="false">RANK(K1007,$K$957:$K$1085)</f>
        <v>51</v>
      </c>
      <c r="B1007" s="20" t="s">
        <v>1263</v>
      </c>
      <c r="C1007" s="21" t="s">
        <v>69</v>
      </c>
      <c r="D1007" s="25" t="s">
        <v>15</v>
      </c>
      <c r="E1007" s="20" t="s">
        <v>1207</v>
      </c>
      <c r="F1007" s="9" t="s">
        <v>1208</v>
      </c>
      <c r="G1007" s="22" t="n">
        <v>2</v>
      </c>
      <c r="H1007" s="17" t="n">
        <v>43.5</v>
      </c>
      <c r="I1007" s="17" t="n">
        <v>63.5</v>
      </c>
      <c r="J1007" s="23" t="s">
        <v>18</v>
      </c>
      <c r="K1007" s="23" t="n">
        <f aca="false">H1007*0.5+I1007*0.5+G1007</f>
        <v>55.5</v>
      </c>
      <c r="L1007" s="22"/>
    </row>
    <row r="1008" customFormat="false" ht="20.1" hidden="false" customHeight="true" outlineLevel="0" collapsed="false">
      <c r="A1008" s="19" t="n">
        <f aca="false">RANK(K1008,$K$957:$K$1085)</f>
        <v>52</v>
      </c>
      <c r="B1008" s="20" t="s">
        <v>1264</v>
      </c>
      <c r="C1008" s="21" t="s">
        <v>69</v>
      </c>
      <c r="D1008" s="25" t="s">
        <v>15</v>
      </c>
      <c r="E1008" s="20" t="s">
        <v>1207</v>
      </c>
      <c r="F1008" s="9" t="s">
        <v>1208</v>
      </c>
      <c r="G1008" s="22" t="n">
        <v>0</v>
      </c>
      <c r="H1008" s="17" t="n">
        <v>54.8</v>
      </c>
      <c r="I1008" s="17" t="n">
        <v>56</v>
      </c>
      <c r="J1008" s="23" t="s">
        <v>18</v>
      </c>
      <c r="K1008" s="23" t="n">
        <f aca="false">H1008*0.5+I1008*0.5+G1008</f>
        <v>55.4</v>
      </c>
      <c r="L1008" s="22"/>
    </row>
    <row r="1009" customFormat="false" ht="20.1" hidden="false" customHeight="true" outlineLevel="0" collapsed="false">
      <c r="A1009" s="19" t="n">
        <f aca="false">RANK(K1009,$K$957:$K$1085)</f>
        <v>53</v>
      </c>
      <c r="B1009" s="20" t="s">
        <v>1265</v>
      </c>
      <c r="C1009" s="21" t="s">
        <v>69</v>
      </c>
      <c r="D1009" s="25" t="s">
        <v>28</v>
      </c>
      <c r="E1009" s="20" t="s">
        <v>1207</v>
      </c>
      <c r="F1009" s="9" t="s">
        <v>1208</v>
      </c>
      <c r="G1009" s="22" t="n">
        <v>0</v>
      </c>
      <c r="H1009" s="17" t="n">
        <v>58.1</v>
      </c>
      <c r="I1009" s="17" t="n">
        <v>52.5</v>
      </c>
      <c r="J1009" s="23" t="s">
        <v>18</v>
      </c>
      <c r="K1009" s="23" t="n">
        <f aca="false">H1009*0.5+I1009*0.5+G1009</f>
        <v>55.3</v>
      </c>
      <c r="L1009" s="22"/>
    </row>
    <row r="1010" customFormat="false" ht="20.1" hidden="false" customHeight="true" outlineLevel="0" collapsed="false">
      <c r="A1010" s="19" t="n">
        <f aca="false">RANK(K1010,$K$957:$K$1085)</f>
        <v>53</v>
      </c>
      <c r="B1010" s="20" t="s">
        <v>1266</v>
      </c>
      <c r="C1010" s="21" t="s">
        <v>69</v>
      </c>
      <c r="D1010" s="25" t="s">
        <v>15</v>
      </c>
      <c r="E1010" s="20" t="s">
        <v>1207</v>
      </c>
      <c r="F1010" s="9" t="s">
        <v>1208</v>
      </c>
      <c r="G1010" s="22" t="n">
        <v>0</v>
      </c>
      <c r="H1010" s="17" t="n">
        <v>50.1</v>
      </c>
      <c r="I1010" s="17" t="n">
        <v>60.5</v>
      </c>
      <c r="J1010" s="23" t="s">
        <v>18</v>
      </c>
      <c r="K1010" s="23" t="n">
        <f aca="false">H1010*0.5+I1010*0.5+G1010</f>
        <v>55.3</v>
      </c>
      <c r="L1010" s="22"/>
    </row>
    <row r="1011" customFormat="false" ht="20.1" hidden="false" customHeight="true" outlineLevel="0" collapsed="false">
      <c r="A1011" s="19" t="n">
        <f aca="false">RANK(K1011,$K$957:$K$1085)</f>
        <v>55</v>
      </c>
      <c r="B1011" s="20" t="s">
        <v>1267</v>
      </c>
      <c r="C1011" s="21" t="s">
        <v>69</v>
      </c>
      <c r="D1011" s="25" t="s">
        <v>15</v>
      </c>
      <c r="E1011" s="20" t="s">
        <v>1207</v>
      </c>
      <c r="F1011" s="9" t="s">
        <v>1208</v>
      </c>
      <c r="G1011" s="22" t="n">
        <v>2</v>
      </c>
      <c r="H1011" s="17" t="n">
        <v>43.3</v>
      </c>
      <c r="I1011" s="17" t="n">
        <v>63</v>
      </c>
      <c r="J1011" s="23" t="s">
        <v>18</v>
      </c>
      <c r="K1011" s="23" t="n">
        <f aca="false">H1011*0.5+I1011*0.5+G1011</f>
        <v>55.15</v>
      </c>
      <c r="L1011" s="22"/>
    </row>
    <row r="1012" customFormat="false" ht="20.1" hidden="false" customHeight="true" outlineLevel="0" collapsed="false">
      <c r="A1012" s="19" t="n">
        <f aca="false">RANK(K1012,$K$957:$K$1085)</f>
        <v>55</v>
      </c>
      <c r="B1012" s="20" t="s">
        <v>1268</v>
      </c>
      <c r="C1012" s="21" t="s">
        <v>69</v>
      </c>
      <c r="D1012" s="25" t="s">
        <v>15</v>
      </c>
      <c r="E1012" s="20" t="s">
        <v>1207</v>
      </c>
      <c r="F1012" s="9" t="s">
        <v>1208</v>
      </c>
      <c r="G1012" s="22" t="n">
        <v>0</v>
      </c>
      <c r="H1012" s="17" t="n">
        <v>50.3</v>
      </c>
      <c r="I1012" s="17" t="n">
        <v>60</v>
      </c>
      <c r="J1012" s="23" t="s">
        <v>18</v>
      </c>
      <c r="K1012" s="23" t="n">
        <f aca="false">H1012*0.5+I1012*0.5+G1012</f>
        <v>55.15</v>
      </c>
      <c r="L1012" s="22"/>
    </row>
    <row r="1013" customFormat="false" ht="20.1" hidden="false" customHeight="true" outlineLevel="0" collapsed="false">
      <c r="A1013" s="19" t="n">
        <f aca="false">RANK(K1013,$K$957:$K$1085)</f>
        <v>57</v>
      </c>
      <c r="B1013" s="20" t="s">
        <v>1269</v>
      </c>
      <c r="C1013" s="21" t="s">
        <v>69</v>
      </c>
      <c r="D1013" s="25" t="s">
        <v>28</v>
      </c>
      <c r="E1013" s="20" t="s">
        <v>1207</v>
      </c>
      <c r="F1013" s="9" t="s">
        <v>1208</v>
      </c>
      <c r="G1013" s="22" t="n">
        <v>2</v>
      </c>
      <c r="H1013" s="17" t="n">
        <v>55.6</v>
      </c>
      <c r="I1013" s="17" t="n">
        <v>50.5</v>
      </c>
      <c r="J1013" s="23" t="s">
        <v>18</v>
      </c>
      <c r="K1013" s="23" t="n">
        <f aca="false">H1013*0.5+I1013*0.5+G1013</f>
        <v>55.05</v>
      </c>
      <c r="L1013" s="22"/>
    </row>
    <row r="1014" customFormat="false" ht="20.1" hidden="false" customHeight="true" outlineLevel="0" collapsed="false">
      <c r="A1014" s="19" t="n">
        <f aca="false">RANK(K1014,$K$957:$K$1085)</f>
        <v>58</v>
      </c>
      <c r="B1014" s="20" t="s">
        <v>1270</v>
      </c>
      <c r="C1014" s="21" t="s">
        <v>69</v>
      </c>
      <c r="D1014" s="25" t="s">
        <v>28</v>
      </c>
      <c r="E1014" s="20" t="s">
        <v>1207</v>
      </c>
      <c r="F1014" s="9" t="s">
        <v>1208</v>
      </c>
      <c r="G1014" s="22" t="n">
        <v>0</v>
      </c>
      <c r="H1014" s="17" t="n">
        <v>52.5</v>
      </c>
      <c r="I1014" s="17" t="n">
        <v>57.5</v>
      </c>
      <c r="J1014" s="23" t="s">
        <v>18</v>
      </c>
      <c r="K1014" s="23" t="n">
        <f aca="false">H1014*0.5+I1014*0.5+G1014</f>
        <v>55</v>
      </c>
      <c r="L1014" s="22"/>
    </row>
    <row r="1015" customFormat="false" ht="20.1" hidden="false" customHeight="true" outlineLevel="0" collapsed="false">
      <c r="A1015" s="19" t="n">
        <f aca="false">RANK(K1015,$K$957:$K$1085)</f>
        <v>59</v>
      </c>
      <c r="B1015" s="20" t="s">
        <v>1271</v>
      </c>
      <c r="C1015" s="21" t="s">
        <v>69</v>
      </c>
      <c r="D1015" s="25" t="s">
        <v>28</v>
      </c>
      <c r="E1015" s="20" t="s">
        <v>1207</v>
      </c>
      <c r="F1015" s="9" t="s">
        <v>1208</v>
      </c>
      <c r="G1015" s="22" t="n">
        <v>0</v>
      </c>
      <c r="H1015" s="17" t="n">
        <v>54.3</v>
      </c>
      <c r="I1015" s="17" t="n">
        <v>55.5</v>
      </c>
      <c r="J1015" s="23" t="s">
        <v>18</v>
      </c>
      <c r="K1015" s="23" t="n">
        <f aca="false">H1015*0.5+I1015*0.5+G1015</f>
        <v>54.9</v>
      </c>
      <c r="L1015" s="22"/>
    </row>
    <row r="1016" customFormat="false" ht="20.1" hidden="false" customHeight="true" outlineLevel="0" collapsed="false">
      <c r="A1016" s="19" t="n">
        <f aca="false">RANK(K1016,$K$957:$K$1085)</f>
        <v>60</v>
      </c>
      <c r="B1016" s="20" t="s">
        <v>1272</v>
      </c>
      <c r="C1016" s="21" t="s">
        <v>69</v>
      </c>
      <c r="D1016" s="25" t="s">
        <v>28</v>
      </c>
      <c r="E1016" s="20" t="s">
        <v>1207</v>
      </c>
      <c r="F1016" s="9" t="s">
        <v>1208</v>
      </c>
      <c r="G1016" s="22" t="n">
        <v>0</v>
      </c>
      <c r="H1016" s="17" t="n">
        <v>49.6</v>
      </c>
      <c r="I1016" s="17" t="n">
        <v>60</v>
      </c>
      <c r="J1016" s="23" t="s">
        <v>18</v>
      </c>
      <c r="K1016" s="23" t="n">
        <f aca="false">H1016*0.5+I1016*0.5+G1016</f>
        <v>54.8</v>
      </c>
      <c r="L1016" s="22"/>
    </row>
    <row r="1017" customFormat="false" ht="20.1" hidden="false" customHeight="true" outlineLevel="0" collapsed="false">
      <c r="A1017" s="19" t="n">
        <f aca="false">RANK(K1017,$K$957:$K$1085)</f>
        <v>60</v>
      </c>
      <c r="B1017" s="20" t="s">
        <v>1273</v>
      </c>
      <c r="C1017" s="21" t="s">
        <v>69</v>
      </c>
      <c r="D1017" s="25" t="s">
        <v>15</v>
      </c>
      <c r="E1017" s="20" t="s">
        <v>1207</v>
      </c>
      <c r="F1017" s="9" t="s">
        <v>1208</v>
      </c>
      <c r="G1017" s="22" t="n">
        <v>0</v>
      </c>
      <c r="H1017" s="17" t="n">
        <v>49.6</v>
      </c>
      <c r="I1017" s="17" t="n">
        <v>60</v>
      </c>
      <c r="J1017" s="23" t="s">
        <v>18</v>
      </c>
      <c r="K1017" s="23" t="n">
        <f aca="false">H1017*0.5+I1017*0.5+G1017</f>
        <v>54.8</v>
      </c>
      <c r="L1017" s="22"/>
    </row>
    <row r="1018" customFormat="false" ht="20.1" hidden="false" customHeight="true" outlineLevel="0" collapsed="false">
      <c r="A1018" s="19" t="n">
        <f aca="false">RANK(K1018,$K$957:$K$1085)</f>
        <v>60</v>
      </c>
      <c r="B1018" s="20" t="s">
        <v>1274</v>
      </c>
      <c r="C1018" s="21" t="s">
        <v>69</v>
      </c>
      <c r="D1018" s="25" t="s">
        <v>15</v>
      </c>
      <c r="E1018" s="20" t="s">
        <v>1207</v>
      </c>
      <c r="F1018" s="9" t="s">
        <v>1208</v>
      </c>
      <c r="G1018" s="22" t="n">
        <v>0</v>
      </c>
      <c r="H1018" s="17" t="n">
        <v>49.3</v>
      </c>
      <c r="I1018" s="17" t="n">
        <v>60.3</v>
      </c>
      <c r="J1018" s="23" t="s">
        <v>18</v>
      </c>
      <c r="K1018" s="23" t="n">
        <f aca="false">H1018*0.5+I1018*0.5+G1018</f>
        <v>54.8</v>
      </c>
      <c r="L1018" s="22"/>
    </row>
    <row r="1019" customFormat="false" ht="20.1" hidden="false" customHeight="true" outlineLevel="0" collapsed="false">
      <c r="A1019" s="19" t="n">
        <f aca="false">RANK(K1019,$K$957:$K$1085)</f>
        <v>60</v>
      </c>
      <c r="B1019" s="20" t="s">
        <v>1275</v>
      </c>
      <c r="C1019" s="21" t="s">
        <v>69</v>
      </c>
      <c r="D1019" s="25" t="s">
        <v>15</v>
      </c>
      <c r="E1019" s="20" t="s">
        <v>1207</v>
      </c>
      <c r="F1019" s="9" t="s">
        <v>1208</v>
      </c>
      <c r="G1019" s="22" t="n">
        <v>0</v>
      </c>
      <c r="H1019" s="17" t="n">
        <v>50.1</v>
      </c>
      <c r="I1019" s="17" t="n">
        <v>59.5</v>
      </c>
      <c r="J1019" s="23" t="s">
        <v>18</v>
      </c>
      <c r="K1019" s="23" t="n">
        <f aca="false">H1019*0.5+I1019*0.5+G1019</f>
        <v>54.8</v>
      </c>
      <c r="L1019" s="22"/>
    </row>
    <row r="1020" customFormat="false" ht="20.1" hidden="false" customHeight="true" outlineLevel="0" collapsed="false">
      <c r="A1020" s="19" t="n">
        <f aca="false">RANK(K1020,$K$957:$K$1085)</f>
        <v>60</v>
      </c>
      <c r="B1020" s="20" t="s">
        <v>1276</v>
      </c>
      <c r="C1020" s="21" t="s">
        <v>69</v>
      </c>
      <c r="D1020" s="25" t="s">
        <v>15</v>
      </c>
      <c r="E1020" s="20" t="s">
        <v>1207</v>
      </c>
      <c r="F1020" s="9" t="s">
        <v>1208</v>
      </c>
      <c r="G1020" s="22" t="n">
        <v>0</v>
      </c>
      <c r="H1020" s="17" t="n">
        <v>48.1</v>
      </c>
      <c r="I1020" s="17" t="n">
        <v>61.5</v>
      </c>
      <c r="J1020" s="23" t="s">
        <v>18</v>
      </c>
      <c r="K1020" s="23" t="n">
        <f aca="false">H1020*0.5+I1020*0.5+G1020</f>
        <v>54.8</v>
      </c>
      <c r="L1020" s="22"/>
    </row>
    <row r="1021" customFormat="false" ht="20.1" hidden="false" customHeight="true" outlineLevel="0" collapsed="false">
      <c r="A1021" s="19" t="n">
        <f aca="false">RANK(K1021,$K$957:$K$1085)</f>
        <v>65</v>
      </c>
      <c r="B1021" s="20" t="s">
        <v>1277</v>
      </c>
      <c r="C1021" s="21" t="s">
        <v>69</v>
      </c>
      <c r="D1021" s="25" t="s">
        <v>28</v>
      </c>
      <c r="E1021" s="20" t="s">
        <v>1207</v>
      </c>
      <c r="F1021" s="9" t="s">
        <v>1208</v>
      </c>
      <c r="G1021" s="22" t="n">
        <v>2</v>
      </c>
      <c r="H1021" s="17" t="n">
        <v>50.5</v>
      </c>
      <c r="I1021" s="17" t="n">
        <v>55</v>
      </c>
      <c r="J1021" s="23" t="s">
        <v>18</v>
      </c>
      <c r="K1021" s="23" t="n">
        <f aca="false">H1021*0.5+I1021*0.5+G1021</f>
        <v>54.75</v>
      </c>
      <c r="L1021" s="22"/>
    </row>
    <row r="1022" customFormat="false" ht="20.1" hidden="false" customHeight="true" outlineLevel="0" collapsed="false">
      <c r="A1022" s="19" t="n">
        <f aca="false">RANK(K1022,$K$957:$K$1085)</f>
        <v>66</v>
      </c>
      <c r="B1022" s="20" t="s">
        <v>1278</v>
      </c>
      <c r="C1022" s="21" t="s">
        <v>69</v>
      </c>
      <c r="D1022" s="25" t="s">
        <v>28</v>
      </c>
      <c r="E1022" s="20" t="s">
        <v>1207</v>
      </c>
      <c r="F1022" s="9" t="s">
        <v>1208</v>
      </c>
      <c r="G1022" s="22" t="n">
        <v>2</v>
      </c>
      <c r="H1022" s="17" t="n">
        <v>50.8</v>
      </c>
      <c r="I1022" s="17" t="n">
        <v>54.5</v>
      </c>
      <c r="J1022" s="23" t="s">
        <v>18</v>
      </c>
      <c r="K1022" s="23" t="n">
        <f aca="false">H1022*0.5+I1022*0.5+G1022</f>
        <v>54.65</v>
      </c>
      <c r="L1022" s="22"/>
    </row>
    <row r="1023" customFormat="false" ht="20.1" hidden="false" customHeight="true" outlineLevel="0" collapsed="false">
      <c r="A1023" s="19" t="n">
        <f aca="false">RANK(K1023,$K$957:$K$1085)</f>
        <v>67</v>
      </c>
      <c r="B1023" s="20" t="s">
        <v>1279</v>
      </c>
      <c r="C1023" s="21" t="s">
        <v>69</v>
      </c>
      <c r="D1023" s="25" t="s">
        <v>15</v>
      </c>
      <c r="E1023" s="20" t="s">
        <v>1207</v>
      </c>
      <c r="F1023" s="9" t="s">
        <v>1208</v>
      </c>
      <c r="G1023" s="22" t="n">
        <v>0</v>
      </c>
      <c r="H1023" s="17" t="n">
        <v>51.1</v>
      </c>
      <c r="I1023" s="17" t="n">
        <v>58</v>
      </c>
      <c r="J1023" s="23" t="s">
        <v>18</v>
      </c>
      <c r="K1023" s="23" t="n">
        <f aca="false">H1023*0.5+I1023*0.5+G1023</f>
        <v>54.55</v>
      </c>
      <c r="L1023" s="22"/>
    </row>
    <row r="1024" customFormat="false" ht="20.1" hidden="false" customHeight="true" outlineLevel="0" collapsed="false">
      <c r="A1024" s="19" t="n">
        <f aca="false">RANK(K1024,$K$957:$K$1085)</f>
        <v>68</v>
      </c>
      <c r="B1024" s="20" t="s">
        <v>1280</v>
      </c>
      <c r="C1024" s="21" t="s">
        <v>69</v>
      </c>
      <c r="D1024" s="25" t="s">
        <v>28</v>
      </c>
      <c r="E1024" s="20" t="s">
        <v>1207</v>
      </c>
      <c r="F1024" s="9" t="s">
        <v>1208</v>
      </c>
      <c r="G1024" s="22" t="n">
        <v>2</v>
      </c>
      <c r="H1024" s="17" t="n">
        <v>47.8</v>
      </c>
      <c r="I1024" s="17" t="n">
        <v>57</v>
      </c>
      <c r="J1024" s="23" t="s">
        <v>18</v>
      </c>
      <c r="K1024" s="23" t="n">
        <f aca="false">H1024*0.5+I1024*0.5+G1024</f>
        <v>54.4</v>
      </c>
      <c r="L1024" s="22"/>
    </row>
    <row r="1025" customFormat="false" ht="20.1" hidden="false" customHeight="true" outlineLevel="0" collapsed="false">
      <c r="A1025" s="19" t="n">
        <f aca="false">RANK(K1025,$K$957:$K$1085)</f>
        <v>68</v>
      </c>
      <c r="B1025" s="20" t="s">
        <v>1281</v>
      </c>
      <c r="C1025" s="21" t="s">
        <v>69</v>
      </c>
      <c r="D1025" s="25" t="s">
        <v>28</v>
      </c>
      <c r="E1025" s="20" t="s">
        <v>1207</v>
      </c>
      <c r="F1025" s="9" t="s">
        <v>1208</v>
      </c>
      <c r="G1025" s="22" t="n">
        <v>0</v>
      </c>
      <c r="H1025" s="17" t="n">
        <v>48.3</v>
      </c>
      <c r="I1025" s="17" t="n">
        <v>60.5</v>
      </c>
      <c r="J1025" s="23" t="s">
        <v>18</v>
      </c>
      <c r="K1025" s="23" t="n">
        <f aca="false">H1025*0.5+I1025*0.5+G1025</f>
        <v>54.4</v>
      </c>
      <c r="L1025" s="22"/>
    </row>
    <row r="1026" customFormat="false" ht="20.1" hidden="false" customHeight="true" outlineLevel="0" collapsed="false">
      <c r="A1026" s="19" t="n">
        <f aca="false">RANK(K1026,$K$957:$K$1085)</f>
        <v>70</v>
      </c>
      <c r="B1026" s="20" t="s">
        <v>1282</v>
      </c>
      <c r="C1026" s="21" t="s">
        <v>69</v>
      </c>
      <c r="D1026" s="25" t="s">
        <v>15</v>
      </c>
      <c r="E1026" s="20" t="s">
        <v>1207</v>
      </c>
      <c r="F1026" s="9" t="s">
        <v>1208</v>
      </c>
      <c r="G1026" s="22" t="n">
        <v>2</v>
      </c>
      <c r="H1026" s="17" t="n">
        <v>53.5</v>
      </c>
      <c r="I1026" s="17" t="n">
        <v>51</v>
      </c>
      <c r="J1026" s="23" t="s">
        <v>18</v>
      </c>
      <c r="K1026" s="23" t="n">
        <f aca="false">H1026*0.5+I1026*0.5+G1026</f>
        <v>54.25</v>
      </c>
      <c r="L1026" s="22"/>
    </row>
    <row r="1027" customFormat="false" ht="20.1" hidden="false" customHeight="true" outlineLevel="0" collapsed="false">
      <c r="A1027" s="19" t="n">
        <f aca="false">RANK(K1027,$K$957:$K$1085)</f>
        <v>71</v>
      </c>
      <c r="B1027" s="20" t="s">
        <v>1283</v>
      </c>
      <c r="C1027" s="21" t="s">
        <v>69</v>
      </c>
      <c r="D1027" s="25" t="s">
        <v>15</v>
      </c>
      <c r="E1027" s="20" t="s">
        <v>1207</v>
      </c>
      <c r="F1027" s="9" t="s">
        <v>1208</v>
      </c>
      <c r="G1027" s="22" t="n">
        <v>0</v>
      </c>
      <c r="H1027" s="17" t="n">
        <v>48.9</v>
      </c>
      <c r="I1027" s="17" t="n">
        <v>59.5</v>
      </c>
      <c r="J1027" s="23" t="s">
        <v>18</v>
      </c>
      <c r="K1027" s="23" t="n">
        <f aca="false">H1027*0.5+I1027*0.5+G1027</f>
        <v>54.2</v>
      </c>
      <c r="L1027" s="22"/>
    </row>
    <row r="1028" customFormat="false" ht="20.1" hidden="false" customHeight="true" outlineLevel="0" collapsed="false">
      <c r="A1028" s="19" t="n">
        <f aca="false">RANK(K1028,$K$957:$K$1085)</f>
        <v>72</v>
      </c>
      <c r="B1028" s="20" t="s">
        <v>1284</v>
      </c>
      <c r="C1028" s="21" t="s">
        <v>69</v>
      </c>
      <c r="D1028" s="25" t="s">
        <v>28</v>
      </c>
      <c r="E1028" s="20" t="s">
        <v>1207</v>
      </c>
      <c r="F1028" s="9" t="s">
        <v>1208</v>
      </c>
      <c r="G1028" s="22" t="n">
        <v>0</v>
      </c>
      <c r="H1028" s="17" t="n">
        <v>52.1</v>
      </c>
      <c r="I1028" s="17" t="n">
        <v>56</v>
      </c>
      <c r="J1028" s="23" t="s">
        <v>18</v>
      </c>
      <c r="K1028" s="23" t="n">
        <f aca="false">H1028*0.5+I1028*0.5+G1028</f>
        <v>54.05</v>
      </c>
      <c r="L1028" s="22"/>
    </row>
    <row r="1029" customFormat="false" ht="20.1" hidden="false" customHeight="true" outlineLevel="0" collapsed="false">
      <c r="A1029" s="19" t="n">
        <f aca="false">RANK(K1029,$K$957:$K$1085)</f>
        <v>73</v>
      </c>
      <c r="B1029" s="20" t="s">
        <v>1285</v>
      </c>
      <c r="C1029" s="21" t="s">
        <v>69</v>
      </c>
      <c r="D1029" s="25" t="s">
        <v>15</v>
      </c>
      <c r="E1029" s="20" t="s">
        <v>1207</v>
      </c>
      <c r="F1029" s="9" t="s">
        <v>1208</v>
      </c>
      <c r="G1029" s="22" t="n">
        <v>0</v>
      </c>
      <c r="H1029" s="17" t="n">
        <v>55.9</v>
      </c>
      <c r="I1029" s="17" t="n">
        <v>52</v>
      </c>
      <c r="J1029" s="23" t="s">
        <v>18</v>
      </c>
      <c r="K1029" s="23" t="n">
        <f aca="false">H1029*0.5+I1029*0.5+G1029</f>
        <v>53.95</v>
      </c>
      <c r="L1029" s="22"/>
    </row>
    <row r="1030" customFormat="false" ht="20.1" hidden="false" customHeight="true" outlineLevel="0" collapsed="false">
      <c r="A1030" s="19" t="n">
        <f aca="false">RANK(K1030,$K$957:$K$1085)</f>
        <v>74</v>
      </c>
      <c r="B1030" s="20" t="s">
        <v>1286</v>
      </c>
      <c r="C1030" s="21" t="s">
        <v>69</v>
      </c>
      <c r="D1030" s="25" t="s">
        <v>28</v>
      </c>
      <c r="E1030" s="20" t="s">
        <v>1207</v>
      </c>
      <c r="F1030" s="9" t="s">
        <v>1208</v>
      </c>
      <c r="G1030" s="22" t="n">
        <v>0</v>
      </c>
      <c r="H1030" s="17" t="n">
        <v>51.6</v>
      </c>
      <c r="I1030" s="17" t="n">
        <v>56</v>
      </c>
      <c r="J1030" s="23" t="s">
        <v>18</v>
      </c>
      <c r="K1030" s="23" t="n">
        <f aca="false">H1030*0.5+I1030*0.5+G1030</f>
        <v>53.8</v>
      </c>
      <c r="L1030" s="22"/>
    </row>
    <row r="1031" customFormat="false" ht="20.1" hidden="false" customHeight="true" outlineLevel="0" collapsed="false">
      <c r="A1031" s="19" t="n">
        <f aca="false">RANK(K1031,$K$957:$K$1085)</f>
        <v>75</v>
      </c>
      <c r="B1031" s="20" t="s">
        <v>1287</v>
      </c>
      <c r="C1031" s="21" t="s">
        <v>69</v>
      </c>
      <c r="D1031" s="25" t="s">
        <v>15</v>
      </c>
      <c r="E1031" s="20" t="s">
        <v>1207</v>
      </c>
      <c r="F1031" s="9" t="s">
        <v>1208</v>
      </c>
      <c r="G1031" s="22" t="n">
        <v>0</v>
      </c>
      <c r="H1031" s="17" t="n">
        <v>58.5</v>
      </c>
      <c r="I1031" s="17" t="n">
        <v>49</v>
      </c>
      <c r="J1031" s="23" t="s">
        <v>18</v>
      </c>
      <c r="K1031" s="23" t="n">
        <f aca="false">H1031*0.5+I1031*0.5+G1031</f>
        <v>53.75</v>
      </c>
      <c r="L1031" s="22"/>
    </row>
    <row r="1032" customFormat="false" ht="20.1" hidden="false" customHeight="true" outlineLevel="0" collapsed="false">
      <c r="A1032" s="19" t="n">
        <f aca="false">RANK(K1032,$K$957:$K$1085)</f>
        <v>76</v>
      </c>
      <c r="B1032" s="20" t="s">
        <v>1288</v>
      </c>
      <c r="C1032" s="21" t="s">
        <v>69</v>
      </c>
      <c r="D1032" s="25" t="s">
        <v>15</v>
      </c>
      <c r="E1032" s="20" t="s">
        <v>1207</v>
      </c>
      <c r="F1032" s="9" t="s">
        <v>1208</v>
      </c>
      <c r="G1032" s="22" t="n">
        <v>0</v>
      </c>
      <c r="H1032" s="17" t="n">
        <v>46.8</v>
      </c>
      <c r="I1032" s="17" t="n">
        <v>60.5</v>
      </c>
      <c r="J1032" s="23" t="s">
        <v>18</v>
      </c>
      <c r="K1032" s="23" t="n">
        <f aca="false">H1032*0.5+I1032*0.5+G1032</f>
        <v>53.65</v>
      </c>
      <c r="L1032" s="22"/>
    </row>
    <row r="1033" customFormat="false" ht="20.1" hidden="false" customHeight="true" outlineLevel="0" collapsed="false">
      <c r="A1033" s="19" t="n">
        <f aca="false">RANK(K1033,$K$957:$K$1085)</f>
        <v>76</v>
      </c>
      <c r="B1033" s="20" t="s">
        <v>1289</v>
      </c>
      <c r="C1033" s="21" t="s">
        <v>69</v>
      </c>
      <c r="D1033" s="25" t="s">
        <v>28</v>
      </c>
      <c r="E1033" s="20" t="s">
        <v>1207</v>
      </c>
      <c r="F1033" s="9" t="s">
        <v>1208</v>
      </c>
      <c r="G1033" s="22" t="n">
        <v>0</v>
      </c>
      <c r="H1033" s="17" t="n">
        <v>50.8</v>
      </c>
      <c r="I1033" s="17" t="n">
        <v>56.5</v>
      </c>
      <c r="J1033" s="23" t="s">
        <v>18</v>
      </c>
      <c r="K1033" s="23" t="n">
        <f aca="false">H1033*0.5+I1033*0.5+G1033</f>
        <v>53.65</v>
      </c>
      <c r="L1033" s="22"/>
    </row>
    <row r="1034" customFormat="false" ht="20.1" hidden="false" customHeight="true" outlineLevel="0" collapsed="false">
      <c r="A1034" s="19" t="n">
        <f aca="false">RANK(K1034,$K$957:$K$1085)</f>
        <v>78</v>
      </c>
      <c r="B1034" s="20" t="s">
        <v>1290</v>
      </c>
      <c r="C1034" s="21" t="s">
        <v>69</v>
      </c>
      <c r="D1034" s="25" t="s">
        <v>28</v>
      </c>
      <c r="E1034" s="20" t="s">
        <v>1207</v>
      </c>
      <c r="F1034" s="9" t="s">
        <v>1208</v>
      </c>
      <c r="G1034" s="22" t="n">
        <v>2</v>
      </c>
      <c r="H1034" s="17" t="n">
        <v>45.5</v>
      </c>
      <c r="I1034" s="17" t="n">
        <v>57.5</v>
      </c>
      <c r="J1034" s="23" t="s">
        <v>18</v>
      </c>
      <c r="K1034" s="23" t="n">
        <f aca="false">H1034*0.5+I1034*0.5+G1034</f>
        <v>53.5</v>
      </c>
      <c r="L1034" s="22"/>
    </row>
    <row r="1035" customFormat="false" ht="20.1" hidden="false" customHeight="true" outlineLevel="0" collapsed="false">
      <c r="A1035" s="19" t="n">
        <f aca="false">RANK(K1035,$K$957:$K$1085)</f>
        <v>78</v>
      </c>
      <c r="B1035" s="20" t="s">
        <v>1291</v>
      </c>
      <c r="C1035" s="21" t="s">
        <v>69</v>
      </c>
      <c r="D1035" s="25" t="s">
        <v>28</v>
      </c>
      <c r="E1035" s="20" t="s">
        <v>1207</v>
      </c>
      <c r="F1035" s="9" t="s">
        <v>1208</v>
      </c>
      <c r="G1035" s="22" t="n">
        <v>0</v>
      </c>
      <c r="H1035" s="17" t="n">
        <v>51</v>
      </c>
      <c r="I1035" s="17" t="n">
        <v>56</v>
      </c>
      <c r="J1035" s="23" t="s">
        <v>18</v>
      </c>
      <c r="K1035" s="23" t="n">
        <f aca="false">H1035*0.5+I1035*0.5+G1035</f>
        <v>53.5</v>
      </c>
      <c r="L1035" s="22"/>
    </row>
    <row r="1036" customFormat="false" ht="20.1" hidden="false" customHeight="true" outlineLevel="0" collapsed="false">
      <c r="A1036" s="19" t="n">
        <f aca="false">RANK(K1036,$K$957:$K$1085)</f>
        <v>80</v>
      </c>
      <c r="B1036" s="20" t="s">
        <v>1292</v>
      </c>
      <c r="C1036" s="21" t="s">
        <v>69</v>
      </c>
      <c r="D1036" s="25" t="s">
        <v>28</v>
      </c>
      <c r="E1036" s="20" t="s">
        <v>1207</v>
      </c>
      <c r="F1036" s="9" t="s">
        <v>1208</v>
      </c>
      <c r="G1036" s="22" t="n">
        <v>2</v>
      </c>
      <c r="H1036" s="17" t="n">
        <v>49.3</v>
      </c>
      <c r="I1036" s="17" t="n">
        <v>53</v>
      </c>
      <c r="J1036" s="23" t="s">
        <v>18</v>
      </c>
      <c r="K1036" s="23" t="n">
        <f aca="false">H1036*0.5+I1036*0.5+G1036</f>
        <v>53.15</v>
      </c>
      <c r="L1036" s="22"/>
    </row>
    <row r="1037" customFormat="false" ht="20.1" hidden="false" customHeight="true" outlineLevel="0" collapsed="false">
      <c r="A1037" s="19" t="n">
        <f aca="false">RANK(K1037,$K$957:$K$1085)</f>
        <v>81</v>
      </c>
      <c r="B1037" s="20" t="s">
        <v>1293</v>
      </c>
      <c r="C1037" s="21" t="s">
        <v>69</v>
      </c>
      <c r="D1037" s="25" t="s">
        <v>15</v>
      </c>
      <c r="E1037" s="20" t="s">
        <v>1207</v>
      </c>
      <c r="F1037" s="9" t="s">
        <v>1208</v>
      </c>
      <c r="G1037" s="22" t="n">
        <v>0</v>
      </c>
      <c r="H1037" s="17" t="n">
        <v>50.1</v>
      </c>
      <c r="I1037" s="17" t="n">
        <v>56</v>
      </c>
      <c r="J1037" s="23" t="s">
        <v>18</v>
      </c>
      <c r="K1037" s="23" t="n">
        <f aca="false">H1037*0.5+I1037*0.5+G1037</f>
        <v>53.05</v>
      </c>
      <c r="L1037" s="22"/>
    </row>
    <row r="1038" customFormat="false" ht="20.1" hidden="false" customHeight="true" outlineLevel="0" collapsed="false">
      <c r="A1038" s="19" t="n">
        <f aca="false">RANK(K1038,$K$957:$K$1085)</f>
        <v>82</v>
      </c>
      <c r="B1038" s="20" t="s">
        <v>1294</v>
      </c>
      <c r="C1038" s="21" t="s">
        <v>69</v>
      </c>
      <c r="D1038" s="25" t="s">
        <v>28</v>
      </c>
      <c r="E1038" s="20" t="s">
        <v>1207</v>
      </c>
      <c r="F1038" s="9" t="s">
        <v>1208</v>
      </c>
      <c r="G1038" s="22" t="n">
        <v>0</v>
      </c>
      <c r="H1038" s="17" t="n">
        <v>49.8</v>
      </c>
      <c r="I1038" s="17" t="n">
        <v>56</v>
      </c>
      <c r="J1038" s="23" t="s">
        <v>18</v>
      </c>
      <c r="K1038" s="23" t="n">
        <f aca="false">H1038*0.5+I1038*0.5+G1038</f>
        <v>52.9</v>
      </c>
      <c r="L1038" s="22"/>
    </row>
    <row r="1039" customFormat="false" ht="20.1" hidden="false" customHeight="true" outlineLevel="0" collapsed="false">
      <c r="A1039" s="19" t="n">
        <f aca="false">RANK(K1039,$K$957:$K$1085)</f>
        <v>82</v>
      </c>
      <c r="B1039" s="20" t="s">
        <v>1295</v>
      </c>
      <c r="C1039" s="21" t="s">
        <v>69</v>
      </c>
      <c r="D1039" s="25" t="s">
        <v>28</v>
      </c>
      <c r="E1039" s="20" t="s">
        <v>1207</v>
      </c>
      <c r="F1039" s="9" t="s">
        <v>1208</v>
      </c>
      <c r="G1039" s="22" t="n">
        <v>2</v>
      </c>
      <c r="H1039" s="17" t="n">
        <v>46</v>
      </c>
      <c r="I1039" s="17" t="n">
        <v>55.8</v>
      </c>
      <c r="J1039" s="23" t="s">
        <v>18</v>
      </c>
      <c r="K1039" s="23" t="n">
        <f aca="false">H1039*0.5+I1039*0.5+G1039</f>
        <v>52.9</v>
      </c>
      <c r="L1039" s="22"/>
    </row>
    <row r="1040" customFormat="false" ht="20.1" hidden="false" customHeight="true" outlineLevel="0" collapsed="false">
      <c r="A1040" s="19" t="n">
        <f aca="false">RANK(K1040,$K$957:$K$1085)</f>
        <v>84</v>
      </c>
      <c r="B1040" s="20" t="s">
        <v>1296</v>
      </c>
      <c r="C1040" s="21" t="s">
        <v>69</v>
      </c>
      <c r="D1040" s="25" t="s">
        <v>15</v>
      </c>
      <c r="E1040" s="20" t="s">
        <v>1207</v>
      </c>
      <c r="F1040" s="9" t="s">
        <v>1208</v>
      </c>
      <c r="G1040" s="22" t="n">
        <v>0</v>
      </c>
      <c r="H1040" s="17" t="n">
        <v>46.6</v>
      </c>
      <c r="I1040" s="17" t="n">
        <v>59</v>
      </c>
      <c r="J1040" s="23" t="s">
        <v>18</v>
      </c>
      <c r="K1040" s="23" t="n">
        <f aca="false">H1040*0.5+I1040*0.5+G1040</f>
        <v>52.8</v>
      </c>
      <c r="L1040" s="22"/>
    </row>
    <row r="1041" customFormat="false" ht="20.1" hidden="false" customHeight="true" outlineLevel="0" collapsed="false">
      <c r="A1041" s="19" t="n">
        <f aca="false">RANK(K1041,$K$957:$K$1085)</f>
        <v>85</v>
      </c>
      <c r="B1041" s="20" t="s">
        <v>1297</v>
      </c>
      <c r="C1041" s="21" t="s">
        <v>69</v>
      </c>
      <c r="D1041" s="25" t="s">
        <v>28</v>
      </c>
      <c r="E1041" s="20" t="s">
        <v>1207</v>
      </c>
      <c r="F1041" s="9" t="s">
        <v>1208</v>
      </c>
      <c r="G1041" s="22" t="n">
        <v>0</v>
      </c>
      <c r="H1041" s="17" t="n">
        <v>48.8</v>
      </c>
      <c r="I1041" s="17" t="n">
        <v>56</v>
      </c>
      <c r="J1041" s="23" t="s">
        <v>18</v>
      </c>
      <c r="K1041" s="23" t="n">
        <f aca="false">H1041*0.5+I1041*0.5+G1041</f>
        <v>52.4</v>
      </c>
      <c r="L1041" s="22"/>
    </row>
    <row r="1042" customFormat="false" ht="20.1" hidden="false" customHeight="true" outlineLevel="0" collapsed="false">
      <c r="A1042" s="19" t="n">
        <f aca="false">RANK(K1042,$K$957:$K$1085)</f>
        <v>86</v>
      </c>
      <c r="B1042" s="20" t="s">
        <v>1298</v>
      </c>
      <c r="C1042" s="21" t="s">
        <v>69</v>
      </c>
      <c r="D1042" s="25" t="s">
        <v>28</v>
      </c>
      <c r="E1042" s="20" t="s">
        <v>1207</v>
      </c>
      <c r="F1042" s="9" t="s">
        <v>1208</v>
      </c>
      <c r="G1042" s="22" t="n">
        <v>0</v>
      </c>
      <c r="H1042" s="17" t="n">
        <v>45.1</v>
      </c>
      <c r="I1042" s="17" t="n">
        <v>59.5</v>
      </c>
      <c r="J1042" s="23" t="s">
        <v>18</v>
      </c>
      <c r="K1042" s="23" t="n">
        <f aca="false">H1042*0.5+I1042*0.5+G1042</f>
        <v>52.3</v>
      </c>
      <c r="L1042" s="22"/>
    </row>
    <row r="1043" customFormat="false" ht="20.1" hidden="false" customHeight="true" outlineLevel="0" collapsed="false">
      <c r="A1043" s="19" t="n">
        <f aca="false">RANK(K1043,$K$957:$K$1085)</f>
        <v>87</v>
      </c>
      <c r="B1043" s="20" t="s">
        <v>1299</v>
      </c>
      <c r="C1043" s="21" t="s">
        <v>69</v>
      </c>
      <c r="D1043" s="25" t="s">
        <v>28</v>
      </c>
      <c r="E1043" s="20" t="s">
        <v>1207</v>
      </c>
      <c r="F1043" s="9" t="s">
        <v>1208</v>
      </c>
      <c r="G1043" s="22" t="n">
        <v>0</v>
      </c>
      <c r="H1043" s="17" t="n">
        <v>48.3</v>
      </c>
      <c r="I1043" s="17" t="n">
        <v>55.5</v>
      </c>
      <c r="J1043" s="23" t="s">
        <v>18</v>
      </c>
      <c r="K1043" s="23" t="n">
        <f aca="false">H1043*0.5+I1043*0.5+G1043</f>
        <v>51.9</v>
      </c>
      <c r="L1043" s="22"/>
    </row>
    <row r="1044" customFormat="false" ht="20.1" hidden="false" customHeight="true" outlineLevel="0" collapsed="false">
      <c r="A1044" s="19" t="n">
        <f aca="false">RANK(K1044,$K$957:$K$1085)</f>
        <v>88</v>
      </c>
      <c r="B1044" s="20" t="s">
        <v>1300</v>
      </c>
      <c r="C1044" s="21" t="s">
        <v>69</v>
      </c>
      <c r="D1044" s="25" t="s">
        <v>28</v>
      </c>
      <c r="E1044" s="20" t="s">
        <v>1207</v>
      </c>
      <c r="F1044" s="9" t="s">
        <v>1208</v>
      </c>
      <c r="G1044" s="22" t="n">
        <v>0</v>
      </c>
      <c r="H1044" s="17" t="n">
        <v>47.6</v>
      </c>
      <c r="I1044" s="17" t="n">
        <v>56</v>
      </c>
      <c r="J1044" s="23" t="s">
        <v>18</v>
      </c>
      <c r="K1044" s="23" t="n">
        <f aca="false">H1044*0.5+I1044*0.5+G1044</f>
        <v>51.8</v>
      </c>
      <c r="L1044" s="22"/>
    </row>
    <row r="1045" customFormat="false" ht="20.1" hidden="false" customHeight="true" outlineLevel="0" collapsed="false">
      <c r="A1045" s="19" t="n">
        <f aca="false">RANK(K1045,$K$957:$K$1085)</f>
        <v>89</v>
      </c>
      <c r="B1045" s="20" t="s">
        <v>1301</v>
      </c>
      <c r="C1045" s="21" t="s">
        <v>69</v>
      </c>
      <c r="D1045" s="25" t="s">
        <v>15</v>
      </c>
      <c r="E1045" s="20" t="s">
        <v>1207</v>
      </c>
      <c r="F1045" s="9" t="s">
        <v>1208</v>
      </c>
      <c r="G1045" s="22" t="n">
        <v>0</v>
      </c>
      <c r="H1045" s="17" t="n">
        <v>39.9</v>
      </c>
      <c r="I1045" s="17" t="n">
        <v>63.5</v>
      </c>
      <c r="J1045" s="23" t="s">
        <v>18</v>
      </c>
      <c r="K1045" s="23" t="n">
        <f aca="false">H1045*0.5+I1045*0.5+G1045</f>
        <v>51.7</v>
      </c>
      <c r="L1045" s="22"/>
    </row>
    <row r="1046" customFormat="false" ht="20.1" hidden="false" customHeight="true" outlineLevel="0" collapsed="false">
      <c r="A1046" s="19" t="n">
        <f aca="false">RANK(K1046,$K$957:$K$1085)</f>
        <v>90</v>
      </c>
      <c r="B1046" s="20" t="s">
        <v>1302</v>
      </c>
      <c r="C1046" s="21" t="s">
        <v>69</v>
      </c>
      <c r="D1046" s="25" t="s">
        <v>15</v>
      </c>
      <c r="E1046" s="20" t="s">
        <v>1207</v>
      </c>
      <c r="F1046" s="9" t="s">
        <v>1208</v>
      </c>
      <c r="G1046" s="22" t="n">
        <v>0</v>
      </c>
      <c r="H1046" s="17" t="n">
        <v>49.3</v>
      </c>
      <c r="I1046" s="17" t="n">
        <v>54</v>
      </c>
      <c r="J1046" s="23" t="s">
        <v>18</v>
      </c>
      <c r="K1046" s="23" t="n">
        <f aca="false">H1046*0.5+I1046*0.5+G1046</f>
        <v>51.65</v>
      </c>
      <c r="L1046" s="22"/>
    </row>
    <row r="1047" customFormat="false" ht="20.1" hidden="false" customHeight="true" outlineLevel="0" collapsed="false">
      <c r="A1047" s="19" t="n">
        <f aca="false">RANK(K1047,$K$957:$K$1085)</f>
        <v>90</v>
      </c>
      <c r="B1047" s="20" t="s">
        <v>1303</v>
      </c>
      <c r="C1047" s="21" t="s">
        <v>69</v>
      </c>
      <c r="D1047" s="25" t="s">
        <v>15</v>
      </c>
      <c r="E1047" s="20" t="s">
        <v>1207</v>
      </c>
      <c r="F1047" s="9" t="s">
        <v>1208</v>
      </c>
      <c r="G1047" s="22" t="n">
        <v>0</v>
      </c>
      <c r="H1047" s="17" t="n">
        <v>43.3</v>
      </c>
      <c r="I1047" s="17" t="n">
        <v>60</v>
      </c>
      <c r="J1047" s="23" t="s">
        <v>18</v>
      </c>
      <c r="K1047" s="23" t="n">
        <f aca="false">H1047*0.5+I1047*0.5+G1047</f>
        <v>51.65</v>
      </c>
      <c r="L1047" s="22"/>
    </row>
    <row r="1048" customFormat="false" ht="20.1" hidden="false" customHeight="true" outlineLevel="0" collapsed="false">
      <c r="A1048" s="19" t="n">
        <f aca="false">RANK(K1048,$K$957:$K$1085)</f>
        <v>92</v>
      </c>
      <c r="B1048" s="20" t="s">
        <v>1304</v>
      </c>
      <c r="C1048" s="21" t="s">
        <v>69</v>
      </c>
      <c r="D1048" s="25" t="s">
        <v>28</v>
      </c>
      <c r="E1048" s="20" t="s">
        <v>1207</v>
      </c>
      <c r="F1048" s="9" t="s">
        <v>1208</v>
      </c>
      <c r="G1048" s="22" t="n">
        <v>0</v>
      </c>
      <c r="H1048" s="17" t="n">
        <v>43</v>
      </c>
      <c r="I1048" s="17" t="n">
        <v>60</v>
      </c>
      <c r="J1048" s="23" t="s">
        <v>18</v>
      </c>
      <c r="K1048" s="23" t="n">
        <f aca="false">H1048*0.5+I1048*0.5+G1048</f>
        <v>51.5</v>
      </c>
      <c r="L1048" s="22"/>
    </row>
    <row r="1049" customFormat="false" ht="20.1" hidden="false" customHeight="true" outlineLevel="0" collapsed="false">
      <c r="A1049" s="19" t="n">
        <f aca="false">RANK(K1049,$K$957:$K$1085)</f>
        <v>93</v>
      </c>
      <c r="B1049" s="20" t="s">
        <v>1305</v>
      </c>
      <c r="C1049" s="21" t="s">
        <v>69</v>
      </c>
      <c r="D1049" s="25" t="s">
        <v>15</v>
      </c>
      <c r="E1049" s="20" t="s">
        <v>1207</v>
      </c>
      <c r="F1049" s="9" t="s">
        <v>1208</v>
      </c>
      <c r="G1049" s="22" t="n">
        <v>0</v>
      </c>
      <c r="H1049" s="17" t="n">
        <v>46.8</v>
      </c>
      <c r="I1049" s="17" t="n">
        <v>56</v>
      </c>
      <c r="J1049" s="23" t="s">
        <v>18</v>
      </c>
      <c r="K1049" s="23" t="n">
        <f aca="false">H1049*0.5+I1049*0.5+G1049</f>
        <v>51.4</v>
      </c>
      <c r="L1049" s="22"/>
    </row>
    <row r="1050" customFormat="false" ht="20.1" hidden="false" customHeight="true" outlineLevel="0" collapsed="false">
      <c r="A1050" s="19" t="n">
        <f aca="false">RANK(K1050,$K$957:$K$1085)</f>
        <v>94</v>
      </c>
      <c r="B1050" s="20" t="s">
        <v>1306</v>
      </c>
      <c r="C1050" s="21" t="s">
        <v>69</v>
      </c>
      <c r="D1050" s="25" t="s">
        <v>15</v>
      </c>
      <c r="E1050" s="20" t="s">
        <v>1207</v>
      </c>
      <c r="F1050" s="9" t="s">
        <v>1208</v>
      </c>
      <c r="G1050" s="22" t="n">
        <v>0</v>
      </c>
      <c r="H1050" s="17" t="n">
        <v>44</v>
      </c>
      <c r="I1050" s="17" t="n">
        <v>58.5</v>
      </c>
      <c r="J1050" s="23" t="s">
        <v>18</v>
      </c>
      <c r="K1050" s="23" t="n">
        <f aca="false">H1050*0.5+I1050*0.5+G1050</f>
        <v>51.25</v>
      </c>
      <c r="L1050" s="22"/>
    </row>
    <row r="1051" customFormat="false" ht="20.1" hidden="false" customHeight="true" outlineLevel="0" collapsed="false">
      <c r="A1051" s="19" t="n">
        <f aca="false">RANK(K1051,$K$957:$K$1085)</f>
        <v>95</v>
      </c>
      <c r="B1051" s="20" t="s">
        <v>1307</v>
      </c>
      <c r="C1051" s="21" t="s">
        <v>69</v>
      </c>
      <c r="D1051" s="25" t="s">
        <v>28</v>
      </c>
      <c r="E1051" s="20" t="s">
        <v>1207</v>
      </c>
      <c r="F1051" s="9" t="s">
        <v>1208</v>
      </c>
      <c r="G1051" s="22" t="n">
        <v>0</v>
      </c>
      <c r="H1051" s="17" t="n">
        <v>44</v>
      </c>
      <c r="I1051" s="17" t="n">
        <v>58</v>
      </c>
      <c r="J1051" s="23" t="s">
        <v>18</v>
      </c>
      <c r="K1051" s="23" t="n">
        <f aca="false">H1051*0.5+I1051*0.5+G1051</f>
        <v>51</v>
      </c>
      <c r="L1051" s="22"/>
    </row>
    <row r="1052" customFormat="false" ht="20.1" hidden="false" customHeight="true" outlineLevel="0" collapsed="false">
      <c r="A1052" s="19" t="n">
        <f aca="false">RANK(K1052,$K$957:$K$1085)</f>
        <v>96</v>
      </c>
      <c r="B1052" s="20" t="s">
        <v>1308</v>
      </c>
      <c r="C1052" s="21" t="s">
        <v>69</v>
      </c>
      <c r="D1052" s="25" t="s">
        <v>15</v>
      </c>
      <c r="E1052" s="20" t="s">
        <v>1207</v>
      </c>
      <c r="F1052" s="9" t="s">
        <v>1208</v>
      </c>
      <c r="G1052" s="22" t="n">
        <v>0</v>
      </c>
      <c r="H1052" s="17" t="n">
        <v>44.3</v>
      </c>
      <c r="I1052" s="17" t="n">
        <v>57.5</v>
      </c>
      <c r="J1052" s="23" t="s">
        <v>18</v>
      </c>
      <c r="K1052" s="23" t="n">
        <f aca="false">H1052*0.5+I1052*0.5+G1052</f>
        <v>50.9</v>
      </c>
      <c r="L1052" s="22"/>
    </row>
    <row r="1053" customFormat="false" ht="20.1" hidden="false" customHeight="true" outlineLevel="0" collapsed="false">
      <c r="A1053" s="19" t="n">
        <f aca="false">RANK(K1053,$K$957:$K$1085)</f>
        <v>96</v>
      </c>
      <c r="B1053" s="20" t="s">
        <v>1309</v>
      </c>
      <c r="C1053" s="21" t="s">
        <v>69</v>
      </c>
      <c r="D1053" s="25" t="s">
        <v>28</v>
      </c>
      <c r="E1053" s="20" t="s">
        <v>1207</v>
      </c>
      <c r="F1053" s="9" t="s">
        <v>1208</v>
      </c>
      <c r="G1053" s="22" t="n">
        <v>0</v>
      </c>
      <c r="H1053" s="17" t="n">
        <v>50.3</v>
      </c>
      <c r="I1053" s="17" t="n">
        <v>51.5</v>
      </c>
      <c r="J1053" s="23" t="s">
        <v>18</v>
      </c>
      <c r="K1053" s="23" t="n">
        <f aca="false">H1053*0.5+I1053*0.5+G1053</f>
        <v>50.9</v>
      </c>
      <c r="L1053" s="22"/>
    </row>
    <row r="1054" customFormat="false" ht="20.1" hidden="false" customHeight="true" outlineLevel="0" collapsed="false">
      <c r="A1054" s="19" t="n">
        <f aca="false">RANK(K1054,$K$957:$K$1085)</f>
        <v>98</v>
      </c>
      <c r="B1054" s="20" t="s">
        <v>1310</v>
      </c>
      <c r="C1054" s="21" t="s">
        <v>69</v>
      </c>
      <c r="D1054" s="25" t="s">
        <v>28</v>
      </c>
      <c r="E1054" s="20" t="s">
        <v>1207</v>
      </c>
      <c r="F1054" s="9" t="s">
        <v>1208</v>
      </c>
      <c r="G1054" s="22" t="n">
        <v>0</v>
      </c>
      <c r="H1054" s="17" t="n">
        <v>50.3</v>
      </c>
      <c r="I1054" s="17" t="n">
        <v>50</v>
      </c>
      <c r="J1054" s="23" t="s">
        <v>18</v>
      </c>
      <c r="K1054" s="23" t="n">
        <f aca="false">H1054*0.5+I1054*0.5+G1054</f>
        <v>50.15</v>
      </c>
      <c r="L1054" s="22"/>
    </row>
    <row r="1055" customFormat="false" ht="20.1" hidden="false" customHeight="true" outlineLevel="0" collapsed="false">
      <c r="A1055" s="19" t="n">
        <f aca="false">RANK(K1055,$K$957:$K$1085)</f>
        <v>99</v>
      </c>
      <c r="B1055" s="20" t="s">
        <v>1311</v>
      </c>
      <c r="C1055" s="21" t="s">
        <v>69</v>
      </c>
      <c r="D1055" s="25" t="s">
        <v>28</v>
      </c>
      <c r="E1055" s="20" t="s">
        <v>1207</v>
      </c>
      <c r="F1055" s="9" t="s">
        <v>1208</v>
      </c>
      <c r="G1055" s="22" t="n">
        <v>0</v>
      </c>
      <c r="H1055" s="17" t="n">
        <v>44.6</v>
      </c>
      <c r="I1055" s="17" t="n">
        <v>55</v>
      </c>
      <c r="J1055" s="23" t="s">
        <v>18</v>
      </c>
      <c r="K1055" s="23" t="n">
        <f aca="false">H1055*0.5+I1055*0.5+G1055</f>
        <v>49.8</v>
      </c>
      <c r="L1055" s="22"/>
    </row>
    <row r="1056" customFormat="false" ht="20.1" hidden="false" customHeight="true" outlineLevel="0" collapsed="false">
      <c r="A1056" s="19" t="n">
        <f aca="false">RANK(K1056,$K$957:$K$1085)</f>
        <v>99</v>
      </c>
      <c r="B1056" s="20" t="s">
        <v>1312</v>
      </c>
      <c r="C1056" s="21" t="s">
        <v>69</v>
      </c>
      <c r="D1056" s="25" t="s">
        <v>15</v>
      </c>
      <c r="E1056" s="20" t="s">
        <v>1207</v>
      </c>
      <c r="F1056" s="9" t="s">
        <v>1208</v>
      </c>
      <c r="G1056" s="22" t="n">
        <v>0</v>
      </c>
      <c r="H1056" s="17" t="n">
        <v>35.6</v>
      </c>
      <c r="I1056" s="17" t="n">
        <v>64</v>
      </c>
      <c r="J1056" s="23" t="s">
        <v>18</v>
      </c>
      <c r="K1056" s="23" t="n">
        <f aca="false">H1056*0.5+I1056*0.5+G1056</f>
        <v>49.8</v>
      </c>
      <c r="L1056" s="22"/>
    </row>
    <row r="1057" customFormat="false" ht="20.1" hidden="false" customHeight="true" outlineLevel="0" collapsed="false">
      <c r="A1057" s="19" t="n">
        <f aca="false">RANK(K1057,$K$957:$K$1085)</f>
        <v>101</v>
      </c>
      <c r="B1057" s="20" t="s">
        <v>1313</v>
      </c>
      <c r="C1057" s="21" t="s">
        <v>69</v>
      </c>
      <c r="D1057" s="25" t="s">
        <v>28</v>
      </c>
      <c r="E1057" s="20" t="s">
        <v>1207</v>
      </c>
      <c r="F1057" s="9" t="s">
        <v>1208</v>
      </c>
      <c r="G1057" s="22" t="n">
        <v>0</v>
      </c>
      <c r="H1057" s="17" t="n">
        <v>52</v>
      </c>
      <c r="I1057" s="17" t="n">
        <v>47.5</v>
      </c>
      <c r="J1057" s="23" t="s">
        <v>18</v>
      </c>
      <c r="K1057" s="23" t="n">
        <f aca="false">H1057*0.5+I1057*0.5+G1057</f>
        <v>49.75</v>
      </c>
      <c r="L1057" s="22"/>
    </row>
    <row r="1058" customFormat="false" ht="20.1" hidden="false" customHeight="true" outlineLevel="0" collapsed="false">
      <c r="A1058" s="19" t="n">
        <f aca="false">RANK(K1058,$K$957:$K$1085)</f>
        <v>102</v>
      </c>
      <c r="B1058" s="20" t="s">
        <v>1314</v>
      </c>
      <c r="C1058" s="21" t="s">
        <v>69</v>
      </c>
      <c r="D1058" s="25" t="s">
        <v>15</v>
      </c>
      <c r="E1058" s="20" t="s">
        <v>1207</v>
      </c>
      <c r="F1058" s="9" t="s">
        <v>1208</v>
      </c>
      <c r="G1058" s="22" t="n">
        <v>0</v>
      </c>
      <c r="H1058" s="17" t="n">
        <v>41.1</v>
      </c>
      <c r="I1058" s="17" t="n">
        <v>57.5</v>
      </c>
      <c r="J1058" s="23" t="s">
        <v>18</v>
      </c>
      <c r="K1058" s="23" t="n">
        <f aca="false">H1058*0.5+I1058*0.5+G1058</f>
        <v>49.3</v>
      </c>
      <c r="L1058" s="22"/>
    </row>
    <row r="1059" customFormat="false" ht="20.1" hidden="false" customHeight="true" outlineLevel="0" collapsed="false">
      <c r="A1059" s="19" t="n">
        <f aca="false">RANK(K1059,$K$957:$K$1085)</f>
        <v>103</v>
      </c>
      <c r="B1059" s="20" t="s">
        <v>1315</v>
      </c>
      <c r="C1059" s="21" t="s">
        <v>69</v>
      </c>
      <c r="D1059" s="25" t="s">
        <v>15</v>
      </c>
      <c r="E1059" s="20" t="s">
        <v>1207</v>
      </c>
      <c r="F1059" s="9" t="s">
        <v>1208</v>
      </c>
      <c r="G1059" s="22" t="n">
        <v>0</v>
      </c>
      <c r="H1059" s="17" t="n">
        <v>48.5</v>
      </c>
      <c r="I1059" s="17" t="n">
        <v>50</v>
      </c>
      <c r="J1059" s="23" t="s">
        <v>18</v>
      </c>
      <c r="K1059" s="23" t="n">
        <f aca="false">H1059*0.5+I1059*0.5+G1059</f>
        <v>49.25</v>
      </c>
      <c r="L1059" s="22"/>
    </row>
    <row r="1060" customFormat="false" ht="20.1" hidden="false" customHeight="true" outlineLevel="0" collapsed="false">
      <c r="A1060" s="19" t="n">
        <f aca="false">RANK(K1060,$K$957:$K$1085)</f>
        <v>104</v>
      </c>
      <c r="B1060" s="20" t="s">
        <v>1316</v>
      </c>
      <c r="C1060" s="21" t="s">
        <v>69</v>
      </c>
      <c r="D1060" s="25" t="s">
        <v>15</v>
      </c>
      <c r="E1060" s="20" t="s">
        <v>1207</v>
      </c>
      <c r="F1060" s="9" t="s">
        <v>1208</v>
      </c>
      <c r="G1060" s="22" t="n">
        <v>0</v>
      </c>
      <c r="H1060" s="17" t="n">
        <v>44.4</v>
      </c>
      <c r="I1060" s="17" t="n">
        <v>54</v>
      </c>
      <c r="J1060" s="23" t="s">
        <v>18</v>
      </c>
      <c r="K1060" s="23" t="n">
        <f aca="false">H1060*0.5+I1060*0.5+G1060</f>
        <v>49.2</v>
      </c>
      <c r="L1060" s="22"/>
    </row>
    <row r="1061" customFormat="false" ht="20.1" hidden="false" customHeight="true" outlineLevel="0" collapsed="false">
      <c r="A1061" s="19" t="n">
        <f aca="false">RANK(K1061,$K$957:$K$1085)</f>
        <v>105</v>
      </c>
      <c r="B1061" s="20" t="s">
        <v>1317</v>
      </c>
      <c r="C1061" s="21" t="s">
        <v>69</v>
      </c>
      <c r="D1061" s="25" t="s">
        <v>28</v>
      </c>
      <c r="E1061" s="20" t="s">
        <v>1207</v>
      </c>
      <c r="F1061" s="9" t="s">
        <v>1208</v>
      </c>
      <c r="G1061" s="22" t="n">
        <v>0</v>
      </c>
      <c r="H1061" s="17" t="n">
        <v>49</v>
      </c>
      <c r="I1061" s="17" t="n">
        <v>49</v>
      </c>
      <c r="J1061" s="23" t="s">
        <v>18</v>
      </c>
      <c r="K1061" s="23" t="n">
        <f aca="false">H1061*0.5+I1061*0.5+G1061</f>
        <v>49</v>
      </c>
      <c r="L1061" s="22"/>
    </row>
    <row r="1062" customFormat="false" ht="20.1" hidden="false" customHeight="true" outlineLevel="0" collapsed="false">
      <c r="A1062" s="19" t="n">
        <f aca="false">RANK(K1062,$K$957:$K$1085)</f>
        <v>106</v>
      </c>
      <c r="B1062" s="20" t="s">
        <v>1318</v>
      </c>
      <c r="C1062" s="21" t="s">
        <v>69</v>
      </c>
      <c r="D1062" s="25" t="s">
        <v>15</v>
      </c>
      <c r="E1062" s="20" t="s">
        <v>1207</v>
      </c>
      <c r="F1062" s="9" t="s">
        <v>1208</v>
      </c>
      <c r="G1062" s="22" t="n">
        <v>0</v>
      </c>
      <c r="H1062" s="17" t="n">
        <v>38</v>
      </c>
      <c r="I1062" s="17" t="n">
        <v>58.5</v>
      </c>
      <c r="J1062" s="23" t="s">
        <v>18</v>
      </c>
      <c r="K1062" s="23" t="n">
        <f aca="false">H1062*0.5+I1062*0.5+G1062</f>
        <v>48.25</v>
      </c>
      <c r="L1062" s="22"/>
    </row>
    <row r="1063" customFormat="false" ht="20.1" hidden="false" customHeight="true" outlineLevel="0" collapsed="false">
      <c r="A1063" s="19" t="n">
        <f aca="false">RANK(K1063,$K$957:$K$1085)</f>
        <v>106</v>
      </c>
      <c r="B1063" s="20" t="s">
        <v>1319</v>
      </c>
      <c r="C1063" s="21" t="s">
        <v>69</v>
      </c>
      <c r="D1063" s="25" t="s">
        <v>28</v>
      </c>
      <c r="E1063" s="20" t="s">
        <v>1207</v>
      </c>
      <c r="F1063" s="9" t="s">
        <v>1208</v>
      </c>
      <c r="G1063" s="22" t="n">
        <v>0</v>
      </c>
      <c r="H1063" s="17" t="n">
        <v>39.5</v>
      </c>
      <c r="I1063" s="17" t="n">
        <v>57</v>
      </c>
      <c r="J1063" s="23" t="s">
        <v>18</v>
      </c>
      <c r="K1063" s="23" t="n">
        <f aca="false">H1063*0.5+I1063*0.5+G1063</f>
        <v>48.25</v>
      </c>
      <c r="L1063" s="22"/>
    </row>
    <row r="1064" customFormat="false" ht="20.1" hidden="false" customHeight="true" outlineLevel="0" collapsed="false">
      <c r="A1064" s="19" t="n">
        <f aca="false">RANK(K1064,$K$957:$K$1085)</f>
        <v>108</v>
      </c>
      <c r="B1064" s="20" t="s">
        <v>1320</v>
      </c>
      <c r="C1064" s="21" t="s">
        <v>69</v>
      </c>
      <c r="D1064" s="25" t="s">
        <v>28</v>
      </c>
      <c r="E1064" s="20" t="s">
        <v>1207</v>
      </c>
      <c r="F1064" s="9" t="s">
        <v>1208</v>
      </c>
      <c r="G1064" s="22" t="n">
        <v>0</v>
      </c>
      <c r="H1064" s="17" t="n">
        <v>42.6</v>
      </c>
      <c r="I1064" s="17" t="n">
        <v>53</v>
      </c>
      <c r="J1064" s="23" t="s">
        <v>18</v>
      </c>
      <c r="K1064" s="23" t="n">
        <f aca="false">H1064*0.5+I1064*0.5+G1064</f>
        <v>47.8</v>
      </c>
      <c r="L1064" s="22"/>
    </row>
    <row r="1065" customFormat="false" ht="20.1" hidden="false" customHeight="true" outlineLevel="0" collapsed="false">
      <c r="A1065" s="19" t="n">
        <f aca="false">RANK(K1065,$K$957:$K$1085)</f>
        <v>109</v>
      </c>
      <c r="B1065" s="20" t="s">
        <v>1321</v>
      </c>
      <c r="C1065" s="21" t="s">
        <v>69</v>
      </c>
      <c r="D1065" s="25" t="s">
        <v>28</v>
      </c>
      <c r="E1065" s="20" t="s">
        <v>1207</v>
      </c>
      <c r="F1065" s="9" t="s">
        <v>1208</v>
      </c>
      <c r="G1065" s="22" t="n">
        <v>0</v>
      </c>
      <c r="H1065" s="17" t="n">
        <v>40</v>
      </c>
      <c r="I1065" s="17" t="n">
        <v>55.5</v>
      </c>
      <c r="J1065" s="23" t="s">
        <v>18</v>
      </c>
      <c r="K1065" s="23" t="n">
        <f aca="false">H1065*0.5+I1065*0.5+G1065</f>
        <v>47.75</v>
      </c>
      <c r="L1065" s="22"/>
    </row>
    <row r="1066" customFormat="false" ht="20.1" hidden="false" customHeight="true" outlineLevel="0" collapsed="false">
      <c r="A1066" s="19" t="n">
        <f aca="false">RANK(K1066,$K$957:$K$1085)</f>
        <v>110</v>
      </c>
      <c r="B1066" s="20" t="s">
        <v>1322</v>
      </c>
      <c r="C1066" s="21" t="s">
        <v>69</v>
      </c>
      <c r="D1066" s="25" t="s">
        <v>28</v>
      </c>
      <c r="E1066" s="20" t="s">
        <v>1207</v>
      </c>
      <c r="F1066" s="9" t="s">
        <v>1208</v>
      </c>
      <c r="G1066" s="22" t="n">
        <v>0</v>
      </c>
      <c r="H1066" s="17" t="n">
        <v>39</v>
      </c>
      <c r="I1066" s="17" t="n">
        <v>55.5</v>
      </c>
      <c r="J1066" s="23" t="s">
        <v>18</v>
      </c>
      <c r="K1066" s="23" t="n">
        <f aca="false">H1066*0.5+I1066*0.5+G1066</f>
        <v>47.25</v>
      </c>
      <c r="L1066" s="22"/>
    </row>
    <row r="1067" customFormat="false" ht="20.1" hidden="false" customHeight="true" outlineLevel="0" collapsed="false">
      <c r="A1067" s="19" t="n">
        <f aca="false">RANK(K1067,$K$957:$K$1085)</f>
        <v>111</v>
      </c>
      <c r="B1067" s="20" t="s">
        <v>1323</v>
      </c>
      <c r="C1067" s="21" t="s">
        <v>69</v>
      </c>
      <c r="D1067" s="25" t="s">
        <v>15</v>
      </c>
      <c r="E1067" s="20" t="s">
        <v>1207</v>
      </c>
      <c r="F1067" s="9" t="s">
        <v>1208</v>
      </c>
      <c r="G1067" s="22" t="n">
        <v>0</v>
      </c>
      <c r="H1067" s="17" t="n">
        <v>43.5</v>
      </c>
      <c r="I1067" s="17" t="n">
        <v>50</v>
      </c>
      <c r="J1067" s="23" t="s">
        <v>18</v>
      </c>
      <c r="K1067" s="23" t="n">
        <f aca="false">H1067*0.5+I1067*0.5+G1067</f>
        <v>46.75</v>
      </c>
      <c r="L1067" s="22"/>
    </row>
    <row r="1068" customFormat="false" ht="20.1" hidden="false" customHeight="true" outlineLevel="0" collapsed="false">
      <c r="A1068" s="19" t="n">
        <f aca="false">RANK(K1068,$K$957:$K$1085)</f>
        <v>112</v>
      </c>
      <c r="B1068" s="20" t="s">
        <v>1324</v>
      </c>
      <c r="C1068" s="21" t="s">
        <v>69</v>
      </c>
      <c r="D1068" s="25" t="s">
        <v>28</v>
      </c>
      <c r="E1068" s="20" t="s">
        <v>1207</v>
      </c>
      <c r="F1068" s="9" t="s">
        <v>1208</v>
      </c>
      <c r="G1068" s="22" t="n">
        <v>0</v>
      </c>
      <c r="H1068" s="17" t="n">
        <v>43.3</v>
      </c>
      <c r="I1068" s="17" t="n">
        <v>50</v>
      </c>
      <c r="J1068" s="23" t="s">
        <v>18</v>
      </c>
      <c r="K1068" s="23" t="n">
        <f aca="false">H1068*0.5+I1068*0.5+G1068</f>
        <v>46.65</v>
      </c>
      <c r="L1068" s="22"/>
    </row>
    <row r="1069" customFormat="false" ht="20.1" hidden="false" customHeight="true" outlineLevel="0" collapsed="false">
      <c r="A1069" s="19" t="n">
        <f aca="false">RANK(K1069,$K$957:$K$1085)</f>
        <v>113</v>
      </c>
      <c r="B1069" s="20" t="s">
        <v>1325</v>
      </c>
      <c r="C1069" s="21" t="s">
        <v>69</v>
      </c>
      <c r="D1069" s="25" t="s">
        <v>28</v>
      </c>
      <c r="E1069" s="20" t="s">
        <v>1207</v>
      </c>
      <c r="F1069" s="9" t="s">
        <v>1208</v>
      </c>
      <c r="G1069" s="22" t="n">
        <v>2</v>
      </c>
      <c r="H1069" s="17" t="n">
        <v>37</v>
      </c>
      <c r="I1069" s="17" t="n">
        <v>52</v>
      </c>
      <c r="J1069" s="23" t="s">
        <v>18</v>
      </c>
      <c r="K1069" s="23" t="n">
        <f aca="false">H1069*0.5+I1069*0.5+G1069</f>
        <v>46.5</v>
      </c>
      <c r="L1069" s="22"/>
    </row>
    <row r="1070" customFormat="false" ht="20.1" hidden="false" customHeight="true" outlineLevel="0" collapsed="false">
      <c r="A1070" s="19" t="n">
        <f aca="false">RANK(K1070,$K$957:$K$1085)</f>
        <v>114</v>
      </c>
      <c r="B1070" s="20" t="s">
        <v>1326</v>
      </c>
      <c r="C1070" s="21" t="s">
        <v>69</v>
      </c>
      <c r="D1070" s="25" t="s">
        <v>15</v>
      </c>
      <c r="E1070" s="20" t="s">
        <v>1207</v>
      </c>
      <c r="F1070" s="9" t="s">
        <v>1208</v>
      </c>
      <c r="G1070" s="22" t="n">
        <v>0</v>
      </c>
      <c r="H1070" s="17" t="n">
        <v>36.5</v>
      </c>
      <c r="I1070" s="17" t="n">
        <v>56</v>
      </c>
      <c r="J1070" s="23" t="s">
        <v>18</v>
      </c>
      <c r="K1070" s="23" t="n">
        <f aca="false">H1070*0.5+I1070*0.5+G1070</f>
        <v>46.25</v>
      </c>
      <c r="L1070" s="22"/>
    </row>
    <row r="1071" customFormat="false" ht="20.1" hidden="false" customHeight="true" outlineLevel="0" collapsed="false">
      <c r="A1071" s="19" t="n">
        <f aca="false">RANK(K1071,$K$957:$K$1085)</f>
        <v>115</v>
      </c>
      <c r="B1071" s="20" t="s">
        <v>1327</v>
      </c>
      <c r="C1071" s="21" t="s">
        <v>69</v>
      </c>
      <c r="D1071" s="25" t="s">
        <v>28</v>
      </c>
      <c r="E1071" s="20" t="s">
        <v>1207</v>
      </c>
      <c r="F1071" s="9" t="s">
        <v>1208</v>
      </c>
      <c r="G1071" s="22" t="n">
        <v>0</v>
      </c>
      <c r="H1071" s="17" t="n">
        <v>39.9</v>
      </c>
      <c r="I1071" s="17" t="n">
        <v>49.5</v>
      </c>
      <c r="J1071" s="23" t="s">
        <v>18</v>
      </c>
      <c r="K1071" s="23" t="n">
        <f aca="false">H1071*0.5+I1071*0.5+G1071</f>
        <v>44.7</v>
      </c>
      <c r="L1071" s="22"/>
    </row>
    <row r="1072" customFormat="false" ht="20.1" hidden="false" customHeight="true" outlineLevel="0" collapsed="false">
      <c r="A1072" s="19" t="n">
        <f aca="false">RANK(K1072,$K$957:$K$1085)</f>
        <v>116</v>
      </c>
      <c r="B1072" s="20" t="s">
        <v>1328</v>
      </c>
      <c r="C1072" s="21" t="s">
        <v>69</v>
      </c>
      <c r="D1072" s="25" t="s">
        <v>28</v>
      </c>
      <c r="E1072" s="20" t="s">
        <v>1207</v>
      </c>
      <c r="F1072" s="9" t="s">
        <v>1208</v>
      </c>
      <c r="G1072" s="22" t="n">
        <v>0</v>
      </c>
      <c r="H1072" s="17" t="n">
        <v>42.6</v>
      </c>
      <c r="I1072" s="17" t="n">
        <v>38</v>
      </c>
      <c r="J1072" s="23" t="s">
        <v>18</v>
      </c>
      <c r="K1072" s="23" t="n">
        <f aca="false">H1072*0.5+I1072*0.5+G1072</f>
        <v>40.3</v>
      </c>
      <c r="L1072" s="22"/>
    </row>
    <row r="1073" customFormat="false" ht="20.1" hidden="false" customHeight="true" outlineLevel="0" collapsed="false">
      <c r="A1073" s="19" t="n">
        <f aca="false">RANK(K1073,$K$957:$K$1085)</f>
        <v>117</v>
      </c>
      <c r="B1073" s="20" t="s">
        <v>1329</v>
      </c>
      <c r="C1073" s="21" t="s">
        <v>69</v>
      </c>
      <c r="D1073" s="25" t="s">
        <v>15</v>
      </c>
      <c r="E1073" s="20" t="s">
        <v>1207</v>
      </c>
      <c r="F1073" s="9" t="s">
        <v>1208</v>
      </c>
      <c r="G1073" s="22" t="n">
        <v>0</v>
      </c>
      <c r="H1073" s="17" t="n">
        <v>40.5</v>
      </c>
      <c r="I1073" s="17" t="n">
        <v>31.5</v>
      </c>
      <c r="J1073" s="23" t="s">
        <v>18</v>
      </c>
      <c r="K1073" s="23" t="n">
        <f aca="false">H1073*0.5+I1073*0.5+G1073</f>
        <v>36</v>
      </c>
      <c r="L1073" s="22"/>
    </row>
    <row r="1074" customFormat="false" ht="20.1" hidden="false" customHeight="true" outlineLevel="0" collapsed="false">
      <c r="A1074" s="19" t="n">
        <f aca="false">RANK(K1074,$K$957:$K$1085)</f>
        <v>118</v>
      </c>
      <c r="B1074" s="20" t="s">
        <v>1330</v>
      </c>
      <c r="C1074" s="21" t="s">
        <v>69</v>
      </c>
      <c r="D1074" s="25" t="s">
        <v>15</v>
      </c>
      <c r="E1074" s="20" t="s">
        <v>1207</v>
      </c>
      <c r="F1074" s="9" t="s">
        <v>1208</v>
      </c>
      <c r="G1074" s="22" t="n">
        <v>0</v>
      </c>
      <c r="H1074" s="17" t="n">
        <v>42.5</v>
      </c>
      <c r="I1074" s="17" t="n">
        <v>0</v>
      </c>
      <c r="J1074" s="23" t="s">
        <v>18</v>
      </c>
      <c r="K1074" s="23" t="n">
        <f aca="false">H1074*0.5+I1074*0.5+G1074</f>
        <v>21.25</v>
      </c>
      <c r="L1074" s="22"/>
    </row>
    <row r="1075" customFormat="false" ht="20.1" hidden="false" customHeight="true" outlineLevel="0" collapsed="false">
      <c r="A1075" s="19" t="n">
        <f aca="false">RANK(K1075,$K$957:$K$1085)</f>
        <v>119</v>
      </c>
      <c r="B1075" s="20" t="s">
        <v>1331</v>
      </c>
      <c r="C1075" s="21" t="s">
        <v>69</v>
      </c>
      <c r="D1075" s="25" t="s">
        <v>15</v>
      </c>
      <c r="E1075" s="20" t="s">
        <v>1207</v>
      </c>
      <c r="F1075" s="9" t="s">
        <v>1208</v>
      </c>
      <c r="G1075" s="22" t="n">
        <v>0</v>
      </c>
      <c r="H1075" s="17" t="n">
        <v>0</v>
      </c>
      <c r="I1075" s="17" t="n">
        <v>0</v>
      </c>
      <c r="J1075" s="23" t="s">
        <v>18</v>
      </c>
      <c r="K1075" s="23" t="n">
        <f aca="false">H1075*0.5+I1075*0.5+G1075</f>
        <v>0</v>
      </c>
      <c r="L1075" s="22"/>
    </row>
    <row r="1076" customFormat="false" ht="20.1" hidden="false" customHeight="true" outlineLevel="0" collapsed="false">
      <c r="A1076" s="19" t="n">
        <f aca="false">RANK(K1076,$K$957:$K$1085)</f>
        <v>119</v>
      </c>
      <c r="B1076" s="20" t="s">
        <v>1332</v>
      </c>
      <c r="C1076" s="21" t="s">
        <v>69</v>
      </c>
      <c r="D1076" s="25" t="s">
        <v>15</v>
      </c>
      <c r="E1076" s="20" t="s">
        <v>1207</v>
      </c>
      <c r="F1076" s="9" t="s">
        <v>1208</v>
      </c>
      <c r="G1076" s="22" t="n">
        <v>0</v>
      </c>
      <c r="H1076" s="17" t="n">
        <v>0</v>
      </c>
      <c r="I1076" s="17" t="n">
        <v>0</v>
      </c>
      <c r="J1076" s="23" t="s">
        <v>18</v>
      </c>
      <c r="K1076" s="23" t="n">
        <f aca="false">H1076*0.5+I1076*0.5+G1076</f>
        <v>0</v>
      </c>
      <c r="L1076" s="22"/>
    </row>
    <row r="1077" customFormat="false" ht="20.1" hidden="false" customHeight="true" outlineLevel="0" collapsed="false">
      <c r="A1077" s="19" t="n">
        <f aca="false">RANK(K1077,$K$957:$K$1085)</f>
        <v>119</v>
      </c>
      <c r="B1077" s="20" t="s">
        <v>1333</v>
      </c>
      <c r="C1077" s="21" t="s">
        <v>69</v>
      </c>
      <c r="D1077" s="25" t="s">
        <v>15</v>
      </c>
      <c r="E1077" s="20" t="s">
        <v>1207</v>
      </c>
      <c r="F1077" s="9" t="s">
        <v>1208</v>
      </c>
      <c r="G1077" s="22" t="n">
        <v>0</v>
      </c>
      <c r="H1077" s="17" t="n">
        <v>0</v>
      </c>
      <c r="I1077" s="17" t="n">
        <v>0</v>
      </c>
      <c r="J1077" s="23" t="s">
        <v>18</v>
      </c>
      <c r="K1077" s="23" t="n">
        <f aca="false">H1077*0.5+I1077*0.5+G1077</f>
        <v>0</v>
      </c>
      <c r="L1077" s="22"/>
    </row>
    <row r="1078" customFormat="false" ht="20.1" hidden="false" customHeight="true" outlineLevel="0" collapsed="false">
      <c r="A1078" s="19" t="n">
        <f aca="false">RANK(K1078,$K$957:$K$1085)</f>
        <v>119</v>
      </c>
      <c r="B1078" s="20" t="s">
        <v>1334</v>
      </c>
      <c r="C1078" s="21" t="s">
        <v>69</v>
      </c>
      <c r="D1078" s="25" t="s">
        <v>15</v>
      </c>
      <c r="E1078" s="20" t="s">
        <v>1207</v>
      </c>
      <c r="F1078" s="9" t="s">
        <v>1208</v>
      </c>
      <c r="G1078" s="22" t="n">
        <v>0</v>
      </c>
      <c r="H1078" s="17" t="n">
        <v>0</v>
      </c>
      <c r="I1078" s="17" t="n">
        <v>0</v>
      </c>
      <c r="J1078" s="23" t="s">
        <v>18</v>
      </c>
      <c r="K1078" s="23" t="n">
        <f aca="false">H1078*0.5+I1078*0.5+G1078</f>
        <v>0</v>
      </c>
      <c r="L1078" s="22"/>
    </row>
    <row r="1079" customFormat="false" ht="20.1" hidden="false" customHeight="true" outlineLevel="0" collapsed="false">
      <c r="A1079" s="19" t="n">
        <f aca="false">RANK(K1079,$K$957:$K$1085)</f>
        <v>119</v>
      </c>
      <c r="B1079" s="20" t="s">
        <v>1335</v>
      </c>
      <c r="C1079" s="21" t="s">
        <v>69</v>
      </c>
      <c r="D1079" s="25" t="s">
        <v>15</v>
      </c>
      <c r="E1079" s="20" t="s">
        <v>1207</v>
      </c>
      <c r="F1079" s="9" t="s">
        <v>1208</v>
      </c>
      <c r="G1079" s="22" t="n">
        <v>0</v>
      </c>
      <c r="H1079" s="17" t="n">
        <v>0</v>
      </c>
      <c r="I1079" s="17" t="n">
        <v>0</v>
      </c>
      <c r="J1079" s="23" t="s">
        <v>18</v>
      </c>
      <c r="K1079" s="23" t="n">
        <f aca="false">H1079*0.5+I1079*0.5+G1079</f>
        <v>0</v>
      </c>
      <c r="L1079" s="22"/>
    </row>
    <row r="1080" customFormat="false" ht="20.1" hidden="false" customHeight="true" outlineLevel="0" collapsed="false">
      <c r="A1080" s="19" t="n">
        <f aca="false">RANK(K1080,$K$957:$K$1085)</f>
        <v>119</v>
      </c>
      <c r="B1080" s="20" t="s">
        <v>1336</v>
      </c>
      <c r="C1080" s="21" t="s">
        <v>69</v>
      </c>
      <c r="D1080" s="25" t="s">
        <v>28</v>
      </c>
      <c r="E1080" s="20" t="s">
        <v>1207</v>
      </c>
      <c r="F1080" s="9" t="s">
        <v>1208</v>
      </c>
      <c r="G1080" s="22" t="n">
        <v>0</v>
      </c>
      <c r="H1080" s="17" t="n">
        <v>0</v>
      </c>
      <c r="I1080" s="17" t="n">
        <v>0</v>
      </c>
      <c r="J1080" s="23" t="s">
        <v>18</v>
      </c>
      <c r="K1080" s="23" t="n">
        <f aca="false">H1080*0.5+I1080*0.5+G1080</f>
        <v>0</v>
      </c>
      <c r="L1080" s="22"/>
    </row>
    <row r="1081" customFormat="false" ht="20.1" hidden="false" customHeight="true" outlineLevel="0" collapsed="false">
      <c r="A1081" s="19" t="n">
        <f aca="false">RANK(K1081,$K$957:$K$1085)</f>
        <v>119</v>
      </c>
      <c r="B1081" s="20" t="s">
        <v>1337</v>
      </c>
      <c r="C1081" s="21" t="s">
        <v>69</v>
      </c>
      <c r="D1081" s="25" t="s">
        <v>28</v>
      </c>
      <c r="E1081" s="20" t="s">
        <v>1207</v>
      </c>
      <c r="F1081" s="9" t="s">
        <v>1208</v>
      </c>
      <c r="G1081" s="22" t="n">
        <v>0</v>
      </c>
      <c r="H1081" s="17" t="n">
        <v>0</v>
      </c>
      <c r="I1081" s="17" t="n">
        <v>0</v>
      </c>
      <c r="J1081" s="23" t="s">
        <v>18</v>
      </c>
      <c r="K1081" s="23" t="n">
        <f aca="false">H1081*0.5+I1081*0.5+G1081</f>
        <v>0</v>
      </c>
      <c r="L1081" s="22"/>
    </row>
    <row r="1082" customFormat="false" ht="20.1" hidden="false" customHeight="true" outlineLevel="0" collapsed="false">
      <c r="A1082" s="19" t="n">
        <f aca="false">RANK(K1082,$K$957:$K$1085)</f>
        <v>119</v>
      </c>
      <c r="B1082" s="20" t="s">
        <v>1338</v>
      </c>
      <c r="C1082" s="21" t="s">
        <v>69</v>
      </c>
      <c r="D1082" s="25" t="s">
        <v>15</v>
      </c>
      <c r="E1082" s="20" t="s">
        <v>1207</v>
      </c>
      <c r="F1082" s="9" t="s">
        <v>1208</v>
      </c>
      <c r="G1082" s="22" t="n">
        <v>0</v>
      </c>
      <c r="H1082" s="17" t="n">
        <v>0</v>
      </c>
      <c r="I1082" s="17" t="n">
        <v>0</v>
      </c>
      <c r="J1082" s="23" t="s">
        <v>18</v>
      </c>
      <c r="K1082" s="23" t="n">
        <f aca="false">H1082*0.5+I1082*0.5+G1082</f>
        <v>0</v>
      </c>
      <c r="L1082" s="22"/>
    </row>
    <row r="1083" customFormat="false" ht="20.1" hidden="false" customHeight="true" outlineLevel="0" collapsed="false">
      <c r="A1083" s="19" t="n">
        <f aca="false">RANK(K1083,$K$957:$K$1085)</f>
        <v>119</v>
      </c>
      <c r="B1083" s="20" t="s">
        <v>1339</v>
      </c>
      <c r="C1083" s="21" t="s">
        <v>69</v>
      </c>
      <c r="D1083" s="25" t="s">
        <v>15</v>
      </c>
      <c r="E1083" s="20" t="s">
        <v>1207</v>
      </c>
      <c r="F1083" s="9" t="s">
        <v>1208</v>
      </c>
      <c r="G1083" s="22" t="n">
        <v>0</v>
      </c>
      <c r="H1083" s="17" t="n">
        <v>0</v>
      </c>
      <c r="I1083" s="17" t="n">
        <v>0</v>
      </c>
      <c r="J1083" s="23" t="s">
        <v>18</v>
      </c>
      <c r="K1083" s="23" t="n">
        <f aca="false">H1083*0.5+I1083*0.5+G1083</f>
        <v>0</v>
      </c>
      <c r="L1083" s="22"/>
    </row>
    <row r="1084" customFormat="false" ht="20.1" hidden="false" customHeight="true" outlineLevel="0" collapsed="false">
      <c r="A1084" s="19" t="n">
        <f aca="false">RANK(K1084,$K$957:$K$1085)</f>
        <v>119</v>
      </c>
      <c r="B1084" s="20" t="s">
        <v>1340</v>
      </c>
      <c r="C1084" s="21" t="s">
        <v>69</v>
      </c>
      <c r="D1084" s="25" t="s">
        <v>28</v>
      </c>
      <c r="E1084" s="20" t="s">
        <v>1207</v>
      </c>
      <c r="F1084" s="9" t="s">
        <v>1208</v>
      </c>
      <c r="G1084" s="22" t="n">
        <v>0</v>
      </c>
      <c r="H1084" s="17" t="n">
        <v>0</v>
      </c>
      <c r="I1084" s="17" t="n">
        <v>0</v>
      </c>
      <c r="J1084" s="23" t="s">
        <v>18</v>
      </c>
      <c r="K1084" s="23" t="n">
        <f aca="false">H1084*0.5+I1084*0.5+G1084</f>
        <v>0</v>
      </c>
      <c r="L1084" s="22"/>
    </row>
    <row r="1085" customFormat="false" ht="20.1" hidden="false" customHeight="true" outlineLevel="0" collapsed="false">
      <c r="A1085" s="19" t="n">
        <f aca="false">RANK(K1085,$K$957:$K$1085)</f>
        <v>119</v>
      </c>
      <c r="B1085" s="20" t="s">
        <v>1341</v>
      </c>
      <c r="C1085" s="21" t="s">
        <v>69</v>
      </c>
      <c r="D1085" s="25" t="s">
        <v>28</v>
      </c>
      <c r="E1085" s="20" t="s">
        <v>1207</v>
      </c>
      <c r="F1085" s="9" t="s">
        <v>1208</v>
      </c>
      <c r="G1085" s="22" t="n">
        <v>0</v>
      </c>
      <c r="H1085" s="17" t="n">
        <v>0</v>
      </c>
      <c r="I1085" s="17" t="n">
        <v>0</v>
      </c>
      <c r="J1085" s="23" t="s">
        <v>18</v>
      </c>
      <c r="K1085" s="23" t="n">
        <f aca="false">H1085*0.5+I1085*0.5+G1085</f>
        <v>0</v>
      </c>
      <c r="L1085" s="22"/>
    </row>
    <row r="1086" customFormat="false" ht="20.1" hidden="false" customHeight="true" outlineLevel="0" collapsed="false">
      <c r="A1086" s="19" t="n">
        <f aca="false">RANK(K1086,$K$1086:$K$1092)</f>
        <v>1</v>
      </c>
      <c r="B1086" s="20" t="s">
        <v>1342</v>
      </c>
      <c r="C1086" s="25" t="s">
        <v>1343</v>
      </c>
      <c r="D1086" s="25" t="s">
        <v>15</v>
      </c>
      <c r="E1086" s="20" t="s">
        <v>1344</v>
      </c>
      <c r="F1086" s="9" t="s">
        <v>1345</v>
      </c>
      <c r="G1086" s="22" t="n">
        <v>0</v>
      </c>
      <c r="H1086" s="17" t="n">
        <v>62.4</v>
      </c>
      <c r="I1086" s="17" t="n">
        <v>60</v>
      </c>
      <c r="J1086" s="23" t="s">
        <v>18</v>
      </c>
      <c r="K1086" s="23" t="n">
        <f aca="false">H1086*0.5+I1086*0.5+G1086</f>
        <v>61.2</v>
      </c>
      <c r="L1086" s="25" t="s">
        <v>19</v>
      </c>
    </row>
    <row r="1087" customFormat="false" ht="20.1" hidden="false" customHeight="true" outlineLevel="0" collapsed="false">
      <c r="A1087" s="19" t="n">
        <f aca="false">RANK(K1087,$K$1086:$K$1092)</f>
        <v>2</v>
      </c>
      <c r="B1087" s="20" t="s">
        <v>1346</v>
      </c>
      <c r="C1087" s="25" t="s">
        <v>1347</v>
      </c>
      <c r="D1087" s="25" t="s">
        <v>28</v>
      </c>
      <c r="E1087" s="20" t="s">
        <v>1344</v>
      </c>
      <c r="F1087" s="9" t="s">
        <v>1345</v>
      </c>
      <c r="G1087" s="22" t="n">
        <v>0</v>
      </c>
      <c r="H1087" s="17" t="n">
        <v>59.6</v>
      </c>
      <c r="I1087" s="17" t="n">
        <v>59.5</v>
      </c>
      <c r="J1087" s="23" t="s">
        <v>18</v>
      </c>
      <c r="K1087" s="23" t="n">
        <f aca="false">H1087*0.5+I1087*0.5+G1087</f>
        <v>59.55</v>
      </c>
      <c r="L1087" s="25" t="s">
        <v>19</v>
      </c>
    </row>
    <row r="1088" customFormat="false" ht="20.1" hidden="false" customHeight="true" outlineLevel="0" collapsed="false">
      <c r="A1088" s="19" t="n">
        <f aca="false">RANK(K1088,$K$1086:$K$1092)</f>
        <v>3</v>
      </c>
      <c r="B1088" s="20" t="s">
        <v>1348</v>
      </c>
      <c r="C1088" s="21" t="s">
        <v>69</v>
      </c>
      <c r="D1088" s="25" t="s">
        <v>28</v>
      </c>
      <c r="E1088" s="20" t="s">
        <v>1344</v>
      </c>
      <c r="F1088" s="9" t="s">
        <v>1345</v>
      </c>
      <c r="G1088" s="22" t="n">
        <v>2</v>
      </c>
      <c r="H1088" s="17" t="n">
        <v>52.6</v>
      </c>
      <c r="I1088" s="17" t="n">
        <v>54</v>
      </c>
      <c r="J1088" s="23" t="s">
        <v>18</v>
      </c>
      <c r="K1088" s="23" t="n">
        <f aca="false">H1088*0.5+I1088*0.5+G1088</f>
        <v>55.3</v>
      </c>
      <c r="L1088" s="22"/>
    </row>
    <row r="1089" customFormat="false" ht="20.1" hidden="false" customHeight="true" outlineLevel="0" collapsed="false">
      <c r="A1089" s="19" t="n">
        <f aca="false">RANK(K1089,$K$1086:$K$1092)</f>
        <v>4</v>
      </c>
      <c r="B1089" s="20" t="s">
        <v>1349</v>
      </c>
      <c r="C1089" s="21" t="s">
        <v>69</v>
      </c>
      <c r="D1089" s="25" t="s">
        <v>28</v>
      </c>
      <c r="E1089" s="20" t="s">
        <v>1344</v>
      </c>
      <c r="F1089" s="9" t="s">
        <v>1345</v>
      </c>
      <c r="G1089" s="22" t="n">
        <v>0</v>
      </c>
      <c r="H1089" s="17" t="n">
        <v>56.1</v>
      </c>
      <c r="I1089" s="17" t="n">
        <v>53.5</v>
      </c>
      <c r="J1089" s="23" t="s">
        <v>18</v>
      </c>
      <c r="K1089" s="23" t="n">
        <f aca="false">H1089*0.5+I1089*0.5+G1089</f>
        <v>54.8</v>
      </c>
      <c r="L1089" s="22"/>
    </row>
    <row r="1090" customFormat="false" ht="20.1" hidden="false" customHeight="true" outlineLevel="0" collapsed="false">
      <c r="A1090" s="19" t="n">
        <f aca="false">RANK(K1090,$K$1086:$K$1092)</f>
        <v>5</v>
      </c>
      <c r="B1090" s="20" t="s">
        <v>1350</v>
      </c>
      <c r="C1090" s="21" t="s">
        <v>69</v>
      </c>
      <c r="D1090" s="25" t="s">
        <v>15</v>
      </c>
      <c r="E1090" s="20" t="s">
        <v>1344</v>
      </c>
      <c r="F1090" s="9" t="s">
        <v>1345</v>
      </c>
      <c r="G1090" s="22" t="n">
        <v>0</v>
      </c>
      <c r="H1090" s="17" t="n">
        <v>51.8</v>
      </c>
      <c r="I1090" s="17" t="n">
        <v>56</v>
      </c>
      <c r="J1090" s="23" t="s">
        <v>18</v>
      </c>
      <c r="K1090" s="23" t="n">
        <f aca="false">H1090*0.5+I1090*0.5+G1090</f>
        <v>53.9</v>
      </c>
      <c r="L1090" s="22"/>
    </row>
    <row r="1091" customFormat="false" ht="20.1" hidden="false" customHeight="true" outlineLevel="0" collapsed="false">
      <c r="A1091" s="19" t="n">
        <f aca="false">RANK(K1091,$K$1086:$K$1092)</f>
        <v>6</v>
      </c>
      <c r="B1091" s="20" t="s">
        <v>1351</v>
      </c>
      <c r="C1091" s="21" t="s">
        <v>69</v>
      </c>
      <c r="D1091" s="25" t="s">
        <v>28</v>
      </c>
      <c r="E1091" s="20" t="s">
        <v>1344</v>
      </c>
      <c r="F1091" s="9" t="s">
        <v>1345</v>
      </c>
      <c r="G1091" s="22" t="n">
        <v>0</v>
      </c>
      <c r="H1091" s="17" t="n">
        <v>42.8</v>
      </c>
      <c r="I1091" s="17" t="n">
        <v>57.5</v>
      </c>
      <c r="J1091" s="23" t="s">
        <v>18</v>
      </c>
      <c r="K1091" s="23" t="n">
        <f aca="false">H1091*0.5+I1091*0.5+G1091</f>
        <v>50.15</v>
      </c>
      <c r="L1091" s="22"/>
    </row>
    <row r="1092" customFormat="false" ht="20.1" hidden="false" customHeight="true" outlineLevel="0" collapsed="false">
      <c r="A1092" s="19" t="n">
        <f aca="false">RANK(K1092,$K$1086:$K$1092)</f>
        <v>7</v>
      </c>
      <c r="B1092" s="20" t="s">
        <v>1352</v>
      </c>
      <c r="C1092" s="21" t="s">
        <v>69</v>
      </c>
      <c r="D1092" s="25" t="s">
        <v>28</v>
      </c>
      <c r="E1092" s="20" t="s">
        <v>1344</v>
      </c>
      <c r="F1092" s="9" t="s">
        <v>1345</v>
      </c>
      <c r="G1092" s="22" t="n">
        <v>0</v>
      </c>
      <c r="H1092" s="17" t="n">
        <v>47.3</v>
      </c>
      <c r="I1092" s="17" t="n">
        <v>46.3</v>
      </c>
      <c r="J1092" s="23" t="s">
        <v>18</v>
      </c>
      <c r="K1092" s="23" t="n">
        <f aca="false">H1092*0.5+I1092*0.5+G1092</f>
        <v>46.8</v>
      </c>
      <c r="L1092" s="22"/>
    </row>
    <row r="1093" customFormat="false" ht="20.1" hidden="false" customHeight="true" outlineLevel="0" collapsed="false">
      <c r="A1093" s="19" t="n">
        <f aca="false">RANK(K1093,$K$1093:$K$1096)</f>
        <v>1</v>
      </c>
      <c r="B1093" s="20" t="s">
        <v>1353</v>
      </c>
      <c r="C1093" s="25" t="s">
        <v>1354</v>
      </c>
      <c r="D1093" s="25" t="s">
        <v>28</v>
      </c>
      <c r="E1093" s="20" t="s">
        <v>1355</v>
      </c>
      <c r="F1093" s="9" t="s">
        <v>1356</v>
      </c>
      <c r="G1093" s="22" t="n">
        <v>0</v>
      </c>
      <c r="H1093" s="17" t="n">
        <v>57.1</v>
      </c>
      <c r="I1093" s="17" t="n">
        <v>58.5</v>
      </c>
      <c r="J1093" s="23" t="s">
        <v>18</v>
      </c>
      <c r="K1093" s="23" t="n">
        <f aca="false">H1093*0.5+I1093*0.5+G1093</f>
        <v>57.8</v>
      </c>
      <c r="L1093" s="25" t="s">
        <v>19</v>
      </c>
    </row>
    <row r="1094" customFormat="false" ht="20.1" hidden="false" customHeight="true" outlineLevel="0" collapsed="false">
      <c r="A1094" s="19" t="n">
        <f aca="false">RANK(K1094,$K$1093:$K$1096)</f>
        <v>2</v>
      </c>
      <c r="B1094" s="20" t="s">
        <v>1357</v>
      </c>
      <c r="C1094" s="25" t="s">
        <v>1358</v>
      </c>
      <c r="D1094" s="25" t="s">
        <v>15</v>
      </c>
      <c r="E1094" s="20" t="s">
        <v>1355</v>
      </c>
      <c r="F1094" s="9" t="s">
        <v>1356</v>
      </c>
      <c r="G1094" s="22" t="n">
        <v>0</v>
      </c>
      <c r="H1094" s="17" t="n">
        <v>51.3</v>
      </c>
      <c r="I1094" s="17" t="n">
        <v>58</v>
      </c>
      <c r="J1094" s="23" t="s">
        <v>18</v>
      </c>
      <c r="K1094" s="23" t="n">
        <f aca="false">H1094*0.5+I1094*0.5+G1094</f>
        <v>54.65</v>
      </c>
      <c r="L1094" s="25" t="s">
        <v>19</v>
      </c>
    </row>
    <row r="1095" customFormat="false" ht="20.1" hidden="false" customHeight="true" outlineLevel="0" collapsed="false">
      <c r="A1095" s="19" t="n">
        <f aca="false">RANK(K1095,$K$1093:$K$1096)</f>
        <v>3</v>
      </c>
      <c r="B1095" s="20" t="s">
        <v>1359</v>
      </c>
      <c r="C1095" s="21" t="s">
        <v>69</v>
      </c>
      <c r="D1095" s="25" t="s">
        <v>28</v>
      </c>
      <c r="E1095" s="20" t="s">
        <v>1355</v>
      </c>
      <c r="F1095" s="9" t="s">
        <v>1356</v>
      </c>
      <c r="G1095" s="22" t="n">
        <v>0</v>
      </c>
      <c r="H1095" s="17" t="n">
        <v>48.6</v>
      </c>
      <c r="I1095" s="17" t="n">
        <v>59.5</v>
      </c>
      <c r="J1095" s="23" t="s">
        <v>18</v>
      </c>
      <c r="K1095" s="23" t="n">
        <f aca="false">H1095*0.5+I1095*0.5+G1095</f>
        <v>54.05</v>
      </c>
      <c r="L1095" s="22"/>
    </row>
    <row r="1096" customFormat="false" ht="20.1" hidden="false" customHeight="true" outlineLevel="0" collapsed="false">
      <c r="A1096" s="19" t="n">
        <f aca="false">RANK(K1096,$K$1093:$K$1096)</f>
        <v>4</v>
      </c>
      <c r="B1096" s="20" t="s">
        <v>1360</v>
      </c>
      <c r="C1096" s="21" t="s">
        <v>69</v>
      </c>
      <c r="D1096" s="25" t="s">
        <v>15</v>
      </c>
      <c r="E1096" s="20" t="s">
        <v>1355</v>
      </c>
      <c r="F1096" s="9" t="s">
        <v>1356</v>
      </c>
      <c r="G1096" s="22" t="n">
        <v>0</v>
      </c>
      <c r="H1096" s="17" t="n">
        <v>46.8</v>
      </c>
      <c r="I1096" s="17" t="n">
        <v>59</v>
      </c>
      <c r="J1096" s="23" t="s">
        <v>18</v>
      </c>
      <c r="K1096" s="23" t="n">
        <f aca="false">H1096*0.5+I1096*0.5+G1096</f>
        <v>52.9</v>
      </c>
      <c r="L1096" s="22"/>
    </row>
    <row r="1097" customFormat="false" ht="20.1" hidden="false" customHeight="true" outlineLevel="0" collapsed="false">
      <c r="A1097" s="19" t="n">
        <f aca="false">RANK(K1097,$K$1097:$K$1105)</f>
        <v>1</v>
      </c>
      <c r="B1097" s="20" t="s">
        <v>1361</v>
      </c>
      <c r="C1097" s="25" t="s">
        <v>1362</v>
      </c>
      <c r="D1097" s="25" t="s">
        <v>15</v>
      </c>
      <c r="E1097" s="20" t="s">
        <v>1363</v>
      </c>
      <c r="F1097" s="9" t="s">
        <v>1364</v>
      </c>
      <c r="G1097" s="22" t="n">
        <v>0</v>
      </c>
      <c r="H1097" s="17" t="n">
        <v>53.1</v>
      </c>
      <c r="I1097" s="17" t="n">
        <v>61</v>
      </c>
      <c r="J1097" s="23" t="s">
        <v>18</v>
      </c>
      <c r="K1097" s="23" t="n">
        <f aca="false">H1097*0.5+I1097*0.5+G1097</f>
        <v>57.05</v>
      </c>
      <c r="L1097" s="25" t="s">
        <v>19</v>
      </c>
    </row>
    <row r="1098" customFormat="false" ht="20.1" hidden="false" customHeight="true" outlineLevel="0" collapsed="false">
      <c r="A1098" s="19" t="n">
        <f aca="false">RANK(K1098,$K$1097:$K$1105)</f>
        <v>2</v>
      </c>
      <c r="B1098" s="20" t="s">
        <v>1365</v>
      </c>
      <c r="C1098" s="25" t="s">
        <v>1366</v>
      </c>
      <c r="D1098" s="25" t="s">
        <v>28</v>
      </c>
      <c r="E1098" s="20" t="s">
        <v>1363</v>
      </c>
      <c r="F1098" s="9" t="s">
        <v>1364</v>
      </c>
      <c r="G1098" s="22" t="n">
        <v>0</v>
      </c>
      <c r="H1098" s="17" t="n">
        <v>48.3</v>
      </c>
      <c r="I1098" s="17" t="n">
        <v>57</v>
      </c>
      <c r="J1098" s="23" t="s">
        <v>18</v>
      </c>
      <c r="K1098" s="23" t="n">
        <f aca="false">H1098*0.5+I1098*0.5+G1098</f>
        <v>52.65</v>
      </c>
      <c r="L1098" s="25" t="s">
        <v>19</v>
      </c>
    </row>
    <row r="1099" customFormat="false" ht="20.1" hidden="false" customHeight="true" outlineLevel="0" collapsed="false">
      <c r="A1099" s="19" t="n">
        <f aca="false">RANK(K1099,$K$1097:$K$1105)</f>
        <v>3</v>
      </c>
      <c r="B1099" s="20" t="s">
        <v>1367</v>
      </c>
      <c r="C1099" s="25" t="s">
        <v>1368</v>
      </c>
      <c r="D1099" s="25" t="s">
        <v>15</v>
      </c>
      <c r="E1099" s="20" t="s">
        <v>1363</v>
      </c>
      <c r="F1099" s="9" t="s">
        <v>1364</v>
      </c>
      <c r="G1099" s="22" t="n">
        <v>0</v>
      </c>
      <c r="H1099" s="17" t="n">
        <v>49.3</v>
      </c>
      <c r="I1099" s="17" t="n">
        <v>53</v>
      </c>
      <c r="J1099" s="23" t="s">
        <v>18</v>
      </c>
      <c r="K1099" s="23" t="n">
        <f aca="false">H1099*0.5+I1099*0.5+G1099</f>
        <v>51.15</v>
      </c>
      <c r="L1099" s="25" t="s">
        <v>19</v>
      </c>
    </row>
    <row r="1100" customFormat="false" ht="20.1" hidden="false" customHeight="true" outlineLevel="0" collapsed="false">
      <c r="A1100" s="19" t="n">
        <f aca="false">RANK(K1100,$K$1097:$K$1105)</f>
        <v>3</v>
      </c>
      <c r="B1100" s="20" t="s">
        <v>1369</v>
      </c>
      <c r="C1100" s="25" t="s">
        <v>1370</v>
      </c>
      <c r="D1100" s="25" t="s">
        <v>15</v>
      </c>
      <c r="E1100" s="20" t="s">
        <v>1363</v>
      </c>
      <c r="F1100" s="9" t="s">
        <v>1364</v>
      </c>
      <c r="G1100" s="22" t="n">
        <v>0</v>
      </c>
      <c r="H1100" s="17" t="n">
        <v>46.8</v>
      </c>
      <c r="I1100" s="17" t="n">
        <v>55.5</v>
      </c>
      <c r="J1100" s="23" t="s">
        <v>18</v>
      </c>
      <c r="K1100" s="23" t="n">
        <f aca="false">H1100*0.5+I1100*0.5+G1100</f>
        <v>51.15</v>
      </c>
      <c r="L1100" s="25" t="s">
        <v>19</v>
      </c>
    </row>
    <row r="1101" customFormat="false" ht="20.1" hidden="false" customHeight="true" outlineLevel="0" collapsed="false">
      <c r="A1101" s="19" t="n">
        <f aca="false">RANK(K1101,$K$1097:$K$1105)</f>
        <v>5</v>
      </c>
      <c r="B1101" s="20" t="s">
        <v>1371</v>
      </c>
      <c r="C1101" s="21" t="s">
        <v>69</v>
      </c>
      <c r="D1101" s="25" t="s">
        <v>15</v>
      </c>
      <c r="E1101" s="20" t="s">
        <v>1363</v>
      </c>
      <c r="F1101" s="9" t="s">
        <v>1364</v>
      </c>
      <c r="G1101" s="22" t="n">
        <v>0</v>
      </c>
      <c r="H1101" s="17" t="n">
        <v>45.1</v>
      </c>
      <c r="I1101" s="17" t="n">
        <v>56</v>
      </c>
      <c r="J1101" s="23" t="s">
        <v>18</v>
      </c>
      <c r="K1101" s="23" t="n">
        <f aca="false">H1101*0.5+I1101*0.5+G1101</f>
        <v>50.55</v>
      </c>
      <c r="L1101" s="22"/>
    </row>
    <row r="1102" customFormat="false" ht="20.1" hidden="false" customHeight="true" outlineLevel="0" collapsed="false">
      <c r="A1102" s="19" t="n">
        <f aca="false">RANK(K1102,$K$1097:$K$1105)</f>
        <v>6</v>
      </c>
      <c r="B1102" s="20" t="s">
        <v>1372</v>
      </c>
      <c r="C1102" s="21" t="s">
        <v>69</v>
      </c>
      <c r="D1102" s="25" t="s">
        <v>15</v>
      </c>
      <c r="E1102" s="20" t="s">
        <v>1363</v>
      </c>
      <c r="F1102" s="9" t="s">
        <v>1364</v>
      </c>
      <c r="G1102" s="22" t="n">
        <v>0</v>
      </c>
      <c r="H1102" s="17" t="n">
        <v>42.1</v>
      </c>
      <c r="I1102" s="17" t="n">
        <v>58.5</v>
      </c>
      <c r="J1102" s="23" t="s">
        <v>18</v>
      </c>
      <c r="K1102" s="23" t="n">
        <f aca="false">H1102*0.5+I1102*0.5+G1102</f>
        <v>50.3</v>
      </c>
      <c r="L1102" s="22"/>
    </row>
    <row r="1103" customFormat="false" ht="20.1" hidden="false" customHeight="true" outlineLevel="0" collapsed="false">
      <c r="A1103" s="19" t="n">
        <f aca="false">RANK(K1103,$K$1097:$K$1105)</f>
        <v>7</v>
      </c>
      <c r="B1103" s="20" t="s">
        <v>1373</v>
      </c>
      <c r="C1103" s="21" t="s">
        <v>69</v>
      </c>
      <c r="D1103" s="25" t="s">
        <v>28</v>
      </c>
      <c r="E1103" s="20" t="s">
        <v>1363</v>
      </c>
      <c r="F1103" s="9" t="s">
        <v>1364</v>
      </c>
      <c r="G1103" s="22" t="n">
        <v>2</v>
      </c>
      <c r="H1103" s="17" t="n">
        <v>40.8</v>
      </c>
      <c r="I1103" s="17" t="n">
        <v>48</v>
      </c>
      <c r="J1103" s="23" t="s">
        <v>18</v>
      </c>
      <c r="K1103" s="23" t="n">
        <f aca="false">H1103*0.5+I1103*0.5+G1103</f>
        <v>46.4</v>
      </c>
      <c r="L1103" s="22"/>
    </row>
    <row r="1104" customFormat="false" ht="20.1" hidden="false" customHeight="true" outlineLevel="0" collapsed="false">
      <c r="A1104" s="19" t="n">
        <f aca="false">RANK(K1104,$K$1097:$K$1105)</f>
        <v>8</v>
      </c>
      <c r="B1104" s="20" t="s">
        <v>1374</v>
      </c>
      <c r="C1104" s="21" t="s">
        <v>69</v>
      </c>
      <c r="D1104" s="25" t="s">
        <v>15</v>
      </c>
      <c r="E1104" s="20" t="s">
        <v>1363</v>
      </c>
      <c r="F1104" s="9" t="s">
        <v>1364</v>
      </c>
      <c r="G1104" s="22" t="n">
        <v>0</v>
      </c>
      <c r="H1104" s="17" t="n">
        <v>0</v>
      </c>
      <c r="I1104" s="17" t="n">
        <v>0</v>
      </c>
      <c r="J1104" s="23" t="s">
        <v>18</v>
      </c>
      <c r="K1104" s="23" t="n">
        <f aca="false">H1104*0.5+I1104*0.5+G1104</f>
        <v>0</v>
      </c>
      <c r="L1104" s="22"/>
    </row>
    <row r="1105" customFormat="false" ht="20.1" hidden="false" customHeight="true" outlineLevel="0" collapsed="false">
      <c r="A1105" s="19" t="n">
        <f aca="false">RANK(K1105,$K$1097:$K$1105)</f>
        <v>8</v>
      </c>
      <c r="B1105" s="20" t="s">
        <v>1375</v>
      </c>
      <c r="C1105" s="21" t="s">
        <v>69</v>
      </c>
      <c r="D1105" s="25" t="s">
        <v>28</v>
      </c>
      <c r="E1105" s="20" t="s">
        <v>1363</v>
      </c>
      <c r="F1105" s="9" t="s">
        <v>1364</v>
      </c>
      <c r="G1105" s="22" t="n">
        <v>0</v>
      </c>
      <c r="H1105" s="17" t="n">
        <v>0</v>
      </c>
      <c r="I1105" s="17" t="n">
        <v>0</v>
      </c>
      <c r="J1105" s="23" t="s">
        <v>18</v>
      </c>
      <c r="K1105" s="23" t="n">
        <f aca="false">H1105*0.5+I1105*0.5+G1105</f>
        <v>0</v>
      </c>
      <c r="L1105" s="22"/>
    </row>
    <row r="1106" customFormat="false" ht="20.1" hidden="false" customHeight="true" outlineLevel="0" collapsed="false">
      <c r="A1106" s="19" t="n">
        <f aca="false">RANK(K1106,$K$1106:$K$1156)</f>
        <v>1</v>
      </c>
      <c r="B1106" s="20" t="s">
        <v>1376</v>
      </c>
      <c r="C1106" s="25" t="s">
        <v>1377</v>
      </c>
      <c r="D1106" s="25" t="s">
        <v>28</v>
      </c>
      <c r="E1106" s="20" t="s">
        <v>1378</v>
      </c>
      <c r="F1106" s="9" t="s">
        <v>1379</v>
      </c>
      <c r="G1106" s="22" t="n">
        <v>2</v>
      </c>
      <c r="H1106" s="17" t="n">
        <v>64.6</v>
      </c>
      <c r="I1106" s="17" t="n">
        <v>57.5</v>
      </c>
      <c r="J1106" s="23" t="s">
        <v>18</v>
      </c>
      <c r="K1106" s="23" t="n">
        <f aca="false">H1106*0.5+I1106*0.5+G1106</f>
        <v>63.05</v>
      </c>
      <c r="L1106" s="25" t="s">
        <v>19</v>
      </c>
    </row>
    <row r="1107" customFormat="false" ht="20.1" hidden="false" customHeight="true" outlineLevel="0" collapsed="false">
      <c r="A1107" s="19" t="n">
        <f aca="false">RANK(K1107,$K$1106:$K$1156)</f>
        <v>2</v>
      </c>
      <c r="B1107" s="20" t="s">
        <v>1380</v>
      </c>
      <c r="C1107" s="25" t="s">
        <v>1381</v>
      </c>
      <c r="D1107" s="25" t="s">
        <v>28</v>
      </c>
      <c r="E1107" s="20" t="s">
        <v>1378</v>
      </c>
      <c r="F1107" s="9" t="s">
        <v>1379</v>
      </c>
      <c r="G1107" s="22" t="n">
        <v>2</v>
      </c>
      <c r="H1107" s="17" t="n">
        <v>58.9</v>
      </c>
      <c r="I1107" s="17" t="n">
        <v>62.5</v>
      </c>
      <c r="J1107" s="23" t="s">
        <v>18</v>
      </c>
      <c r="K1107" s="23" t="n">
        <f aca="false">H1107*0.5+I1107*0.5+G1107</f>
        <v>62.7</v>
      </c>
      <c r="L1107" s="25" t="s">
        <v>19</v>
      </c>
    </row>
    <row r="1108" customFormat="false" ht="20.1" hidden="false" customHeight="true" outlineLevel="0" collapsed="false">
      <c r="A1108" s="19" t="n">
        <f aca="false">RANK(K1108,$K$1106:$K$1156)</f>
        <v>3</v>
      </c>
      <c r="B1108" s="20" t="s">
        <v>1382</v>
      </c>
      <c r="C1108" s="21" t="s">
        <v>69</v>
      </c>
      <c r="D1108" s="25" t="s">
        <v>15</v>
      </c>
      <c r="E1108" s="20" t="s">
        <v>1378</v>
      </c>
      <c r="F1108" s="9" t="s">
        <v>1379</v>
      </c>
      <c r="G1108" s="22" t="n">
        <v>0</v>
      </c>
      <c r="H1108" s="17" t="n">
        <v>55.5</v>
      </c>
      <c r="I1108" s="17" t="n">
        <v>68</v>
      </c>
      <c r="J1108" s="23" t="s">
        <v>18</v>
      </c>
      <c r="K1108" s="23" t="n">
        <f aca="false">H1108*0.5+I1108*0.5+G1108</f>
        <v>61.75</v>
      </c>
      <c r="L1108" s="22"/>
    </row>
    <row r="1109" customFormat="false" ht="20.1" hidden="false" customHeight="true" outlineLevel="0" collapsed="false">
      <c r="A1109" s="19" t="n">
        <f aca="false">RANK(K1109,$K$1106:$K$1156)</f>
        <v>4</v>
      </c>
      <c r="B1109" s="20" t="s">
        <v>1383</v>
      </c>
      <c r="C1109" s="21" t="s">
        <v>69</v>
      </c>
      <c r="D1109" s="25" t="s">
        <v>15</v>
      </c>
      <c r="E1109" s="20" t="s">
        <v>1378</v>
      </c>
      <c r="F1109" s="9" t="s">
        <v>1379</v>
      </c>
      <c r="G1109" s="22" t="n">
        <v>2</v>
      </c>
      <c r="H1109" s="17" t="n">
        <v>60</v>
      </c>
      <c r="I1109" s="17" t="n">
        <v>57.5</v>
      </c>
      <c r="J1109" s="23" t="s">
        <v>18</v>
      </c>
      <c r="K1109" s="23" t="n">
        <f aca="false">H1109*0.5+I1109*0.5+G1109</f>
        <v>60.75</v>
      </c>
      <c r="L1109" s="22"/>
    </row>
    <row r="1110" customFormat="false" ht="20.1" hidden="false" customHeight="true" outlineLevel="0" collapsed="false">
      <c r="A1110" s="19" t="n">
        <f aca="false">RANK(K1110,$K$1106:$K$1156)</f>
        <v>5</v>
      </c>
      <c r="B1110" s="20" t="s">
        <v>1384</v>
      </c>
      <c r="C1110" s="21" t="s">
        <v>69</v>
      </c>
      <c r="D1110" s="25" t="s">
        <v>15</v>
      </c>
      <c r="E1110" s="20" t="s">
        <v>1378</v>
      </c>
      <c r="F1110" s="9" t="s">
        <v>1379</v>
      </c>
      <c r="G1110" s="22" t="n">
        <v>0</v>
      </c>
      <c r="H1110" s="17" t="n">
        <v>60.3</v>
      </c>
      <c r="I1110" s="17" t="n">
        <v>60</v>
      </c>
      <c r="J1110" s="23" t="s">
        <v>18</v>
      </c>
      <c r="K1110" s="23" t="n">
        <f aca="false">H1110*0.5+I1110*0.5+G1110</f>
        <v>60.15</v>
      </c>
      <c r="L1110" s="22"/>
    </row>
    <row r="1111" customFormat="false" ht="20.1" hidden="false" customHeight="true" outlineLevel="0" collapsed="false">
      <c r="A1111" s="19" t="n">
        <f aca="false">RANK(K1111,$K$1106:$K$1156)</f>
        <v>6</v>
      </c>
      <c r="B1111" s="20" t="s">
        <v>1385</v>
      </c>
      <c r="C1111" s="21" t="s">
        <v>69</v>
      </c>
      <c r="D1111" s="25" t="s">
        <v>15</v>
      </c>
      <c r="E1111" s="20" t="s">
        <v>1378</v>
      </c>
      <c r="F1111" s="9" t="s">
        <v>1379</v>
      </c>
      <c r="G1111" s="22" t="n">
        <v>0</v>
      </c>
      <c r="H1111" s="17" t="n">
        <v>51.8</v>
      </c>
      <c r="I1111" s="17" t="n">
        <v>68</v>
      </c>
      <c r="J1111" s="23" t="s">
        <v>18</v>
      </c>
      <c r="K1111" s="23" t="n">
        <f aca="false">H1111*0.5+I1111*0.5+G1111</f>
        <v>59.9</v>
      </c>
      <c r="L1111" s="22"/>
    </row>
    <row r="1112" customFormat="false" ht="20.1" hidden="false" customHeight="true" outlineLevel="0" collapsed="false">
      <c r="A1112" s="19" t="n">
        <f aca="false">RANK(K1112,$K$1106:$K$1156)</f>
        <v>7</v>
      </c>
      <c r="B1112" s="20" t="s">
        <v>1386</v>
      </c>
      <c r="C1112" s="21" t="s">
        <v>69</v>
      </c>
      <c r="D1112" s="25" t="s">
        <v>15</v>
      </c>
      <c r="E1112" s="20" t="s">
        <v>1378</v>
      </c>
      <c r="F1112" s="9" t="s">
        <v>1379</v>
      </c>
      <c r="G1112" s="22" t="n">
        <v>0</v>
      </c>
      <c r="H1112" s="17" t="n">
        <v>56.1</v>
      </c>
      <c r="I1112" s="17" t="n">
        <v>61.5</v>
      </c>
      <c r="J1112" s="23" t="s">
        <v>18</v>
      </c>
      <c r="K1112" s="23" t="n">
        <f aca="false">H1112*0.5+I1112*0.5+G1112</f>
        <v>58.8</v>
      </c>
      <c r="L1112" s="22"/>
    </row>
    <row r="1113" customFormat="false" ht="20.1" hidden="false" customHeight="true" outlineLevel="0" collapsed="false">
      <c r="A1113" s="19" t="n">
        <f aca="false">RANK(K1113,$K$1106:$K$1156)</f>
        <v>7</v>
      </c>
      <c r="B1113" s="20" t="s">
        <v>1387</v>
      </c>
      <c r="C1113" s="21" t="s">
        <v>69</v>
      </c>
      <c r="D1113" s="25" t="s">
        <v>28</v>
      </c>
      <c r="E1113" s="20" t="s">
        <v>1378</v>
      </c>
      <c r="F1113" s="9" t="s">
        <v>1379</v>
      </c>
      <c r="G1113" s="22" t="n">
        <v>2</v>
      </c>
      <c r="H1113" s="17" t="n">
        <v>60.1</v>
      </c>
      <c r="I1113" s="17" t="n">
        <v>53.5</v>
      </c>
      <c r="J1113" s="23" t="s">
        <v>18</v>
      </c>
      <c r="K1113" s="23" t="n">
        <f aca="false">H1113*0.5+I1113*0.5+G1113</f>
        <v>58.8</v>
      </c>
      <c r="L1113" s="22"/>
    </row>
    <row r="1114" customFormat="false" ht="20.1" hidden="false" customHeight="true" outlineLevel="0" collapsed="false">
      <c r="A1114" s="19" t="n">
        <f aca="false">RANK(K1114,$K$1106:$K$1156)</f>
        <v>9</v>
      </c>
      <c r="B1114" s="20" t="s">
        <v>1388</v>
      </c>
      <c r="C1114" s="21" t="s">
        <v>69</v>
      </c>
      <c r="D1114" s="25" t="s">
        <v>15</v>
      </c>
      <c r="E1114" s="20" t="s">
        <v>1378</v>
      </c>
      <c r="F1114" s="9" t="s">
        <v>1379</v>
      </c>
      <c r="G1114" s="22" t="n">
        <v>0</v>
      </c>
      <c r="H1114" s="17" t="n">
        <v>54.9</v>
      </c>
      <c r="I1114" s="17" t="n">
        <v>62</v>
      </c>
      <c r="J1114" s="23" t="s">
        <v>18</v>
      </c>
      <c r="K1114" s="23" t="n">
        <f aca="false">H1114*0.5+I1114*0.5+G1114</f>
        <v>58.45</v>
      </c>
      <c r="L1114" s="22"/>
    </row>
    <row r="1115" customFormat="false" ht="20.1" hidden="false" customHeight="true" outlineLevel="0" collapsed="false">
      <c r="A1115" s="19" t="n">
        <f aca="false">RANK(K1115,$K$1106:$K$1156)</f>
        <v>10</v>
      </c>
      <c r="B1115" s="20" t="s">
        <v>1389</v>
      </c>
      <c r="C1115" s="21" t="s">
        <v>69</v>
      </c>
      <c r="D1115" s="25" t="s">
        <v>15</v>
      </c>
      <c r="E1115" s="20" t="s">
        <v>1378</v>
      </c>
      <c r="F1115" s="9" t="s">
        <v>1379</v>
      </c>
      <c r="G1115" s="22" t="n">
        <v>2</v>
      </c>
      <c r="H1115" s="17" t="n">
        <v>53.3</v>
      </c>
      <c r="I1115" s="17" t="n">
        <v>59.5</v>
      </c>
      <c r="J1115" s="23" t="s">
        <v>18</v>
      </c>
      <c r="K1115" s="23" t="n">
        <f aca="false">H1115*0.5+I1115*0.5+G1115</f>
        <v>58.4</v>
      </c>
      <c r="L1115" s="22"/>
    </row>
    <row r="1116" customFormat="false" ht="20.1" hidden="false" customHeight="true" outlineLevel="0" collapsed="false">
      <c r="A1116" s="19" t="n">
        <f aca="false">RANK(K1116,$K$1106:$K$1156)</f>
        <v>11</v>
      </c>
      <c r="B1116" s="20" t="s">
        <v>1390</v>
      </c>
      <c r="C1116" s="21" t="s">
        <v>69</v>
      </c>
      <c r="D1116" s="25" t="s">
        <v>15</v>
      </c>
      <c r="E1116" s="20" t="s">
        <v>1378</v>
      </c>
      <c r="F1116" s="9" t="s">
        <v>1379</v>
      </c>
      <c r="G1116" s="22" t="n">
        <v>0</v>
      </c>
      <c r="H1116" s="17" t="n">
        <v>57.8</v>
      </c>
      <c r="I1116" s="17" t="n">
        <v>58.5</v>
      </c>
      <c r="J1116" s="23" t="s">
        <v>18</v>
      </c>
      <c r="K1116" s="23" t="n">
        <f aca="false">H1116*0.5+I1116*0.5+G1116</f>
        <v>58.15</v>
      </c>
      <c r="L1116" s="22"/>
    </row>
    <row r="1117" customFormat="false" ht="20.1" hidden="false" customHeight="true" outlineLevel="0" collapsed="false">
      <c r="A1117" s="19" t="n">
        <f aca="false">RANK(K1117,$K$1106:$K$1156)</f>
        <v>12</v>
      </c>
      <c r="B1117" s="20" t="s">
        <v>1391</v>
      </c>
      <c r="C1117" s="21" t="s">
        <v>69</v>
      </c>
      <c r="D1117" s="25" t="s">
        <v>15</v>
      </c>
      <c r="E1117" s="20" t="s">
        <v>1378</v>
      </c>
      <c r="F1117" s="9" t="s">
        <v>1379</v>
      </c>
      <c r="G1117" s="22" t="n">
        <v>2</v>
      </c>
      <c r="H1117" s="17" t="n">
        <v>48.5</v>
      </c>
      <c r="I1117" s="17" t="n">
        <v>62</v>
      </c>
      <c r="J1117" s="23" t="s">
        <v>18</v>
      </c>
      <c r="K1117" s="23" t="n">
        <f aca="false">H1117*0.5+I1117*0.5+G1117</f>
        <v>57.25</v>
      </c>
      <c r="L1117" s="22"/>
    </row>
    <row r="1118" customFormat="false" ht="20.1" hidden="false" customHeight="true" outlineLevel="0" collapsed="false">
      <c r="A1118" s="19" t="n">
        <f aca="false">RANK(K1118,$K$1106:$K$1156)</f>
        <v>13</v>
      </c>
      <c r="B1118" s="20" t="s">
        <v>1392</v>
      </c>
      <c r="C1118" s="21" t="s">
        <v>69</v>
      </c>
      <c r="D1118" s="25" t="s">
        <v>15</v>
      </c>
      <c r="E1118" s="20" t="s">
        <v>1378</v>
      </c>
      <c r="F1118" s="9" t="s">
        <v>1379</v>
      </c>
      <c r="G1118" s="22" t="n">
        <v>0</v>
      </c>
      <c r="H1118" s="17" t="n">
        <v>52.6</v>
      </c>
      <c r="I1118" s="17" t="n">
        <v>61.3</v>
      </c>
      <c r="J1118" s="23" t="s">
        <v>18</v>
      </c>
      <c r="K1118" s="23" t="n">
        <f aca="false">H1118*0.5+I1118*0.5+G1118</f>
        <v>56.95</v>
      </c>
      <c r="L1118" s="22"/>
    </row>
    <row r="1119" customFormat="false" ht="20.1" hidden="false" customHeight="true" outlineLevel="0" collapsed="false">
      <c r="A1119" s="19" t="n">
        <f aca="false">RANK(K1119,$K$1106:$K$1156)</f>
        <v>14</v>
      </c>
      <c r="B1119" s="20" t="s">
        <v>1393</v>
      </c>
      <c r="C1119" s="21" t="s">
        <v>69</v>
      </c>
      <c r="D1119" s="25" t="s">
        <v>28</v>
      </c>
      <c r="E1119" s="20" t="s">
        <v>1378</v>
      </c>
      <c r="F1119" s="9" t="s">
        <v>1379</v>
      </c>
      <c r="G1119" s="22" t="n">
        <v>0</v>
      </c>
      <c r="H1119" s="17" t="n">
        <v>55.3</v>
      </c>
      <c r="I1119" s="17" t="n">
        <v>57.8</v>
      </c>
      <c r="J1119" s="23" t="s">
        <v>18</v>
      </c>
      <c r="K1119" s="23" t="n">
        <f aca="false">H1119*0.5+I1119*0.5+G1119</f>
        <v>56.55</v>
      </c>
      <c r="L1119" s="22"/>
    </row>
    <row r="1120" customFormat="false" ht="20.1" hidden="false" customHeight="true" outlineLevel="0" collapsed="false">
      <c r="A1120" s="19" t="n">
        <f aca="false">RANK(K1120,$K$1106:$K$1156)</f>
        <v>15</v>
      </c>
      <c r="B1120" s="20" t="s">
        <v>1394</v>
      </c>
      <c r="C1120" s="21" t="s">
        <v>69</v>
      </c>
      <c r="D1120" s="25" t="s">
        <v>15</v>
      </c>
      <c r="E1120" s="20" t="s">
        <v>1378</v>
      </c>
      <c r="F1120" s="9" t="s">
        <v>1379</v>
      </c>
      <c r="G1120" s="22" t="n">
        <v>0</v>
      </c>
      <c r="H1120" s="17" t="n">
        <v>50.4</v>
      </c>
      <c r="I1120" s="17" t="n">
        <v>62</v>
      </c>
      <c r="J1120" s="23" t="s">
        <v>18</v>
      </c>
      <c r="K1120" s="23" t="n">
        <f aca="false">H1120*0.5+I1120*0.5+G1120</f>
        <v>56.2</v>
      </c>
      <c r="L1120" s="22"/>
    </row>
    <row r="1121" customFormat="false" ht="20.1" hidden="false" customHeight="true" outlineLevel="0" collapsed="false">
      <c r="A1121" s="19" t="n">
        <f aca="false">RANK(K1121,$K$1106:$K$1156)</f>
        <v>16</v>
      </c>
      <c r="B1121" s="20" t="s">
        <v>1395</v>
      </c>
      <c r="C1121" s="21" t="s">
        <v>69</v>
      </c>
      <c r="D1121" s="25" t="s">
        <v>15</v>
      </c>
      <c r="E1121" s="20" t="s">
        <v>1378</v>
      </c>
      <c r="F1121" s="9" t="s">
        <v>1379</v>
      </c>
      <c r="G1121" s="22" t="n">
        <v>0</v>
      </c>
      <c r="H1121" s="17" t="n">
        <v>47.8</v>
      </c>
      <c r="I1121" s="17" t="n">
        <v>64.5</v>
      </c>
      <c r="J1121" s="23" t="s">
        <v>18</v>
      </c>
      <c r="K1121" s="23" t="n">
        <f aca="false">H1121*0.5+I1121*0.5+G1121</f>
        <v>56.15</v>
      </c>
      <c r="L1121" s="22"/>
    </row>
    <row r="1122" customFormat="false" ht="20.1" hidden="false" customHeight="true" outlineLevel="0" collapsed="false">
      <c r="A1122" s="19" t="n">
        <f aca="false">RANK(K1122,$K$1106:$K$1156)</f>
        <v>17</v>
      </c>
      <c r="B1122" s="20" t="s">
        <v>1396</v>
      </c>
      <c r="C1122" s="21" t="s">
        <v>69</v>
      </c>
      <c r="D1122" s="25" t="s">
        <v>15</v>
      </c>
      <c r="E1122" s="20" t="s">
        <v>1378</v>
      </c>
      <c r="F1122" s="9" t="s">
        <v>1379</v>
      </c>
      <c r="G1122" s="22" t="n">
        <v>0</v>
      </c>
      <c r="H1122" s="17" t="n">
        <v>45.6</v>
      </c>
      <c r="I1122" s="17" t="n">
        <v>64.5</v>
      </c>
      <c r="J1122" s="23" t="s">
        <v>18</v>
      </c>
      <c r="K1122" s="23" t="n">
        <f aca="false">H1122*0.5+I1122*0.5+G1122</f>
        <v>55.05</v>
      </c>
      <c r="L1122" s="22"/>
    </row>
    <row r="1123" customFormat="false" ht="20.1" hidden="false" customHeight="true" outlineLevel="0" collapsed="false">
      <c r="A1123" s="19" t="n">
        <f aca="false">RANK(K1123,$K$1106:$K$1156)</f>
        <v>18</v>
      </c>
      <c r="B1123" s="20" t="s">
        <v>1397</v>
      </c>
      <c r="C1123" s="21" t="s">
        <v>69</v>
      </c>
      <c r="D1123" s="25" t="s">
        <v>15</v>
      </c>
      <c r="E1123" s="20" t="s">
        <v>1378</v>
      </c>
      <c r="F1123" s="9" t="s">
        <v>1379</v>
      </c>
      <c r="G1123" s="22" t="n">
        <v>0</v>
      </c>
      <c r="H1123" s="17" t="n">
        <v>55.8</v>
      </c>
      <c r="I1123" s="17" t="n">
        <v>54</v>
      </c>
      <c r="J1123" s="23" t="s">
        <v>18</v>
      </c>
      <c r="K1123" s="23" t="n">
        <f aca="false">H1123*0.5+I1123*0.5+G1123</f>
        <v>54.9</v>
      </c>
      <c r="L1123" s="22"/>
    </row>
    <row r="1124" customFormat="false" ht="20.1" hidden="false" customHeight="true" outlineLevel="0" collapsed="false">
      <c r="A1124" s="19" t="n">
        <f aca="false">RANK(K1124,$K$1106:$K$1156)</f>
        <v>19</v>
      </c>
      <c r="B1124" s="20" t="s">
        <v>1398</v>
      </c>
      <c r="C1124" s="21" t="s">
        <v>69</v>
      </c>
      <c r="D1124" s="25" t="s">
        <v>15</v>
      </c>
      <c r="E1124" s="20" t="s">
        <v>1378</v>
      </c>
      <c r="F1124" s="9" t="s">
        <v>1379</v>
      </c>
      <c r="G1124" s="22" t="n">
        <v>0</v>
      </c>
      <c r="H1124" s="17" t="n">
        <v>50.1</v>
      </c>
      <c r="I1124" s="17" t="n">
        <v>59.5</v>
      </c>
      <c r="J1124" s="23" t="s">
        <v>18</v>
      </c>
      <c r="K1124" s="23" t="n">
        <f aca="false">H1124*0.5+I1124*0.5+G1124</f>
        <v>54.8</v>
      </c>
      <c r="L1124" s="22"/>
    </row>
    <row r="1125" customFormat="false" ht="20.1" hidden="false" customHeight="true" outlineLevel="0" collapsed="false">
      <c r="A1125" s="19" t="n">
        <f aca="false">RANK(K1125,$K$1106:$K$1156)</f>
        <v>20</v>
      </c>
      <c r="B1125" s="20" t="s">
        <v>1399</v>
      </c>
      <c r="C1125" s="21" t="s">
        <v>69</v>
      </c>
      <c r="D1125" s="25" t="s">
        <v>15</v>
      </c>
      <c r="E1125" s="20" t="s">
        <v>1378</v>
      </c>
      <c r="F1125" s="9" t="s">
        <v>1379</v>
      </c>
      <c r="G1125" s="22" t="n">
        <v>0</v>
      </c>
      <c r="H1125" s="17" t="n">
        <v>52.9</v>
      </c>
      <c r="I1125" s="17" t="n">
        <v>56.5</v>
      </c>
      <c r="J1125" s="23" t="s">
        <v>18</v>
      </c>
      <c r="K1125" s="23" t="n">
        <f aca="false">H1125*0.5+I1125*0.5+G1125</f>
        <v>54.7</v>
      </c>
      <c r="L1125" s="22"/>
    </row>
    <row r="1126" customFormat="false" ht="20.1" hidden="false" customHeight="true" outlineLevel="0" collapsed="false">
      <c r="A1126" s="19" t="n">
        <f aca="false">RANK(K1126,$K$1106:$K$1156)</f>
        <v>21</v>
      </c>
      <c r="B1126" s="20" t="s">
        <v>1400</v>
      </c>
      <c r="C1126" s="21" t="s">
        <v>69</v>
      </c>
      <c r="D1126" s="25" t="s">
        <v>15</v>
      </c>
      <c r="E1126" s="20" t="s">
        <v>1378</v>
      </c>
      <c r="F1126" s="9" t="s">
        <v>1379</v>
      </c>
      <c r="G1126" s="22" t="n">
        <v>0</v>
      </c>
      <c r="H1126" s="17" t="n">
        <v>50.8</v>
      </c>
      <c r="I1126" s="17" t="n">
        <v>58</v>
      </c>
      <c r="J1126" s="23" t="s">
        <v>18</v>
      </c>
      <c r="K1126" s="23" t="n">
        <f aca="false">H1126*0.5+I1126*0.5+G1126</f>
        <v>54.4</v>
      </c>
      <c r="L1126" s="22"/>
    </row>
    <row r="1127" customFormat="false" ht="20.1" hidden="false" customHeight="true" outlineLevel="0" collapsed="false">
      <c r="A1127" s="19" t="n">
        <f aca="false">RANK(K1127,$K$1106:$K$1156)</f>
        <v>21</v>
      </c>
      <c r="B1127" s="20" t="s">
        <v>1401</v>
      </c>
      <c r="C1127" s="21" t="s">
        <v>69</v>
      </c>
      <c r="D1127" s="25" t="s">
        <v>15</v>
      </c>
      <c r="E1127" s="20" t="s">
        <v>1378</v>
      </c>
      <c r="F1127" s="9" t="s">
        <v>1379</v>
      </c>
      <c r="G1127" s="22" t="n">
        <v>0</v>
      </c>
      <c r="H1127" s="17" t="n">
        <v>42.8</v>
      </c>
      <c r="I1127" s="17" t="n">
        <v>66</v>
      </c>
      <c r="J1127" s="23" t="s">
        <v>18</v>
      </c>
      <c r="K1127" s="23" t="n">
        <f aca="false">H1127*0.5+I1127*0.5+G1127</f>
        <v>54.4</v>
      </c>
      <c r="L1127" s="22"/>
    </row>
    <row r="1128" customFormat="false" ht="20.1" hidden="false" customHeight="true" outlineLevel="0" collapsed="false">
      <c r="A1128" s="19" t="n">
        <f aca="false">RANK(K1128,$K$1106:$K$1156)</f>
        <v>23</v>
      </c>
      <c r="B1128" s="20" t="s">
        <v>1402</v>
      </c>
      <c r="C1128" s="21" t="s">
        <v>69</v>
      </c>
      <c r="D1128" s="25" t="s">
        <v>15</v>
      </c>
      <c r="E1128" s="20" t="s">
        <v>1378</v>
      </c>
      <c r="F1128" s="9" t="s">
        <v>1379</v>
      </c>
      <c r="G1128" s="22" t="n">
        <v>0</v>
      </c>
      <c r="H1128" s="17" t="n">
        <v>46.3</v>
      </c>
      <c r="I1128" s="17" t="n">
        <v>62</v>
      </c>
      <c r="J1128" s="23" t="s">
        <v>18</v>
      </c>
      <c r="K1128" s="23" t="n">
        <f aca="false">H1128*0.5+I1128*0.5+G1128</f>
        <v>54.15</v>
      </c>
      <c r="L1128" s="22"/>
    </row>
    <row r="1129" customFormat="false" ht="20.1" hidden="false" customHeight="true" outlineLevel="0" collapsed="false">
      <c r="A1129" s="19" t="n">
        <f aca="false">RANK(K1129,$K$1106:$K$1156)</f>
        <v>24</v>
      </c>
      <c r="B1129" s="20" t="s">
        <v>1403</v>
      </c>
      <c r="C1129" s="21" t="s">
        <v>69</v>
      </c>
      <c r="D1129" s="25" t="s">
        <v>15</v>
      </c>
      <c r="E1129" s="20" t="s">
        <v>1378</v>
      </c>
      <c r="F1129" s="9" t="s">
        <v>1379</v>
      </c>
      <c r="G1129" s="22" t="n">
        <v>0</v>
      </c>
      <c r="H1129" s="17" t="n">
        <v>55.1</v>
      </c>
      <c r="I1129" s="17" t="n">
        <v>53</v>
      </c>
      <c r="J1129" s="23" t="s">
        <v>18</v>
      </c>
      <c r="K1129" s="23" t="n">
        <f aca="false">H1129*0.5+I1129*0.5+G1129</f>
        <v>54.05</v>
      </c>
      <c r="L1129" s="22"/>
    </row>
    <row r="1130" customFormat="false" ht="20.1" hidden="false" customHeight="true" outlineLevel="0" collapsed="false">
      <c r="A1130" s="19" t="n">
        <f aca="false">RANK(K1130,$K$1106:$K$1156)</f>
        <v>25</v>
      </c>
      <c r="B1130" s="20" t="s">
        <v>1404</v>
      </c>
      <c r="C1130" s="21" t="s">
        <v>69</v>
      </c>
      <c r="D1130" s="25" t="s">
        <v>15</v>
      </c>
      <c r="E1130" s="20" t="s">
        <v>1378</v>
      </c>
      <c r="F1130" s="9" t="s">
        <v>1379</v>
      </c>
      <c r="G1130" s="22" t="n">
        <v>0</v>
      </c>
      <c r="H1130" s="17" t="n">
        <v>48.9</v>
      </c>
      <c r="I1130" s="17" t="n">
        <v>59</v>
      </c>
      <c r="J1130" s="23" t="s">
        <v>18</v>
      </c>
      <c r="K1130" s="23" t="n">
        <f aca="false">H1130*0.5+I1130*0.5+G1130</f>
        <v>53.95</v>
      </c>
      <c r="L1130" s="22"/>
    </row>
    <row r="1131" customFormat="false" ht="20.1" hidden="false" customHeight="true" outlineLevel="0" collapsed="false">
      <c r="A1131" s="19" t="n">
        <f aca="false">RANK(K1131,$K$1106:$K$1156)</f>
        <v>26</v>
      </c>
      <c r="B1131" s="20" t="s">
        <v>1405</v>
      </c>
      <c r="C1131" s="21" t="s">
        <v>69</v>
      </c>
      <c r="D1131" s="25" t="s">
        <v>15</v>
      </c>
      <c r="E1131" s="20" t="s">
        <v>1378</v>
      </c>
      <c r="F1131" s="9" t="s">
        <v>1379</v>
      </c>
      <c r="G1131" s="22" t="n">
        <v>0</v>
      </c>
      <c r="H1131" s="17" t="n">
        <v>53.3</v>
      </c>
      <c r="I1131" s="17" t="n">
        <v>54.5</v>
      </c>
      <c r="J1131" s="23" t="s">
        <v>18</v>
      </c>
      <c r="K1131" s="23" t="n">
        <f aca="false">H1131*0.5+I1131*0.5+G1131</f>
        <v>53.9</v>
      </c>
      <c r="L1131" s="22"/>
    </row>
    <row r="1132" customFormat="false" ht="20.1" hidden="false" customHeight="true" outlineLevel="0" collapsed="false">
      <c r="A1132" s="19" t="n">
        <f aca="false">RANK(K1132,$K$1106:$K$1156)</f>
        <v>27</v>
      </c>
      <c r="B1132" s="20" t="s">
        <v>1406</v>
      </c>
      <c r="C1132" s="21" t="s">
        <v>69</v>
      </c>
      <c r="D1132" s="25" t="s">
        <v>15</v>
      </c>
      <c r="E1132" s="20" t="s">
        <v>1378</v>
      </c>
      <c r="F1132" s="9" t="s">
        <v>1379</v>
      </c>
      <c r="G1132" s="22" t="n">
        <v>0</v>
      </c>
      <c r="H1132" s="17" t="n">
        <v>46.9</v>
      </c>
      <c r="I1132" s="17" t="n">
        <v>60.5</v>
      </c>
      <c r="J1132" s="23" t="s">
        <v>18</v>
      </c>
      <c r="K1132" s="23" t="n">
        <f aca="false">H1132*0.5+I1132*0.5+G1132</f>
        <v>53.7</v>
      </c>
      <c r="L1132" s="22"/>
    </row>
    <row r="1133" customFormat="false" ht="20.1" hidden="false" customHeight="true" outlineLevel="0" collapsed="false">
      <c r="A1133" s="19" t="n">
        <f aca="false">RANK(K1133,$K$1106:$K$1156)</f>
        <v>28</v>
      </c>
      <c r="B1133" s="20" t="s">
        <v>1407</v>
      </c>
      <c r="C1133" s="21" t="s">
        <v>69</v>
      </c>
      <c r="D1133" s="25" t="s">
        <v>15</v>
      </c>
      <c r="E1133" s="20" t="s">
        <v>1378</v>
      </c>
      <c r="F1133" s="9" t="s">
        <v>1379</v>
      </c>
      <c r="G1133" s="22" t="n">
        <v>0</v>
      </c>
      <c r="H1133" s="17" t="n">
        <v>50.3</v>
      </c>
      <c r="I1133" s="17" t="n">
        <v>57</v>
      </c>
      <c r="J1133" s="23" t="s">
        <v>18</v>
      </c>
      <c r="K1133" s="23" t="n">
        <f aca="false">H1133*0.5+I1133*0.5+G1133</f>
        <v>53.65</v>
      </c>
      <c r="L1133" s="22"/>
    </row>
    <row r="1134" customFormat="false" ht="20.1" hidden="false" customHeight="true" outlineLevel="0" collapsed="false">
      <c r="A1134" s="19" t="n">
        <f aca="false">RANK(K1134,$K$1106:$K$1156)</f>
        <v>29</v>
      </c>
      <c r="B1134" s="20" t="s">
        <v>1408</v>
      </c>
      <c r="C1134" s="21" t="s">
        <v>69</v>
      </c>
      <c r="D1134" s="25" t="s">
        <v>15</v>
      </c>
      <c r="E1134" s="20" t="s">
        <v>1378</v>
      </c>
      <c r="F1134" s="9" t="s">
        <v>1379</v>
      </c>
      <c r="G1134" s="22" t="n">
        <v>0</v>
      </c>
      <c r="H1134" s="17" t="n">
        <v>45.5</v>
      </c>
      <c r="I1134" s="17" t="n">
        <v>61.5</v>
      </c>
      <c r="J1134" s="23" t="s">
        <v>18</v>
      </c>
      <c r="K1134" s="23" t="n">
        <f aca="false">H1134*0.5+I1134*0.5+G1134</f>
        <v>53.5</v>
      </c>
      <c r="L1134" s="22"/>
    </row>
    <row r="1135" customFormat="false" ht="20.1" hidden="false" customHeight="true" outlineLevel="0" collapsed="false">
      <c r="A1135" s="19" t="n">
        <f aca="false">RANK(K1135,$K$1106:$K$1156)</f>
        <v>30</v>
      </c>
      <c r="B1135" s="20" t="s">
        <v>1409</v>
      </c>
      <c r="C1135" s="21" t="s">
        <v>69</v>
      </c>
      <c r="D1135" s="25" t="s">
        <v>28</v>
      </c>
      <c r="E1135" s="20" t="s">
        <v>1378</v>
      </c>
      <c r="F1135" s="9" t="s">
        <v>1379</v>
      </c>
      <c r="G1135" s="22" t="n">
        <v>0</v>
      </c>
      <c r="H1135" s="17" t="n">
        <v>49.6</v>
      </c>
      <c r="I1135" s="17" t="n">
        <v>56.5</v>
      </c>
      <c r="J1135" s="23" t="s">
        <v>18</v>
      </c>
      <c r="K1135" s="23" t="n">
        <f aca="false">H1135*0.5+I1135*0.5+G1135</f>
        <v>53.05</v>
      </c>
      <c r="L1135" s="22"/>
    </row>
    <row r="1136" customFormat="false" ht="20.1" hidden="false" customHeight="true" outlineLevel="0" collapsed="false">
      <c r="A1136" s="19" t="n">
        <f aca="false">RANK(K1136,$K$1106:$K$1156)</f>
        <v>31</v>
      </c>
      <c r="B1136" s="20" t="s">
        <v>1410</v>
      </c>
      <c r="C1136" s="21" t="s">
        <v>69</v>
      </c>
      <c r="D1136" s="25" t="s">
        <v>15</v>
      </c>
      <c r="E1136" s="20" t="s">
        <v>1378</v>
      </c>
      <c r="F1136" s="9" t="s">
        <v>1379</v>
      </c>
      <c r="G1136" s="22" t="n">
        <v>2</v>
      </c>
      <c r="H1136" s="17" t="n">
        <v>43.3</v>
      </c>
      <c r="I1136" s="17" t="n">
        <v>58.5</v>
      </c>
      <c r="J1136" s="23" t="s">
        <v>18</v>
      </c>
      <c r="K1136" s="23" t="n">
        <f aca="false">H1136*0.5+I1136*0.5+G1136</f>
        <v>52.9</v>
      </c>
      <c r="L1136" s="22"/>
    </row>
    <row r="1137" customFormat="false" ht="20.1" hidden="false" customHeight="true" outlineLevel="0" collapsed="false">
      <c r="A1137" s="19" t="n">
        <f aca="false">RANK(K1137,$K$1106:$K$1156)</f>
        <v>32</v>
      </c>
      <c r="B1137" s="20" t="s">
        <v>1411</v>
      </c>
      <c r="C1137" s="21" t="s">
        <v>69</v>
      </c>
      <c r="D1137" s="25" t="s">
        <v>15</v>
      </c>
      <c r="E1137" s="20" t="s">
        <v>1378</v>
      </c>
      <c r="F1137" s="9" t="s">
        <v>1379</v>
      </c>
      <c r="G1137" s="22" t="n">
        <v>0</v>
      </c>
      <c r="H1137" s="17" t="n">
        <v>50.5</v>
      </c>
      <c r="I1137" s="17" t="n">
        <v>52.8</v>
      </c>
      <c r="J1137" s="23" t="s">
        <v>18</v>
      </c>
      <c r="K1137" s="23" t="n">
        <f aca="false">H1137*0.5+I1137*0.5+G1137</f>
        <v>51.65</v>
      </c>
      <c r="L1137" s="22"/>
    </row>
    <row r="1138" customFormat="false" ht="20.1" hidden="false" customHeight="true" outlineLevel="0" collapsed="false">
      <c r="A1138" s="19" t="n">
        <f aca="false">RANK(K1138,$K$1106:$K$1156)</f>
        <v>33</v>
      </c>
      <c r="B1138" s="20" t="s">
        <v>1412</v>
      </c>
      <c r="C1138" s="21" t="s">
        <v>69</v>
      </c>
      <c r="D1138" s="25" t="s">
        <v>15</v>
      </c>
      <c r="E1138" s="20" t="s">
        <v>1378</v>
      </c>
      <c r="F1138" s="9" t="s">
        <v>1379</v>
      </c>
      <c r="G1138" s="22" t="n">
        <v>0</v>
      </c>
      <c r="H1138" s="17" t="n">
        <v>42.8</v>
      </c>
      <c r="I1138" s="17" t="n">
        <v>59.5</v>
      </c>
      <c r="J1138" s="23" t="s">
        <v>18</v>
      </c>
      <c r="K1138" s="23" t="n">
        <f aca="false">H1138*0.5+I1138*0.5+G1138</f>
        <v>51.15</v>
      </c>
      <c r="L1138" s="22"/>
    </row>
    <row r="1139" customFormat="false" ht="20.1" hidden="false" customHeight="true" outlineLevel="0" collapsed="false">
      <c r="A1139" s="19" t="n">
        <f aca="false">RANK(K1139,$K$1106:$K$1156)</f>
        <v>34</v>
      </c>
      <c r="B1139" s="20" t="s">
        <v>1413</v>
      </c>
      <c r="C1139" s="21" t="s">
        <v>69</v>
      </c>
      <c r="D1139" s="25" t="s">
        <v>15</v>
      </c>
      <c r="E1139" s="20" t="s">
        <v>1378</v>
      </c>
      <c r="F1139" s="9" t="s">
        <v>1379</v>
      </c>
      <c r="G1139" s="22" t="n">
        <v>2</v>
      </c>
      <c r="H1139" s="17" t="n">
        <v>48.6</v>
      </c>
      <c r="I1139" s="17" t="n">
        <v>49.5</v>
      </c>
      <c r="J1139" s="23" t="s">
        <v>18</v>
      </c>
      <c r="K1139" s="23" t="n">
        <f aca="false">H1139*0.5+I1139*0.5+G1139</f>
        <v>51.05</v>
      </c>
      <c r="L1139" s="22"/>
    </row>
    <row r="1140" customFormat="false" ht="20.1" hidden="false" customHeight="true" outlineLevel="0" collapsed="false">
      <c r="A1140" s="19" t="n">
        <f aca="false">RANK(K1140,$K$1106:$K$1156)</f>
        <v>35</v>
      </c>
      <c r="B1140" s="20" t="s">
        <v>1414</v>
      </c>
      <c r="C1140" s="21" t="s">
        <v>69</v>
      </c>
      <c r="D1140" s="25" t="s">
        <v>15</v>
      </c>
      <c r="E1140" s="20" t="s">
        <v>1378</v>
      </c>
      <c r="F1140" s="9" t="s">
        <v>1379</v>
      </c>
      <c r="G1140" s="22" t="n">
        <v>0</v>
      </c>
      <c r="H1140" s="17" t="n">
        <v>40.3</v>
      </c>
      <c r="I1140" s="17" t="n">
        <v>55</v>
      </c>
      <c r="J1140" s="23" t="s">
        <v>18</v>
      </c>
      <c r="K1140" s="23" t="n">
        <f aca="false">H1140*0.5+I1140*0.5+G1140</f>
        <v>47.65</v>
      </c>
      <c r="L1140" s="22"/>
    </row>
    <row r="1141" customFormat="false" ht="20.1" hidden="false" customHeight="true" outlineLevel="0" collapsed="false">
      <c r="A1141" s="19" t="n">
        <f aca="false">RANK(K1141,$K$1106:$K$1156)</f>
        <v>36</v>
      </c>
      <c r="B1141" s="20" t="s">
        <v>1415</v>
      </c>
      <c r="C1141" s="21" t="s">
        <v>69</v>
      </c>
      <c r="D1141" s="25" t="s">
        <v>15</v>
      </c>
      <c r="E1141" s="20" t="s">
        <v>1378</v>
      </c>
      <c r="F1141" s="9" t="s">
        <v>1379</v>
      </c>
      <c r="G1141" s="22" t="n">
        <v>0</v>
      </c>
      <c r="H1141" s="17" t="n">
        <v>45.1</v>
      </c>
      <c r="I1141" s="17" t="n">
        <v>49.5</v>
      </c>
      <c r="J1141" s="23" t="s">
        <v>18</v>
      </c>
      <c r="K1141" s="23" t="n">
        <f aca="false">H1141*0.5+I1141*0.5+G1141</f>
        <v>47.3</v>
      </c>
      <c r="L1141" s="22"/>
    </row>
    <row r="1142" customFormat="false" ht="20.1" hidden="false" customHeight="true" outlineLevel="0" collapsed="false">
      <c r="A1142" s="19" t="n">
        <f aca="false">RANK(K1142,$K$1106:$K$1156)</f>
        <v>37</v>
      </c>
      <c r="B1142" s="20" t="s">
        <v>1416</v>
      </c>
      <c r="C1142" s="21" t="s">
        <v>69</v>
      </c>
      <c r="D1142" s="25" t="s">
        <v>15</v>
      </c>
      <c r="E1142" s="20" t="s">
        <v>1378</v>
      </c>
      <c r="F1142" s="9" t="s">
        <v>1379</v>
      </c>
      <c r="G1142" s="22" t="n">
        <v>0</v>
      </c>
      <c r="H1142" s="17" t="n">
        <v>36.6</v>
      </c>
      <c r="I1142" s="17" t="n">
        <v>57.5</v>
      </c>
      <c r="J1142" s="23" t="s">
        <v>18</v>
      </c>
      <c r="K1142" s="23" t="n">
        <f aca="false">H1142*0.5+I1142*0.5+G1142</f>
        <v>47.05</v>
      </c>
      <c r="L1142" s="22"/>
    </row>
    <row r="1143" customFormat="false" ht="20.1" hidden="false" customHeight="true" outlineLevel="0" collapsed="false">
      <c r="A1143" s="19" t="n">
        <f aca="false">RANK(K1143,$K$1106:$K$1156)</f>
        <v>38</v>
      </c>
      <c r="B1143" s="20" t="s">
        <v>1417</v>
      </c>
      <c r="C1143" s="21" t="s">
        <v>69</v>
      </c>
      <c r="D1143" s="25" t="s">
        <v>15</v>
      </c>
      <c r="E1143" s="20" t="s">
        <v>1378</v>
      </c>
      <c r="F1143" s="9" t="s">
        <v>1379</v>
      </c>
      <c r="G1143" s="22" t="n">
        <v>0</v>
      </c>
      <c r="H1143" s="17" t="n">
        <v>42.8</v>
      </c>
      <c r="I1143" s="17" t="n">
        <v>51</v>
      </c>
      <c r="J1143" s="23" t="s">
        <v>18</v>
      </c>
      <c r="K1143" s="23" t="n">
        <f aca="false">H1143*0.5+I1143*0.5+G1143</f>
        <v>46.9</v>
      </c>
      <c r="L1143" s="22"/>
    </row>
    <row r="1144" customFormat="false" ht="20.1" hidden="false" customHeight="true" outlineLevel="0" collapsed="false">
      <c r="A1144" s="19" t="n">
        <f aca="false">RANK(K1144,$K$1106:$K$1156)</f>
        <v>39</v>
      </c>
      <c r="B1144" s="20" t="s">
        <v>1418</v>
      </c>
      <c r="C1144" s="21" t="s">
        <v>69</v>
      </c>
      <c r="D1144" s="25" t="s">
        <v>15</v>
      </c>
      <c r="E1144" s="20" t="s">
        <v>1378</v>
      </c>
      <c r="F1144" s="9" t="s">
        <v>1379</v>
      </c>
      <c r="G1144" s="22" t="n">
        <v>0</v>
      </c>
      <c r="H1144" s="17" t="n">
        <v>38.1</v>
      </c>
      <c r="I1144" s="17" t="n">
        <v>55.5</v>
      </c>
      <c r="J1144" s="23" t="s">
        <v>18</v>
      </c>
      <c r="K1144" s="23" t="n">
        <f aca="false">H1144*0.5+I1144*0.5+G1144</f>
        <v>46.8</v>
      </c>
      <c r="L1144" s="22"/>
    </row>
    <row r="1145" customFormat="false" ht="20.1" hidden="false" customHeight="true" outlineLevel="0" collapsed="false">
      <c r="A1145" s="19" t="n">
        <f aca="false">RANK(K1145,$K$1106:$K$1156)</f>
        <v>40</v>
      </c>
      <c r="B1145" s="20" t="s">
        <v>1419</v>
      </c>
      <c r="C1145" s="21" t="s">
        <v>69</v>
      </c>
      <c r="D1145" s="25" t="s">
        <v>15</v>
      </c>
      <c r="E1145" s="20" t="s">
        <v>1378</v>
      </c>
      <c r="F1145" s="9" t="s">
        <v>1379</v>
      </c>
      <c r="G1145" s="22" t="n">
        <v>0</v>
      </c>
      <c r="H1145" s="17" t="n">
        <v>40.8</v>
      </c>
      <c r="I1145" s="17" t="n">
        <v>52.5</v>
      </c>
      <c r="J1145" s="23" t="s">
        <v>18</v>
      </c>
      <c r="K1145" s="23" t="n">
        <f aca="false">H1145*0.5+I1145*0.5+G1145</f>
        <v>46.65</v>
      </c>
      <c r="L1145" s="22"/>
    </row>
    <row r="1146" customFormat="false" ht="20.1" hidden="false" customHeight="true" outlineLevel="0" collapsed="false">
      <c r="A1146" s="19" t="n">
        <f aca="false">RANK(K1146,$K$1106:$K$1156)</f>
        <v>41</v>
      </c>
      <c r="B1146" s="20" t="s">
        <v>1420</v>
      </c>
      <c r="C1146" s="21" t="s">
        <v>69</v>
      </c>
      <c r="D1146" s="25" t="s">
        <v>15</v>
      </c>
      <c r="E1146" s="20" t="s">
        <v>1378</v>
      </c>
      <c r="F1146" s="9" t="s">
        <v>1379</v>
      </c>
      <c r="G1146" s="22" t="n">
        <v>0</v>
      </c>
      <c r="H1146" s="17" t="n">
        <v>45.1</v>
      </c>
      <c r="I1146" s="17" t="n">
        <v>0</v>
      </c>
      <c r="J1146" s="23" t="s">
        <v>18</v>
      </c>
      <c r="K1146" s="23" t="n">
        <f aca="false">H1146*0.5+I1146*0.5+G1146</f>
        <v>22.55</v>
      </c>
      <c r="L1146" s="22"/>
    </row>
    <row r="1147" customFormat="false" ht="20.1" hidden="false" customHeight="true" outlineLevel="0" collapsed="false">
      <c r="A1147" s="19" t="n">
        <f aca="false">RANK(K1147,$K$1106:$K$1156)</f>
        <v>42</v>
      </c>
      <c r="B1147" s="20" t="s">
        <v>1421</v>
      </c>
      <c r="C1147" s="21" t="s">
        <v>69</v>
      </c>
      <c r="D1147" s="25" t="s">
        <v>15</v>
      </c>
      <c r="E1147" s="20" t="s">
        <v>1378</v>
      </c>
      <c r="F1147" s="9" t="s">
        <v>1379</v>
      </c>
      <c r="G1147" s="22" t="n">
        <v>2</v>
      </c>
      <c r="H1147" s="17" t="n">
        <v>0</v>
      </c>
      <c r="I1147" s="17" t="n">
        <v>0</v>
      </c>
      <c r="J1147" s="23" t="s">
        <v>18</v>
      </c>
      <c r="K1147" s="23" t="n">
        <f aca="false">H1147*0.5+I1147*0.5+G1147</f>
        <v>2</v>
      </c>
      <c r="L1147" s="22"/>
    </row>
    <row r="1148" customFormat="false" ht="20.1" hidden="false" customHeight="true" outlineLevel="0" collapsed="false">
      <c r="A1148" s="19" t="n">
        <f aca="false">RANK(K1148,$K$1106:$K$1156)</f>
        <v>43</v>
      </c>
      <c r="B1148" s="20" t="s">
        <v>1422</v>
      </c>
      <c r="C1148" s="21" t="s">
        <v>69</v>
      </c>
      <c r="D1148" s="25" t="s">
        <v>15</v>
      </c>
      <c r="E1148" s="20" t="s">
        <v>1378</v>
      </c>
      <c r="F1148" s="9" t="s">
        <v>1379</v>
      </c>
      <c r="G1148" s="22" t="n">
        <v>0</v>
      </c>
      <c r="H1148" s="17" t="n">
        <v>0</v>
      </c>
      <c r="I1148" s="17" t="n">
        <v>0</v>
      </c>
      <c r="J1148" s="23" t="s">
        <v>18</v>
      </c>
      <c r="K1148" s="23" t="n">
        <f aca="false">H1148*0.5+I1148*0.5+G1148</f>
        <v>0</v>
      </c>
      <c r="L1148" s="22"/>
    </row>
    <row r="1149" customFormat="false" ht="20.1" hidden="false" customHeight="true" outlineLevel="0" collapsed="false">
      <c r="A1149" s="19" t="n">
        <f aca="false">RANK(K1149,$K$1106:$K$1156)</f>
        <v>43</v>
      </c>
      <c r="B1149" s="20" t="s">
        <v>1423</v>
      </c>
      <c r="C1149" s="21" t="s">
        <v>69</v>
      </c>
      <c r="D1149" s="25" t="s">
        <v>15</v>
      </c>
      <c r="E1149" s="20" t="s">
        <v>1378</v>
      </c>
      <c r="F1149" s="9" t="s">
        <v>1379</v>
      </c>
      <c r="G1149" s="22" t="n">
        <v>0</v>
      </c>
      <c r="H1149" s="17" t="n">
        <v>0</v>
      </c>
      <c r="I1149" s="17" t="n">
        <v>0</v>
      </c>
      <c r="J1149" s="23" t="s">
        <v>18</v>
      </c>
      <c r="K1149" s="23" t="n">
        <f aca="false">H1149*0.5+I1149*0.5+G1149</f>
        <v>0</v>
      </c>
      <c r="L1149" s="22"/>
    </row>
    <row r="1150" customFormat="false" ht="20.1" hidden="false" customHeight="true" outlineLevel="0" collapsed="false">
      <c r="A1150" s="19" t="n">
        <f aca="false">RANK(K1150,$K$1106:$K$1156)</f>
        <v>43</v>
      </c>
      <c r="B1150" s="20" t="s">
        <v>1424</v>
      </c>
      <c r="C1150" s="21" t="s">
        <v>69</v>
      </c>
      <c r="D1150" s="25" t="s">
        <v>15</v>
      </c>
      <c r="E1150" s="20" t="s">
        <v>1378</v>
      </c>
      <c r="F1150" s="9" t="s">
        <v>1379</v>
      </c>
      <c r="G1150" s="22" t="n">
        <v>0</v>
      </c>
      <c r="H1150" s="17" t="n">
        <v>0</v>
      </c>
      <c r="I1150" s="17" t="n">
        <v>0</v>
      </c>
      <c r="J1150" s="23" t="s">
        <v>18</v>
      </c>
      <c r="K1150" s="23" t="n">
        <f aca="false">H1150*0.5+I1150*0.5+G1150</f>
        <v>0</v>
      </c>
      <c r="L1150" s="22"/>
    </row>
    <row r="1151" customFormat="false" ht="20.1" hidden="false" customHeight="true" outlineLevel="0" collapsed="false">
      <c r="A1151" s="19" t="n">
        <f aca="false">RANK(K1151,$K$1106:$K$1156)</f>
        <v>43</v>
      </c>
      <c r="B1151" s="20" t="s">
        <v>1425</v>
      </c>
      <c r="C1151" s="21" t="s">
        <v>69</v>
      </c>
      <c r="D1151" s="25" t="s">
        <v>15</v>
      </c>
      <c r="E1151" s="20" t="s">
        <v>1378</v>
      </c>
      <c r="F1151" s="9" t="s">
        <v>1379</v>
      </c>
      <c r="G1151" s="22" t="n">
        <v>0</v>
      </c>
      <c r="H1151" s="17" t="n">
        <v>0</v>
      </c>
      <c r="I1151" s="17" t="n">
        <v>0</v>
      </c>
      <c r="J1151" s="23" t="s">
        <v>18</v>
      </c>
      <c r="K1151" s="23" t="n">
        <f aca="false">H1151*0.5+I1151*0.5+G1151</f>
        <v>0</v>
      </c>
      <c r="L1151" s="22"/>
    </row>
    <row r="1152" customFormat="false" ht="20.1" hidden="false" customHeight="true" outlineLevel="0" collapsed="false">
      <c r="A1152" s="19" t="n">
        <f aca="false">RANK(K1152,$K$1106:$K$1156)</f>
        <v>43</v>
      </c>
      <c r="B1152" s="20" t="s">
        <v>1426</v>
      </c>
      <c r="C1152" s="21" t="s">
        <v>69</v>
      </c>
      <c r="D1152" s="25" t="s">
        <v>15</v>
      </c>
      <c r="E1152" s="20" t="s">
        <v>1378</v>
      </c>
      <c r="F1152" s="9" t="s">
        <v>1379</v>
      </c>
      <c r="G1152" s="22" t="n">
        <v>0</v>
      </c>
      <c r="H1152" s="17" t="n">
        <v>0</v>
      </c>
      <c r="I1152" s="17" t="n">
        <v>0</v>
      </c>
      <c r="J1152" s="23" t="s">
        <v>18</v>
      </c>
      <c r="K1152" s="23" t="n">
        <f aca="false">H1152*0.5+I1152*0.5+G1152</f>
        <v>0</v>
      </c>
      <c r="L1152" s="22"/>
    </row>
    <row r="1153" customFormat="false" ht="20.1" hidden="false" customHeight="true" outlineLevel="0" collapsed="false">
      <c r="A1153" s="19" t="n">
        <f aca="false">RANK(K1153,$K$1106:$K$1156)</f>
        <v>43</v>
      </c>
      <c r="B1153" s="20" t="s">
        <v>1427</v>
      </c>
      <c r="C1153" s="21" t="s">
        <v>69</v>
      </c>
      <c r="D1153" s="25" t="s">
        <v>15</v>
      </c>
      <c r="E1153" s="20" t="s">
        <v>1378</v>
      </c>
      <c r="F1153" s="9" t="s">
        <v>1379</v>
      </c>
      <c r="G1153" s="22" t="n">
        <v>0</v>
      </c>
      <c r="H1153" s="17" t="n">
        <v>0</v>
      </c>
      <c r="I1153" s="17" t="n">
        <v>0</v>
      </c>
      <c r="J1153" s="23" t="s">
        <v>18</v>
      </c>
      <c r="K1153" s="23" t="n">
        <f aca="false">H1153*0.5+I1153*0.5+G1153</f>
        <v>0</v>
      </c>
      <c r="L1153" s="22"/>
    </row>
    <row r="1154" customFormat="false" ht="20.1" hidden="false" customHeight="true" outlineLevel="0" collapsed="false">
      <c r="A1154" s="19" t="n">
        <f aca="false">RANK(K1154,$K$1106:$K$1156)</f>
        <v>43</v>
      </c>
      <c r="B1154" s="20" t="s">
        <v>1428</v>
      </c>
      <c r="C1154" s="21" t="s">
        <v>69</v>
      </c>
      <c r="D1154" s="25" t="s">
        <v>15</v>
      </c>
      <c r="E1154" s="20" t="s">
        <v>1378</v>
      </c>
      <c r="F1154" s="9" t="s">
        <v>1379</v>
      </c>
      <c r="G1154" s="22" t="n">
        <v>0</v>
      </c>
      <c r="H1154" s="17" t="n">
        <v>0</v>
      </c>
      <c r="I1154" s="17" t="n">
        <v>0</v>
      </c>
      <c r="J1154" s="23" t="s">
        <v>18</v>
      </c>
      <c r="K1154" s="23" t="n">
        <f aca="false">H1154*0.5+I1154*0.5+G1154</f>
        <v>0</v>
      </c>
      <c r="L1154" s="22"/>
    </row>
    <row r="1155" customFormat="false" ht="20.1" hidden="false" customHeight="true" outlineLevel="0" collapsed="false">
      <c r="A1155" s="19" t="n">
        <f aca="false">RANK(K1155,$K$1106:$K$1156)</f>
        <v>43</v>
      </c>
      <c r="B1155" s="20" t="s">
        <v>1429</v>
      </c>
      <c r="C1155" s="21" t="s">
        <v>69</v>
      </c>
      <c r="D1155" s="25" t="s">
        <v>15</v>
      </c>
      <c r="E1155" s="20" t="s">
        <v>1378</v>
      </c>
      <c r="F1155" s="9" t="s">
        <v>1379</v>
      </c>
      <c r="G1155" s="22" t="n">
        <v>0</v>
      </c>
      <c r="H1155" s="17" t="n">
        <v>0</v>
      </c>
      <c r="I1155" s="17" t="n">
        <v>0</v>
      </c>
      <c r="J1155" s="23" t="s">
        <v>18</v>
      </c>
      <c r="K1155" s="23" t="n">
        <f aca="false">H1155*0.5+I1155*0.5+G1155</f>
        <v>0</v>
      </c>
      <c r="L1155" s="22"/>
    </row>
    <row r="1156" customFormat="false" ht="20.1" hidden="false" customHeight="true" outlineLevel="0" collapsed="false">
      <c r="A1156" s="19" t="n">
        <f aca="false">RANK(K1156,$K$1106:$K$1156)</f>
        <v>43</v>
      </c>
      <c r="B1156" s="20" t="s">
        <v>1430</v>
      </c>
      <c r="C1156" s="21" t="s">
        <v>69</v>
      </c>
      <c r="D1156" s="25" t="s">
        <v>15</v>
      </c>
      <c r="E1156" s="20" t="s">
        <v>1378</v>
      </c>
      <c r="F1156" s="9" t="s">
        <v>1379</v>
      </c>
      <c r="G1156" s="22" t="n">
        <v>0</v>
      </c>
      <c r="H1156" s="17" t="n">
        <v>0</v>
      </c>
      <c r="I1156" s="17" t="n">
        <v>0</v>
      </c>
      <c r="J1156" s="23" t="s">
        <v>18</v>
      </c>
      <c r="K1156" s="23" t="n">
        <f aca="false">H1156*0.5+I1156*0.5+G1156</f>
        <v>0</v>
      </c>
      <c r="L1156" s="22"/>
    </row>
    <row r="1157" customFormat="false" ht="20.1" hidden="false" customHeight="true" outlineLevel="0" collapsed="false">
      <c r="A1157" s="19" t="n">
        <f aca="false">RANK(K1157,$K$1157:$K$1160)</f>
        <v>1</v>
      </c>
      <c r="B1157" s="20" t="s">
        <v>1431</v>
      </c>
      <c r="C1157" s="25" t="s">
        <v>1432</v>
      </c>
      <c r="D1157" s="25" t="s">
        <v>28</v>
      </c>
      <c r="E1157" s="20" t="s">
        <v>1433</v>
      </c>
      <c r="F1157" s="9" t="s">
        <v>1434</v>
      </c>
      <c r="G1157" s="22" t="n">
        <v>0</v>
      </c>
      <c r="H1157" s="17" t="n">
        <v>49.1</v>
      </c>
      <c r="I1157" s="17" t="n">
        <v>57.5</v>
      </c>
      <c r="J1157" s="23" t="s">
        <v>18</v>
      </c>
      <c r="K1157" s="23" t="n">
        <f aca="false">H1157*0.5+I1157*0.5+G1157</f>
        <v>53.3</v>
      </c>
      <c r="L1157" s="25" t="s">
        <v>19</v>
      </c>
    </row>
    <row r="1158" customFormat="false" ht="20.1" hidden="false" customHeight="true" outlineLevel="0" collapsed="false">
      <c r="A1158" s="19" t="n">
        <f aca="false">RANK(K1158,$K$1157:$K$1160)</f>
        <v>2</v>
      </c>
      <c r="B1158" s="20" t="s">
        <v>1435</v>
      </c>
      <c r="C1158" s="25" t="s">
        <v>1436</v>
      </c>
      <c r="D1158" s="25" t="s">
        <v>28</v>
      </c>
      <c r="E1158" s="20" t="s">
        <v>1433</v>
      </c>
      <c r="F1158" s="9" t="s">
        <v>1434</v>
      </c>
      <c r="G1158" s="22" t="n">
        <v>0</v>
      </c>
      <c r="H1158" s="17" t="n">
        <v>42.3</v>
      </c>
      <c r="I1158" s="17" t="n">
        <v>56.5</v>
      </c>
      <c r="J1158" s="23" t="s">
        <v>18</v>
      </c>
      <c r="K1158" s="23" t="n">
        <f aca="false">H1158*0.5+I1158*0.5+G1158</f>
        <v>49.4</v>
      </c>
      <c r="L1158" s="25" t="s">
        <v>19</v>
      </c>
    </row>
    <row r="1159" customFormat="false" ht="20.1" hidden="false" customHeight="true" outlineLevel="0" collapsed="false">
      <c r="A1159" s="19" t="n">
        <f aca="false">RANK(K1159,$K$1157:$K$1160)</f>
        <v>3</v>
      </c>
      <c r="B1159" s="20" t="s">
        <v>1437</v>
      </c>
      <c r="C1159" s="21" t="s">
        <v>69</v>
      </c>
      <c r="D1159" s="25" t="s">
        <v>28</v>
      </c>
      <c r="E1159" s="20" t="s">
        <v>1433</v>
      </c>
      <c r="F1159" s="9" t="s">
        <v>1434</v>
      </c>
      <c r="G1159" s="22" t="n">
        <v>0</v>
      </c>
      <c r="H1159" s="17" t="n">
        <v>37.6</v>
      </c>
      <c r="I1159" s="17" t="n">
        <v>56.5</v>
      </c>
      <c r="J1159" s="23" t="s">
        <v>18</v>
      </c>
      <c r="K1159" s="23" t="n">
        <f aca="false">H1159*0.5+I1159*0.5+G1159</f>
        <v>47.05</v>
      </c>
      <c r="L1159" s="22"/>
    </row>
    <row r="1160" customFormat="false" ht="20.1" hidden="false" customHeight="true" outlineLevel="0" collapsed="false">
      <c r="A1160" s="19" t="n">
        <f aca="false">RANK(K1160,$K$1157:$K$1160)</f>
        <v>4</v>
      </c>
      <c r="B1160" s="20" t="s">
        <v>1438</v>
      </c>
      <c r="C1160" s="21" t="s">
        <v>69</v>
      </c>
      <c r="D1160" s="25" t="s">
        <v>15</v>
      </c>
      <c r="E1160" s="20" t="s">
        <v>1433</v>
      </c>
      <c r="F1160" s="9" t="s">
        <v>1434</v>
      </c>
      <c r="G1160" s="22" t="n">
        <v>2</v>
      </c>
      <c r="H1160" s="17" t="n">
        <v>31.4</v>
      </c>
      <c r="I1160" s="17" t="n">
        <v>49.5</v>
      </c>
      <c r="J1160" s="23" t="s">
        <v>18</v>
      </c>
      <c r="K1160" s="23" t="n">
        <f aca="false">H1160*0.5+I1160*0.5+G1160</f>
        <v>42.45</v>
      </c>
      <c r="L1160" s="22"/>
    </row>
    <row r="1161" customFormat="false" ht="20.1" hidden="false" customHeight="true" outlineLevel="0" collapsed="false">
      <c r="A1161" s="19" t="n">
        <f aca="false">RANK(K1161,$K$1161:$K$1163)</f>
        <v>1</v>
      </c>
      <c r="B1161" s="20" t="s">
        <v>1439</v>
      </c>
      <c r="C1161" s="25" t="s">
        <v>1440</v>
      </c>
      <c r="D1161" s="25" t="s">
        <v>15</v>
      </c>
      <c r="E1161" s="20" t="s">
        <v>1441</v>
      </c>
      <c r="F1161" s="9" t="s">
        <v>1442</v>
      </c>
      <c r="G1161" s="22" t="n">
        <v>0</v>
      </c>
      <c r="H1161" s="17" t="n">
        <v>50.1</v>
      </c>
      <c r="I1161" s="17" t="n">
        <v>54.5</v>
      </c>
      <c r="J1161" s="23" t="s">
        <v>18</v>
      </c>
      <c r="K1161" s="23" t="n">
        <f aca="false">H1161*0.5+I1161*0.5+G1161</f>
        <v>52.3</v>
      </c>
      <c r="L1161" s="25" t="s">
        <v>19</v>
      </c>
    </row>
    <row r="1162" customFormat="false" ht="20.1" hidden="false" customHeight="true" outlineLevel="0" collapsed="false">
      <c r="A1162" s="19" t="n">
        <f aca="false">RANK(K1162,$K$1161:$K$1163)</f>
        <v>2</v>
      </c>
      <c r="B1162" s="20" t="s">
        <v>1443</v>
      </c>
      <c r="C1162" s="25" t="s">
        <v>1444</v>
      </c>
      <c r="D1162" s="25" t="s">
        <v>15</v>
      </c>
      <c r="E1162" s="20" t="s">
        <v>1441</v>
      </c>
      <c r="F1162" s="9" t="s">
        <v>1442</v>
      </c>
      <c r="G1162" s="22" t="n">
        <v>0</v>
      </c>
      <c r="H1162" s="17" t="n">
        <v>39.6</v>
      </c>
      <c r="I1162" s="17" t="n">
        <v>59</v>
      </c>
      <c r="J1162" s="23" t="s">
        <v>18</v>
      </c>
      <c r="K1162" s="23" t="n">
        <f aca="false">H1162*0.5+I1162*0.5+G1162</f>
        <v>49.3</v>
      </c>
      <c r="L1162" s="25" t="s">
        <v>19</v>
      </c>
    </row>
    <row r="1163" customFormat="false" ht="20.1" hidden="false" customHeight="true" outlineLevel="0" collapsed="false">
      <c r="A1163" s="19" t="n">
        <f aca="false">RANK(K1163,$K$1161:$K$1163)</f>
        <v>3</v>
      </c>
      <c r="B1163" s="20" t="s">
        <v>1445</v>
      </c>
      <c r="C1163" s="21" t="s">
        <v>69</v>
      </c>
      <c r="D1163" s="25" t="s">
        <v>28</v>
      </c>
      <c r="E1163" s="20" t="s">
        <v>1441</v>
      </c>
      <c r="F1163" s="9" t="s">
        <v>1442</v>
      </c>
      <c r="G1163" s="22" t="n">
        <v>0</v>
      </c>
      <c r="H1163" s="17" t="n">
        <v>38.8</v>
      </c>
      <c r="I1163" s="17" t="n">
        <v>0</v>
      </c>
      <c r="J1163" s="23" t="s">
        <v>18</v>
      </c>
      <c r="K1163" s="23" t="n">
        <f aca="false">H1163*0.5+I1163*0.5+G1163</f>
        <v>19.4</v>
      </c>
      <c r="L1163" s="22"/>
    </row>
    <row r="1164" customFormat="false" ht="20.1" hidden="false" customHeight="true" outlineLevel="0" collapsed="false">
      <c r="A1164" s="19" t="n">
        <f aca="false">RANK(K1164,$K$1164:$K$1192)</f>
        <v>1</v>
      </c>
      <c r="B1164" s="20" t="s">
        <v>1446</v>
      </c>
      <c r="C1164" s="25" t="s">
        <v>1447</v>
      </c>
      <c r="D1164" s="25" t="s">
        <v>28</v>
      </c>
      <c r="E1164" s="20" t="s">
        <v>1448</v>
      </c>
      <c r="F1164" s="9" t="s">
        <v>1449</v>
      </c>
      <c r="G1164" s="22" t="n">
        <v>2</v>
      </c>
      <c r="H1164" s="17" t="n">
        <v>55.6</v>
      </c>
      <c r="I1164" s="17" t="n">
        <v>59</v>
      </c>
      <c r="J1164" s="23" t="s">
        <v>18</v>
      </c>
      <c r="K1164" s="23" t="n">
        <f aca="false">H1164*0.5+I1164*0.5+G1164</f>
        <v>59.3</v>
      </c>
      <c r="L1164" s="25" t="s">
        <v>19</v>
      </c>
    </row>
    <row r="1165" customFormat="false" ht="20.1" hidden="false" customHeight="true" outlineLevel="0" collapsed="false">
      <c r="A1165" s="19" t="n">
        <f aca="false">RANK(K1165,$K$1164:$K$1192)</f>
        <v>2</v>
      </c>
      <c r="B1165" s="20" t="s">
        <v>1450</v>
      </c>
      <c r="C1165" s="25" t="s">
        <v>1451</v>
      </c>
      <c r="D1165" s="25" t="s">
        <v>28</v>
      </c>
      <c r="E1165" s="20" t="s">
        <v>1448</v>
      </c>
      <c r="F1165" s="9" t="s">
        <v>1449</v>
      </c>
      <c r="G1165" s="22" t="n">
        <v>0</v>
      </c>
      <c r="H1165" s="17" t="n">
        <v>50</v>
      </c>
      <c r="I1165" s="17" t="n">
        <v>61.5</v>
      </c>
      <c r="J1165" s="23" t="s">
        <v>18</v>
      </c>
      <c r="K1165" s="23" t="n">
        <f aca="false">H1165*0.5+I1165*0.5+G1165</f>
        <v>55.75</v>
      </c>
      <c r="L1165" s="25" t="s">
        <v>19</v>
      </c>
    </row>
    <row r="1166" customFormat="false" ht="20.1" hidden="false" customHeight="true" outlineLevel="0" collapsed="false">
      <c r="A1166" s="19" t="n">
        <f aca="false">RANK(K1166,$K$1164:$K$1192)</f>
        <v>3</v>
      </c>
      <c r="B1166" s="20" t="s">
        <v>1452</v>
      </c>
      <c r="C1166" s="25" t="s">
        <v>1453</v>
      </c>
      <c r="D1166" s="25" t="s">
        <v>28</v>
      </c>
      <c r="E1166" s="20" t="s">
        <v>1448</v>
      </c>
      <c r="F1166" s="9" t="s">
        <v>1449</v>
      </c>
      <c r="G1166" s="22" t="n">
        <v>0</v>
      </c>
      <c r="H1166" s="17" t="n">
        <v>53.3</v>
      </c>
      <c r="I1166" s="17" t="n">
        <v>57.5</v>
      </c>
      <c r="J1166" s="23" t="s">
        <v>18</v>
      </c>
      <c r="K1166" s="23" t="n">
        <f aca="false">H1166*0.5+I1166*0.5+G1166</f>
        <v>55.4</v>
      </c>
      <c r="L1166" s="25" t="s">
        <v>19</v>
      </c>
    </row>
    <row r="1167" customFormat="false" ht="20.1" hidden="false" customHeight="true" outlineLevel="0" collapsed="false">
      <c r="A1167" s="19" t="n">
        <f aca="false">RANK(K1167,$K$1164:$K$1192)</f>
        <v>4</v>
      </c>
      <c r="B1167" s="20" t="s">
        <v>1454</v>
      </c>
      <c r="C1167" s="25" t="s">
        <v>1455</v>
      </c>
      <c r="D1167" s="25" t="s">
        <v>15</v>
      </c>
      <c r="E1167" s="20" t="s">
        <v>1448</v>
      </c>
      <c r="F1167" s="9" t="s">
        <v>1449</v>
      </c>
      <c r="G1167" s="22" t="n">
        <v>0</v>
      </c>
      <c r="H1167" s="17" t="n">
        <v>53.3</v>
      </c>
      <c r="I1167" s="17" t="n">
        <v>57</v>
      </c>
      <c r="J1167" s="23" t="s">
        <v>18</v>
      </c>
      <c r="K1167" s="23" t="n">
        <f aca="false">H1167*0.5+I1167*0.5+G1167</f>
        <v>55.15</v>
      </c>
      <c r="L1167" s="25" t="s">
        <v>19</v>
      </c>
    </row>
    <row r="1168" customFormat="false" ht="20.1" hidden="false" customHeight="true" outlineLevel="0" collapsed="false">
      <c r="A1168" s="19" t="n">
        <f aca="false">RANK(K1168,$K$1164:$K$1192)</f>
        <v>5</v>
      </c>
      <c r="B1168" s="20" t="s">
        <v>1456</v>
      </c>
      <c r="C1168" s="25" t="s">
        <v>1457</v>
      </c>
      <c r="D1168" s="25" t="s">
        <v>28</v>
      </c>
      <c r="E1168" s="20" t="s">
        <v>1448</v>
      </c>
      <c r="F1168" s="9" t="s">
        <v>1449</v>
      </c>
      <c r="G1168" s="22" t="n">
        <v>0</v>
      </c>
      <c r="H1168" s="17" t="n">
        <v>57.1</v>
      </c>
      <c r="I1168" s="17" t="n">
        <v>53</v>
      </c>
      <c r="J1168" s="23" t="s">
        <v>18</v>
      </c>
      <c r="K1168" s="23" t="n">
        <f aca="false">H1168*0.5+I1168*0.5+G1168</f>
        <v>55.05</v>
      </c>
      <c r="L1168" s="25" t="s">
        <v>19</v>
      </c>
    </row>
    <row r="1169" customFormat="false" ht="20.1" hidden="false" customHeight="true" outlineLevel="0" collapsed="false">
      <c r="A1169" s="19" t="n">
        <f aca="false">RANK(K1169,$K$1164:$K$1192)</f>
        <v>6</v>
      </c>
      <c r="B1169" s="20" t="s">
        <v>1458</v>
      </c>
      <c r="C1169" s="25" t="s">
        <v>1459</v>
      </c>
      <c r="D1169" s="25" t="s">
        <v>28</v>
      </c>
      <c r="E1169" s="20" t="s">
        <v>1448</v>
      </c>
      <c r="F1169" s="9" t="s">
        <v>1449</v>
      </c>
      <c r="G1169" s="22" t="n">
        <v>0</v>
      </c>
      <c r="H1169" s="17" t="n">
        <v>46.6</v>
      </c>
      <c r="I1169" s="17" t="n">
        <v>63</v>
      </c>
      <c r="J1169" s="23" t="s">
        <v>18</v>
      </c>
      <c r="K1169" s="23" t="n">
        <f aca="false">H1169*0.5+I1169*0.5+G1169</f>
        <v>54.8</v>
      </c>
      <c r="L1169" s="25" t="s">
        <v>19</v>
      </c>
    </row>
    <row r="1170" customFormat="false" ht="20.1" hidden="false" customHeight="true" outlineLevel="0" collapsed="false">
      <c r="A1170" s="19" t="n">
        <f aca="false">RANK(K1170,$K$1164:$K$1192)</f>
        <v>7</v>
      </c>
      <c r="B1170" s="20" t="s">
        <v>1460</v>
      </c>
      <c r="C1170" s="21" t="s">
        <v>69</v>
      </c>
      <c r="D1170" s="25" t="s">
        <v>28</v>
      </c>
      <c r="E1170" s="20" t="s">
        <v>1448</v>
      </c>
      <c r="F1170" s="9" t="s">
        <v>1449</v>
      </c>
      <c r="G1170" s="22" t="n">
        <v>0</v>
      </c>
      <c r="H1170" s="17" t="n">
        <v>50.9</v>
      </c>
      <c r="I1170" s="17" t="n">
        <v>57.5</v>
      </c>
      <c r="J1170" s="23" t="s">
        <v>18</v>
      </c>
      <c r="K1170" s="23" t="n">
        <f aca="false">H1170*0.5+I1170*0.5+G1170</f>
        <v>54.2</v>
      </c>
      <c r="L1170" s="22"/>
    </row>
    <row r="1171" customFormat="false" ht="20.1" hidden="false" customHeight="true" outlineLevel="0" collapsed="false">
      <c r="A1171" s="19" t="n">
        <f aca="false">RANK(K1171,$K$1164:$K$1192)</f>
        <v>8</v>
      </c>
      <c r="B1171" s="20" t="s">
        <v>1461</v>
      </c>
      <c r="C1171" s="21" t="s">
        <v>69</v>
      </c>
      <c r="D1171" s="25" t="s">
        <v>28</v>
      </c>
      <c r="E1171" s="20" t="s">
        <v>1448</v>
      </c>
      <c r="F1171" s="9" t="s">
        <v>1449</v>
      </c>
      <c r="G1171" s="22" t="n">
        <v>0</v>
      </c>
      <c r="H1171" s="17" t="n">
        <v>51.5</v>
      </c>
      <c r="I1171" s="17" t="n">
        <v>53.5</v>
      </c>
      <c r="J1171" s="23" t="s">
        <v>18</v>
      </c>
      <c r="K1171" s="23" t="n">
        <f aca="false">H1171*0.5+I1171*0.5+G1171</f>
        <v>52.5</v>
      </c>
      <c r="L1171" s="22"/>
    </row>
    <row r="1172" customFormat="false" ht="20.1" hidden="false" customHeight="true" outlineLevel="0" collapsed="false">
      <c r="A1172" s="19" t="n">
        <f aca="false">RANK(K1172,$K$1164:$K$1192)</f>
        <v>9</v>
      </c>
      <c r="B1172" s="20" t="s">
        <v>1462</v>
      </c>
      <c r="C1172" s="21" t="s">
        <v>69</v>
      </c>
      <c r="D1172" s="25" t="s">
        <v>28</v>
      </c>
      <c r="E1172" s="20" t="s">
        <v>1448</v>
      </c>
      <c r="F1172" s="9" t="s">
        <v>1449</v>
      </c>
      <c r="G1172" s="22" t="n">
        <v>0</v>
      </c>
      <c r="H1172" s="17" t="n">
        <v>49.6</v>
      </c>
      <c r="I1172" s="17" t="n">
        <v>54.5</v>
      </c>
      <c r="J1172" s="23" t="s">
        <v>18</v>
      </c>
      <c r="K1172" s="23" t="n">
        <f aca="false">H1172*0.5+I1172*0.5+G1172</f>
        <v>52.05</v>
      </c>
      <c r="L1172" s="22"/>
    </row>
    <row r="1173" customFormat="false" ht="20.1" hidden="false" customHeight="true" outlineLevel="0" collapsed="false">
      <c r="A1173" s="19" t="n">
        <f aca="false">RANK(K1173,$K$1164:$K$1192)</f>
        <v>10</v>
      </c>
      <c r="B1173" s="20" t="s">
        <v>1463</v>
      </c>
      <c r="C1173" s="21" t="s">
        <v>69</v>
      </c>
      <c r="D1173" s="25" t="s">
        <v>28</v>
      </c>
      <c r="E1173" s="20" t="s">
        <v>1448</v>
      </c>
      <c r="F1173" s="9" t="s">
        <v>1449</v>
      </c>
      <c r="G1173" s="22" t="n">
        <v>2</v>
      </c>
      <c r="H1173" s="17" t="n">
        <v>45.5</v>
      </c>
      <c r="I1173" s="17" t="n">
        <v>54</v>
      </c>
      <c r="J1173" s="23" t="s">
        <v>18</v>
      </c>
      <c r="K1173" s="23" t="n">
        <f aca="false">H1173*0.5+I1173*0.5+G1173</f>
        <v>51.75</v>
      </c>
      <c r="L1173" s="22"/>
    </row>
    <row r="1174" customFormat="false" ht="20.1" hidden="false" customHeight="true" outlineLevel="0" collapsed="false">
      <c r="A1174" s="19" t="n">
        <f aca="false">RANK(K1174,$K$1164:$K$1192)</f>
        <v>11</v>
      </c>
      <c r="B1174" s="20" t="s">
        <v>1464</v>
      </c>
      <c r="C1174" s="21" t="s">
        <v>69</v>
      </c>
      <c r="D1174" s="25" t="s">
        <v>28</v>
      </c>
      <c r="E1174" s="20" t="s">
        <v>1448</v>
      </c>
      <c r="F1174" s="9" t="s">
        <v>1449</v>
      </c>
      <c r="G1174" s="22" t="n">
        <v>0</v>
      </c>
      <c r="H1174" s="17" t="n">
        <v>45.1</v>
      </c>
      <c r="I1174" s="17" t="n">
        <v>55</v>
      </c>
      <c r="J1174" s="23" t="s">
        <v>18</v>
      </c>
      <c r="K1174" s="23" t="n">
        <f aca="false">H1174*0.5+I1174*0.5+G1174</f>
        <v>50.05</v>
      </c>
      <c r="L1174" s="22"/>
    </row>
    <row r="1175" customFormat="false" ht="20.1" hidden="false" customHeight="true" outlineLevel="0" collapsed="false">
      <c r="A1175" s="19" t="n">
        <f aca="false">RANK(K1175,$K$1164:$K$1192)</f>
        <v>11</v>
      </c>
      <c r="B1175" s="20" t="s">
        <v>1465</v>
      </c>
      <c r="C1175" s="21" t="s">
        <v>69</v>
      </c>
      <c r="D1175" s="25" t="s">
        <v>28</v>
      </c>
      <c r="E1175" s="20" t="s">
        <v>1448</v>
      </c>
      <c r="F1175" s="9" t="s">
        <v>1449</v>
      </c>
      <c r="G1175" s="22" t="n">
        <v>0</v>
      </c>
      <c r="H1175" s="17" t="n">
        <v>46.6</v>
      </c>
      <c r="I1175" s="17" t="n">
        <v>53.5</v>
      </c>
      <c r="J1175" s="23" t="s">
        <v>18</v>
      </c>
      <c r="K1175" s="23" t="n">
        <f aca="false">H1175*0.5+I1175*0.5+G1175</f>
        <v>50.05</v>
      </c>
      <c r="L1175" s="22"/>
    </row>
    <row r="1176" customFormat="false" ht="20.1" hidden="false" customHeight="true" outlineLevel="0" collapsed="false">
      <c r="A1176" s="19" t="n">
        <f aca="false">RANK(K1176,$K$1164:$K$1192)</f>
        <v>13</v>
      </c>
      <c r="B1176" s="20" t="s">
        <v>1466</v>
      </c>
      <c r="C1176" s="21" t="s">
        <v>69</v>
      </c>
      <c r="D1176" s="25" t="s">
        <v>15</v>
      </c>
      <c r="E1176" s="20" t="s">
        <v>1448</v>
      </c>
      <c r="F1176" s="9" t="s">
        <v>1449</v>
      </c>
      <c r="G1176" s="22" t="n">
        <v>2</v>
      </c>
      <c r="H1176" s="17" t="n">
        <v>38</v>
      </c>
      <c r="I1176" s="17" t="n">
        <v>58</v>
      </c>
      <c r="J1176" s="23" t="s">
        <v>18</v>
      </c>
      <c r="K1176" s="23" t="n">
        <f aca="false">H1176*0.5+I1176*0.5+G1176</f>
        <v>50</v>
      </c>
      <c r="L1176" s="22"/>
    </row>
    <row r="1177" customFormat="false" ht="20.1" hidden="false" customHeight="true" outlineLevel="0" collapsed="false">
      <c r="A1177" s="19" t="n">
        <f aca="false">RANK(K1177,$K$1164:$K$1192)</f>
        <v>14</v>
      </c>
      <c r="B1177" s="20" t="s">
        <v>1467</v>
      </c>
      <c r="C1177" s="21" t="s">
        <v>69</v>
      </c>
      <c r="D1177" s="25" t="s">
        <v>28</v>
      </c>
      <c r="E1177" s="20" t="s">
        <v>1448</v>
      </c>
      <c r="F1177" s="9" t="s">
        <v>1449</v>
      </c>
      <c r="G1177" s="22" t="n">
        <v>0</v>
      </c>
      <c r="H1177" s="17" t="n">
        <v>42.8</v>
      </c>
      <c r="I1177" s="17" t="n">
        <v>57</v>
      </c>
      <c r="J1177" s="23" t="s">
        <v>18</v>
      </c>
      <c r="K1177" s="23" t="n">
        <f aca="false">H1177*0.5+I1177*0.5+G1177</f>
        <v>49.9</v>
      </c>
      <c r="L1177" s="22"/>
    </row>
    <row r="1178" customFormat="false" ht="20.1" hidden="false" customHeight="true" outlineLevel="0" collapsed="false">
      <c r="A1178" s="19" t="n">
        <f aca="false">RANK(K1178,$K$1164:$K$1192)</f>
        <v>15</v>
      </c>
      <c r="B1178" s="20" t="s">
        <v>1468</v>
      </c>
      <c r="C1178" s="21" t="s">
        <v>69</v>
      </c>
      <c r="D1178" s="25" t="s">
        <v>28</v>
      </c>
      <c r="E1178" s="20" t="s">
        <v>1448</v>
      </c>
      <c r="F1178" s="9" t="s">
        <v>1449</v>
      </c>
      <c r="G1178" s="22" t="n">
        <v>0</v>
      </c>
      <c r="H1178" s="17" t="n">
        <v>42.5</v>
      </c>
      <c r="I1178" s="17" t="n">
        <v>56.5</v>
      </c>
      <c r="J1178" s="23" t="s">
        <v>18</v>
      </c>
      <c r="K1178" s="23" t="n">
        <f aca="false">H1178*0.5+I1178*0.5+G1178</f>
        <v>49.5</v>
      </c>
      <c r="L1178" s="22"/>
    </row>
    <row r="1179" customFormat="false" ht="20.1" hidden="false" customHeight="true" outlineLevel="0" collapsed="false">
      <c r="A1179" s="19" t="n">
        <f aca="false">RANK(K1179,$K$1164:$K$1192)</f>
        <v>16</v>
      </c>
      <c r="B1179" s="20" t="s">
        <v>1469</v>
      </c>
      <c r="C1179" s="21" t="s">
        <v>69</v>
      </c>
      <c r="D1179" s="25" t="s">
        <v>28</v>
      </c>
      <c r="E1179" s="20" t="s">
        <v>1448</v>
      </c>
      <c r="F1179" s="9" t="s">
        <v>1449</v>
      </c>
      <c r="G1179" s="22" t="n">
        <v>0</v>
      </c>
      <c r="H1179" s="17" t="n">
        <v>43.3</v>
      </c>
      <c r="I1179" s="17" t="n">
        <v>55.5</v>
      </c>
      <c r="J1179" s="23" t="s">
        <v>18</v>
      </c>
      <c r="K1179" s="23" t="n">
        <f aca="false">H1179*0.5+I1179*0.5+G1179</f>
        <v>49.4</v>
      </c>
      <c r="L1179" s="22"/>
    </row>
    <row r="1180" customFormat="false" ht="20.1" hidden="false" customHeight="true" outlineLevel="0" collapsed="false">
      <c r="A1180" s="19" t="n">
        <f aca="false">RANK(K1180,$K$1164:$K$1192)</f>
        <v>17</v>
      </c>
      <c r="B1180" s="20" t="s">
        <v>1470</v>
      </c>
      <c r="C1180" s="21" t="s">
        <v>69</v>
      </c>
      <c r="D1180" s="25" t="s">
        <v>28</v>
      </c>
      <c r="E1180" s="20" t="s">
        <v>1448</v>
      </c>
      <c r="F1180" s="9" t="s">
        <v>1449</v>
      </c>
      <c r="G1180" s="22" t="n">
        <v>0</v>
      </c>
      <c r="H1180" s="17" t="n">
        <v>43.8</v>
      </c>
      <c r="I1180" s="17" t="n">
        <v>53.5</v>
      </c>
      <c r="J1180" s="23" t="s">
        <v>18</v>
      </c>
      <c r="K1180" s="23" t="n">
        <f aca="false">H1180*0.5+I1180*0.5+G1180</f>
        <v>48.65</v>
      </c>
      <c r="L1180" s="22"/>
    </row>
    <row r="1181" customFormat="false" ht="20.1" hidden="false" customHeight="true" outlineLevel="0" collapsed="false">
      <c r="A1181" s="19" t="n">
        <f aca="false">RANK(K1181,$K$1164:$K$1192)</f>
        <v>18</v>
      </c>
      <c r="B1181" s="20" t="s">
        <v>1471</v>
      </c>
      <c r="C1181" s="21" t="s">
        <v>69</v>
      </c>
      <c r="D1181" s="25" t="s">
        <v>28</v>
      </c>
      <c r="E1181" s="20" t="s">
        <v>1448</v>
      </c>
      <c r="F1181" s="9" t="s">
        <v>1449</v>
      </c>
      <c r="G1181" s="22" t="n">
        <v>0</v>
      </c>
      <c r="H1181" s="17" t="n">
        <v>44.5</v>
      </c>
      <c r="I1181" s="17" t="n">
        <v>52.5</v>
      </c>
      <c r="J1181" s="23" t="s">
        <v>18</v>
      </c>
      <c r="K1181" s="23" t="n">
        <f aca="false">H1181*0.5+I1181*0.5+G1181</f>
        <v>48.5</v>
      </c>
      <c r="L1181" s="22"/>
    </row>
    <row r="1182" customFormat="false" ht="20.1" hidden="false" customHeight="true" outlineLevel="0" collapsed="false">
      <c r="A1182" s="19" t="n">
        <f aca="false">RANK(K1182,$K$1164:$K$1192)</f>
        <v>19</v>
      </c>
      <c r="B1182" s="20" t="s">
        <v>1472</v>
      </c>
      <c r="C1182" s="21" t="s">
        <v>69</v>
      </c>
      <c r="D1182" s="25" t="s">
        <v>28</v>
      </c>
      <c r="E1182" s="20" t="s">
        <v>1448</v>
      </c>
      <c r="F1182" s="9" t="s">
        <v>1449</v>
      </c>
      <c r="G1182" s="22" t="n">
        <v>0</v>
      </c>
      <c r="H1182" s="17" t="n">
        <v>42.6</v>
      </c>
      <c r="I1182" s="17" t="n">
        <v>54</v>
      </c>
      <c r="J1182" s="23" t="s">
        <v>18</v>
      </c>
      <c r="K1182" s="23" t="n">
        <f aca="false">H1182*0.5+I1182*0.5+G1182</f>
        <v>48.3</v>
      </c>
      <c r="L1182" s="22"/>
    </row>
    <row r="1183" customFormat="false" ht="20.1" hidden="false" customHeight="true" outlineLevel="0" collapsed="false">
      <c r="A1183" s="19" t="n">
        <f aca="false">RANK(K1183,$K$1164:$K$1192)</f>
        <v>20</v>
      </c>
      <c r="B1183" s="20" t="s">
        <v>1473</v>
      </c>
      <c r="C1183" s="21" t="s">
        <v>69</v>
      </c>
      <c r="D1183" s="25" t="s">
        <v>28</v>
      </c>
      <c r="E1183" s="20" t="s">
        <v>1448</v>
      </c>
      <c r="F1183" s="9" t="s">
        <v>1449</v>
      </c>
      <c r="G1183" s="22" t="n">
        <v>0</v>
      </c>
      <c r="H1183" s="17" t="n">
        <v>41.3</v>
      </c>
      <c r="I1183" s="17" t="n">
        <v>54.5</v>
      </c>
      <c r="J1183" s="23" t="s">
        <v>18</v>
      </c>
      <c r="K1183" s="23" t="n">
        <f aca="false">H1183*0.5+I1183*0.5+G1183</f>
        <v>47.9</v>
      </c>
      <c r="L1183" s="22"/>
    </row>
    <row r="1184" customFormat="false" ht="20.1" hidden="false" customHeight="true" outlineLevel="0" collapsed="false">
      <c r="A1184" s="19" t="n">
        <f aca="false">RANK(K1184,$K$1164:$K$1192)</f>
        <v>21</v>
      </c>
      <c r="B1184" s="20" t="s">
        <v>1474</v>
      </c>
      <c r="C1184" s="21" t="s">
        <v>69</v>
      </c>
      <c r="D1184" s="25" t="s">
        <v>28</v>
      </c>
      <c r="E1184" s="20" t="s">
        <v>1448</v>
      </c>
      <c r="F1184" s="9" t="s">
        <v>1449</v>
      </c>
      <c r="G1184" s="22" t="n">
        <v>0</v>
      </c>
      <c r="H1184" s="17" t="n">
        <v>43</v>
      </c>
      <c r="I1184" s="17" t="n">
        <v>46.5</v>
      </c>
      <c r="J1184" s="23" t="s">
        <v>18</v>
      </c>
      <c r="K1184" s="23" t="n">
        <f aca="false">H1184*0.5+I1184*0.5+G1184</f>
        <v>44.75</v>
      </c>
      <c r="L1184" s="22"/>
    </row>
    <row r="1185" customFormat="false" ht="20.1" hidden="false" customHeight="true" outlineLevel="0" collapsed="false">
      <c r="A1185" s="19" t="n">
        <f aca="false">RANK(K1185,$K$1164:$K$1192)</f>
        <v>22</v>
      </c>
      <c r="B1185" s="20" t="s">
        <v>1475</v>
      </c>
      <c r="C1185" s="21" t="s">
        <v>69</v>
      </c>
      <c r="D1185" s="25" t="s">
        <v>28</v>
      </c>
      <c r="E1185" s="20" t="s">
        <v>1448</v>
      </c>
      <c r="F1185" s="9" t="s">
        <v>1449</v>
      </c>
      <c r="G1185" s="22" t="n">
        <v>0</v>
      </c>
      <c r="H1185" s="17" t="n">
        <v>36.1</v>
      </c>
      <c r="I1185" s="17" t="n">
        <v>52.5</v>
      </c>
      <c r="J1185" s="23" t="s">
        <v>18</v>
      </c>
      <c r="K1185" s="23" t="n">
        <f aca="false">H1185*0.5+I1185*0.5+G1185</f>
        <v>44.3</v>
      </c>
      <c r="L1185" s="22"/>
    </row>
    <row r="1186" customFormat="false" ht="20.1" hidden="false" customHeight="true" outlineLevel="0" collapsed="false">
      <c r="A1186" s="19" t="n">
        <f aca="false">RANK(K1186,$K$1164:$K$1192)</f>
        <v>23</v>
      </c>
      <c r="B1186" s="20" t="s">
        <v>1476</v>
      </c>
      <c r="C1186" s="21" t="s">
        <v>69</v>
      </c>
      <c r="D1186" s="25" t="s">
        <v>28</v>
      </c>
      <c r="E1186" s="20" t="s">
        <v>1448</v>
      </c>
      <c r="F1186" s="9" t="s">
        <v>1449</v>
      </c>
      <c r="G1186" s="22" t="n">
        <v>0</v>
      </c>
      <c r="H1186" s="17" t="n">
        <v>44</v>
      </c>
      <c r="I1186" s="17" t="n">
        <v>43</v>
      </c>
      <c r="J1186" s="23" t="s">
        <v>18</v>
      </c>
      <c r="K1186" s="23" t="n">
        <f aca="false">H1186*0.5+I1186*0.5+G1186</f>
        <v>43.5</v>
      </c>
      <c r="L1186" s="22"/>
    </row>
    <row r="1187" customFormat="false" ht="20.1" hidden="false" customHeight="true" outlineLevel="0" collapsed="false">
      <c r="A1187" s="19" t="n">
        <f aca="false">RANK(K1187,$K$1164:$K$1192)</f>
        <v>24</v>
      </c>
      <c r="B1187" s="20" t="s">
        <v>1477</v>
      </c>
      <c r="C1187" s="21" t="s">
        <v>69</v>
      </c>
      <c r="D1187" s="25" t="s">
        <v>28</v>
      </c>
      <c r="E1187" s="20" t="s">
        <v>1448</v>
      </c>
      <c r="F1187" s="9" t="s">
        <v>1449</v>
      </c>
      <c r="G1187" s="22" t="n">
        <v>2</v>
      </c>
      <c r="H1187" s="17" t="n">
        <v>34.8</v>
      </c>
      <c r="I1187" s="17" t="n">
        <v>44.5</v>
      </c>
      <c r="J1187" s="23" t="s">
        <v>18</v>
      </c>
      <c r="K1187" s="23" t="n">
        <f aca="false">H1187*0.5+I1187*0.5+G1187</f>
        <v>41.65</v>
      </c>
      <c r="L1187" s="22"/>
    </row>
    <row r="1188" customFormat="false" ht="20.1" hidden="false" customHeight="true" outlineLevel="0" collapsed="false">
      <c r="A1188" s="19" t="n">
        <f aca="false">RANK(K1188,$K$1164:$K$1192)</f>
        <v>25</v>
      </c>
      <c r="B1188" s="20" t="s">
        <v>1478</v>
      </c>
      <c r="C1188" s="21" t="s">
        <v>69</v>
      </c>
      <c r="D1188" s="25" t="s">
        <v>15</v>
      </c>
      <c r="E1188" s="20" t="s">
        <v>1448</v>
      </c>
      <c r="F1188" s="9" t="s">
        <v>1449</v>
      </c>
      <c r="G1188" s="22" t="n">
        <v>0</v>
      </c>
      <c r="H1188" s="17" t="n">
        <v>28.8</v>
      </c>
      <c r="I1188" s="17" t="n">
        <v>33</v>
      </c>
      <c r="J1188" s="23" t="s">
        <v>18</v>
      </c>
      <c r="K1188" s="23" t="n">
        <f aca="false">H1188*0.5+I1188*0.5+G1188</f>
        <v>30.9</v>
      </c>
      <c r="L1188" s="22"/>
    </row>
    <row r="1189" customFormat="false" ht="20.1" hidden="false" customHeight="true" outlineLevel="0" collapsed="false">
      <c r="A1189" s="19" t="n">
        <f aca="false">RANK(K1189,$K$1164:$K$1192)</f>
        <v>26</v>
      </c>
      <c r="B1189" s="20" t="s">
        <v>1479</v>
      </c>
      <c r="C1189" s="21" t="s">
        <v>69</v>
      </c>
      <c r="D1189" s="25" t="s">
        <v>28</v>
      </c>
      <c r="E1189" s="20" t="s">
        <v>1448</v>
      </c>
      <c r="F1189" s="9" t="s">
        <v>1449</v>
      </c>
      <c r="G1189" s="22" t="n">
        <v>0</v>
      </c>
      <c r="H1189" s="17" t="n">
        <v>0</v>
      </c>
      <c r="I1189" s="17" t="n">
        <v>0</v>
      </c>
      <c r="J1189" s="23" t="s">
        <v>18</v>
      </c>
      <c r="K1189" s="23" t="n">
        <f aca="false">H1189*0.5+I1189*0.5+G1189</f>
        <v>0</v>
      </c>
      <c r="L1189" s="22"/>
    </row>
    <row r="1190" customFormat="false" ht="20.1" hidden="false" customHeight="true" outlineLevel="0" collapsed="false">
      <c r="A1190" s="19" t="n">
        <f aca="false">RANK(K1190,$K$1164:$K$1192)</f>
        <v>26</v>
      </c>
      <c r="B1190" s="20" t="s">
        <v>1480</v>
      </c>
      <c r="C1190" s="21" t="s">
        <v>69</v>
      </c>
      <c r="D1190" s="25" t="s">
        <v>28</v>
      </c>
      <c r="E1190" s="20" t="s">
        <v>1448</v>
      </c>
      <c r="F1190" s="9" t="s">
        <v>1449</v>
      </c>
      <c r="G1190" s="22" t="n">
        <v>0</v>
      </c>
      <c r="H1190" s="17" t="n">
        <v>0</v>
      </c>
      <c r="I1190" s="17" t="n">
        <v>0</v>
      </c>
      <c r="J1190" s="23" t="s">
        <v>18</v>
      </c>
      <c r="K1190" s="23" t="n">
        <f aca="false">H1190*0.5+I1190*0.5+G1190</f>
        <v>0</v>
      </c>
      <c r="L1190" s="22"/>
    </row>
    <row r="1191" customFormat="false" ht="20.1" hidden="false" customHeight="true" outlineLevel="0" collapsed="false">
      <c r="A1191" s="19" t="n">
        <f aca="false">RANK(K1191,$K$1164:$K$1192)</f>
        <v>26</v>
      </c>
      <c r="B1191" s="20" t="s">
        <v>1481</v>
      </c>
      <c r="C1191" s="21" t="s">
        <v>69</v>
      </c>
      <c r="D1191" s="25" t="s">
        <v>28</v>
      </c>
      <c r="E1191" s="20" t="s">
        <v>1448</v>
      </c>
      <c r="F1191" s="9" t="s">
        <v>1449</v>
      </c>
      <c r="G1191" s="22" t="n">
        <v>0</v>
      </c>
      <c r="H1191" s="17" t="n">
        <v>0</v>
      </c>
      <c r="I1191" s="17" t="n">
        <v>0</v>
      </c>
      <c r="J1191" s="23" t="s">
        <v>18</v>
      </c>
      <c r="K1191" s="23" t="n">
        <f aca="false">H1191*0.5+I1191*0.5+G1191</f>
        <v>0</v>
      </c>
      <c r="L1191" s="22"/>
    </row>
    <row r="1192" customFormat="false" ht="20.1" hidden="false" customHeight="true" outlineLevel="0" collapsed="false">
      <c r="A1192" s="19" t="n">
        <f aca="false">RANK(K1192,$K$1164:$K$1192)</f>
        <v>26</v>
      </c>
      <c r="B1192" s="20" t="s">
        <v>1482</v>
      </c>
      <c r="C1192" s="21" t="s">
        <v>69</v>
      </c>
      <c r="D1192" s="25" t="s">
        <v>28</v>
      </c>
      <c r="E1192" s="20" t="s">
        <v>1448</v>
      </c>
      <c r="F1192" s="9" t="s">
        <v>1449</v>
      </c>
      <c r="G1192" s="22" t="n">
        <v>0</v>
      </c>
      <c r="H1192" s="17" t="n">
        <v>0</v>
      </c>
      <c r="I1192" s="17" t="n">
        <v>0</v>
      </c>
      <c r="J1192" s="23" t="s">
        <v>18</v>
      </c>
      <c r="K1192" s="23" t="n">
        <f aca="false">H1192*0.5+I1192*0.5+G1192</f>
        <v>0</v>
      </c>
      <c r="L1192" s="22"/>
    </row>
    <row r="1193" customFormat="false" ht="20.1" hidden="false" customHeight="true" outlineLevel="0" collapsed="false">
      <c r="A1193" s="19" t="n">
        <v>1</v>
      </c>
      <c r="B1193" s="20" t="s">
        <v>1483</v>
      </c>
      <c r="C1193" s="25" t="s">
        <v>1484</v>
      </c>
      <c r="D1193" s="25" t="s">
        <v>28</v>
      </c>
      <c r="E1193" s="20" t="s">
        <v>1485</v>
      </c>
      <c r="F1193" s="9" t="s">
        <v>1486</v>
      </c>
      <c r="G1193" s="22" t="n">
        <v>0</v>
      </c>
      <c r="H1193" s="17" t="n">
        <v>63.3</v>
      </c>
      <c r="I1193" s="17" t="n">
        <v>53</v>
      </c>
      <c r="J1193" s="23" t="s">
        <v>18</v>
      </c>
      <c r="K1193" s="23" t="n">
        <f aca="false">H1193*0.5+I1193*0.5+G1193</f>
        <v>58.15</v>
      </c>
      <c r="L1193" s="25" t="s">
        <v>19</v>
      </c>
    </row>
    <row r="1194" customFormat="false" ht="20.1" hidden="false" customHeight="true" outlineLevel="0" collapsed="false">
      <c r="A1194" s="19" t="n">
        <v>2</v>
      </c>
      <c r="B1194" s="20" t="s">
        <v>1487</v>
      </c>
      <c r="C1194" s="25" t="s">
        <v>1488</v>
      </c>
      <c r="D1194" s="25" t="s">
        <v>28</v>
      </c>
      <c r="E1194" s="20" t="s">
        <v>1485</v>
      </c>
      <c r="F1194" s="9" t="s">
        <v>1486</v>
      </c>
      <c r="G1194" s="22" t="n">
        <v>0</v>
      </c>
      <c r="H1194" s="17" t="n">
        <v>47.6</v>
      </c>
      <c r="I1194" s="17" t="n">
        <v>60</v>
      </c>
      <c r="J1194" s="23" t="s">
        <v>18</v>
      </c>
      <c r="K1194" s="23" t="n">
        <f aca="false">H1194*0.5+I1194*0.5+G1194</f>
        <v>53.8</v>
      </c>
      <c r="L1194" s="25" t="s">
        <v>19</v>
      </c>
    </row>
    <row r="1195" customFormat="false" ht="20.1" hidden="false" customHeight="true" outlineLevel="0" collapsed="false">
      <c r="A1195" s="19" t="n">
        <v>3</v>
      </c>
      <c r="B1195" s="20" t="s">
        <v>1489</v>
      </c>
      <c r="C1195" s="25" t="s">
        <v>1490</v>
      </c>
      <c r="D1195" s="25" t="s">
        <v>28</v>
      </c>
      <c r="E1195" s="20" t="s">
        <v>1485</v>
      </c>
      <c r="F1195" s="9" t="s">
        <v>1486</v>
      </c>
      <c r="G1195" s="22" t="n">
        <v>0</v>
      </c>
      <c r="H1195" s="17" t="n">
        <v>53.3</v>
      </c>
      <c r="I1195" s="17" t="n">
        <v>54</v>
      </c>
      <c r="J1195" s="23" t="s">
        <v>18</v>
      </c>
      <c r="K1195" s="23" t="n">
        <f aca="false">H1195*0.5+I1195*0.5+G1195</f>
        <v>53.65</v>
      </c>
      <c r="L1195" s="25" t="s">
        <v>19</v>
      </c>
    </row>
    <row r="1196" customFormat="false" ht="20.1" hidden="false" customHeight="true" outlineLevel="0" collapsed="false">
      <c r="A1196" s="19" t="n">
        <v>4</v>
      </c>
      <c r="B1196" s="20" t="s">
        <v>1491</v>
      </c>
      <c r="C1196" s="25" t="s">
        <v>1492</v>
      </c>
      <c r="D1196" s="25" t="s">
        <v>28</v>
      </c>
      <c r="E1196" s="20" t="s">
        <v>1485</v>
      </c>
      <c r="F1196" s="9" t="s">
        <v>1486</v>
      </c>
      <c r="G1196" s="22" t="n">
        <v>0</v>
      </c>
      <c r="H1196" s="17" t="n">
        <v>47.3</v>
      </c>
      <c r="I1196" s="17" t="n">
        <v>59.8</v>
      </c>
      <c r="J1196" s="23" t="s">
        <v>18</v>
      </c>
      <c r="K1196" s="23" t="n">
        <f aca="false">H1196*0.5+I1196*0.5+G1196</f>
        <v>53.55</v>
      </c>
      <c r="L1196" s="25" t="s">
        <v>19</v>
      </c>
    </row>
    <row r="1197" customFormat="false" ht="20.1" hidden="false" customHeight="true" outlineLevel="0" collapsed="false">
      <c r="A1197" s="19" t="n">
        <v>5</v>
      </c>
      <c r="B1197" s="20" t="s">
        <v>1493</v>
      </c>
      <c r="C1197" s="21" t="s">
        <v>69</v>
      </c>
      <c r="D1197" s="25" t="s">
        <v>15</v>
      </c>
      <c r="E1197" s="20" t="s">
        <v>1485</v>
      </c>
      <c r="F1197" s="9" t="s">
        <v>1486</v>
      </c>
      <c r="G1197" s="22" t="n">
        <v>0</v>
      </c>
      <c r="H1197" s="17" t="n">
        <v>45.6</v>
      </c>
      <c r="I1197" s="17" t="n">
        <v>56</v>
      </c>
      <c r="J1197" s="23" t="s">
        <v>18</v>
      </c>
      <c r="K1197" s="23" t="n">
        <f aca="false">H1197*0.5+I1197*0.5+G1197</f>
        <v>50.8</v>
      </c>
      <c r="L1197" s="22"/>
    </row>
    <row r="1198" customFormat="false" ht="20.1" hidden="false" customHeight="true" outlineLevel="0" collapsed="false">
      <c r="A1198" s="19" t="n">
        <v>6</v>
      </c>
      <c r="B1198" s="20" t="s">
        <v>1494</v>
      </c>
      <c r="C1198" s="21" t="s">
        <v>69</v>
      </c>
      <c r="D1198" s="25" t="s">
        <v>15</v>
      </c>
      <c r="E1198" s="20" t="s">
        <v>1485</v>
      </c>
      <c r="F1198" s="9" t="s">
        <v>1486</v>
      </c>
      <c r="G1198" s="22" t="n">
        <v>0</v>
      </c>
      <c r="H1198" s="17" t="n">
        <v>36.1</v>
      </c>
      <c r="I1198" s="17" t="n">
        <v>53.3</v>
      </c>
      <c r="J1198" s="23" t="s">
        <v>18</v>
      </c>
      <c r="K1198" s="23" t="n">
        <f aca="false">H1198*0.5+I1198*0.5+G1198</f>
        <v>44.7</v>
      </c>
      <c r="L1198" s="22"/>
    </row>
    <row r="1199" customFormat="false" ht="20.1" hidden="false" customHeight="true" outlineLevel="0" collapsed="false">
      <c r="A1199" s="19" t="n">
        <v>7</v>
      </c>
      <c r="B1199" s="20" t="s">
        <v>1495</v>
      </c>
      <c r="C1199" s="21" t="s">
        <v>69</v>
      </c>
      <c r="D1199" s="25" t="s">
        <v>28</v>
      </c>
      <c r="E1199" s="20" t="s">
        <v>1485</v>
      </c>
      <c r="F1199" s="9" t="s">
        <v>1486</v>
      </c>
      <c r="G1199" s="22" t="n">
        <v>0</v>
      </c>
      <c r="H1199" s="17" t="n">
        <v>0</v>
      </c>
      <c r="I1199" s="17" t="n">
        <v>0</v>
      </c>
      <c r="J1199" s="23" t="s">
        <v>18</v>
      </c>
      <c r="K1199" s="23" t="n">
        <f aca="false">H1199*0.5+I1199*0.5+G1199</f>
        <v>0</v>
      </c>
      <c r="L1199" s="22"/>
    </row>
    <row r="1200" customFormat="false" ht="20.1" hidden="false" customHeight="true" outlineLevel="0" collapsed="false">
      <c r="A1200" s="19" t="n">
        <f aca="false">RANK(K1200,$K$1200:$K$1227)</f>
        <v>1</v>
      </c>
      <c r="B1200" s="20" t="s">
        <v>1496</v>
      </c>
      <c r="C1200" s="25" t="s">
        <v>1497</v>
      </c>
      <c r="D1200" s="25" t="s">
        <v>28</v>
      </c>
      <c r="E1200" s="20" t="s">
        <v>1498</v>
      </c>
      <c r="F1200" s="9" t="s">
        <v>1499</v>
      </c>
      <c r="G1200" s="22" t="n">
        <v>2</v>
      </c>
      <c r="H1200" s="17" t="n">
        <v>58.3</v>
      </c>
      <c r="I1200" s="17" t="n">
        <v>68</v>
      </c>
      <c r="J1200" s="23" t="s">
        <v>18</v>
      </c>
      <c r="K1200" s="23" t="n">
        <f aca="false">H1200*0.5+I1200*0.5+G1200</f>
        <v>65.15</v>
      </c>
      <c r="L1200" s="25" t="s">
        <v>19</v>
      </c>
    </row>
    <row r="1201" customFormat="false" ht="20.1" hidden="false" customHeight="true" outlineLevel="0" collapsed="false">
      <c r="A1201" s="19" t="n">
        <f aca="false">RANK(K1201,$K$1200:$K$1227)</f>
        <v>2</v>
      </c>
      <c r="B1201" s="20" t="s">
        <v>1500</v>
      </c>
      <c r="C1201" s="25" t="s">
        <v>1501</v>
      </c>
      <c r="D1201" s="25" t="s">
        <v>28</v>
      </c>
      <c r="E1201" s="20" t="s">
        <v>1498</v>
      </c>
      <c r="F1201" s="9" t="s">
        <v>1499</v>
      </c>
      <c r="G1201" s="22" t="n">
        <v>0</v>
      </c>
      <c r="H1201" s="17" t="n">
        <v>61.5</v>
      </c>
      <c r="I1201" s="17" t="n">
        <v>63.5</v>
      </c>
      <c r="J1201" s="23" t="s">
        <v>18</v>
      </c>
      <c r="K1201" s="23" t="n">
        <f aca="false">H1201*0.5+I1201*0.5+G1201</f>
        <v>62.5</v>
      </c>
      <c r="L1201" s="25" t="s">
        <v>19</v>
      </c>
    </row>
    <row r="1202" customFormat="false" ht="20.1" hidden="false" customHeight="true" outlineLevel="0" collapsed="false">
      <c r="A1202" s="19" t="n">
        <f aca="false">RANK(K1202,$K$1200:$K$1227)</f>
        <v>3</v>
      </c>
      <c r="B1202" s="20" t="s">
        <v>1502</v>
      </c>
      <c r="C1202" s="25" t="s">
        <v>1503</v>
      </c>
      <c r="D1202" s="25" t="s">
        <v>15</v>
      </c>
      <c r="E1202" s="20" t="s">
        <v>1498</v>
      </c>
      <c r="F1202" s="9" t="s">
        <v>1499</v>
      </c>
      <c r="G1202" s="22" t="n">
        <v>0</v>
      </c>
      <c r="H1202" s="17" t="n">
        <v>57.4</v>
      </c>
      <c r="I1202" s="17" t="n">
        <v>67.5</v>
      </c>
      <c r="J1202" s="23" t="s">
        <v>18</v>
      </c>
      <c r="K1202" s="23" t="n">
        <f aca="false">H1202*0.5+I1202*0.5+G1202</f>
        <v>62.45</v>
      </c>
      <c r="L1202" s="25" t="s">
        <v>19</v>
      </c>
    </row>
    <row r="1203" customFormat="false" ht="20.1" hidden="false" customHeight="true" outlineLevel="0" collapsed="false">
      <c r="A1203" s="19" t="n">
        <f aca="false">RANK(K1203,$K$1200:$K$1227)</f>
        <v>4</v>
      </c>
      <c r="B1203" s="20" t="s">
        <v>1504</v>
      </c>
      <c r="C1203" s="25" t="s">
        <v>1505</v>
      </c>
      <c r="D1203" s="25" t="s">
        <v>15</v>
      </c>
      <c r="E1203" s="20" t="s">
        <v>1498</v>
      </c>
      <c r="F1203" s="9" t="s">
        <v>1499</v>
      </c>
      <c r="G1203" s="22" t="n">
        <v>0</v>
      </c>
      <c r="H1203" s="17" t="n">
        <v>62.6</v>
      </c>
      <c r="I1203" s="17" t="n">
        <v>62</v>
      </c>
      <c r="J1203" s="23" t="s">
        <v>18</v>
      </c>
      <c r="K1203" s="23" t="n">
        <f aca="false">H1203*0.5+I1203*0.5+G1203</f>
        <v>62.3</v>
      </c>
      <c r="L1203" s="25" t="s">
        <v>19</v>
      </c>
    </row>
    <row r="1204" customFormat="false" ht="20.1" hidden="false" customHeight="true" outlineLevel="0" collapsed="false">
      <c r="A1204" s="19" t="n">
        <f aca="false">RANK(K1204,$K$1200:$K$1227)</f>
        <v>5</v>
      </c>
      <c r="B1204" s="20" t="s">
        <v>1506</v>
      </c>
      <c r="C1204" s="25" t="s">
        <v>1507</v>
      </c>
      <c r="D1204" s="25" t="s">
        <v>15</v>
      </c>
      <c r="E1204" s="20" t="s">
        <v>1498</v>
      </c>
      <c r="F1204" s="9" t="s">
        <v>1499</v>
      </c>
      <c r="G1204" s="22" t="n">
        <v>2</v>
      </c>
      <c r="H1204" s="17" t="n">
        <v>61.8</v>
      </c>
      <c r="I1204" s="17" t="n">
        <v>54</v>
      </c>
      <c r="J1204" s="23" t="s">
        <v>18</v>
      </c>
      <c r="K1204" s="23" t="n">
        <f aca="false">H1204*0.5+I1204*0.5+G1204</f>
        <v>59.9</v>
      </c>
      <c r="L1204" s="25" t="s">
        <v>19</v>
      </c>
    </row>
    <row r="1205" customFormat="false" ht="20.1" hidden="false" customHeight="true" outlineLevel="0" collapsed="false">
      <c r="A1205" s="19" t="n">
        <f aca="false">RANK(K1205,$K$1200:$K$1227)</f>
        <v>6</v>
      </c>
      <c r="B1205" s="20" t="s">
        <v>1508</v>
      </c>
      <c r="C1205" s="25" t="s">
        <v>1509</v>
      </c>
      <c r="D1205" s="25" t="s">
        <v>15</v>
      </c>
      <c r="E1205" s="20" t="s">
        <v>1498</v>
      </c>
      <c r="F1205" s="9" t="s">
        <v>1499</v>
      </c>
      <c r="G1205" s="22" t="n">
        <v>0</v>
      </c>
      <c r="H1205" s="17" t="n">
        <v>58.5</v>
      </c>
      <c r="I1205" s="17" t="n">
        <v>60.5</v>
      </c>
      <c r="J1205" s="23" t="s">
        <v>18</v>
      </c>
      <c r="K1205" s="23" t="n">
        <f aca="false">H1205*0.5+I1205*0.5+G1205</f>
        <v>59.5</v>
      </c>
      <c r="L1205" s="25" t="s">
        <v>19</v>
      </c>
    </row>
    <row r="1206" customFormat="false" ht="20.1" hidden="false" customHeight="true" outlineLevel="0" collapsed="false">
      <c r="A1206" s="19" t="n">
        <f aca="false">RANK(K1206,$K$1200:$K$1227)</f>
        <v>7</v>
      </c>
      <c r="B1206" s="20" t="s">
        <v>1510</v>
      </c>
      <c r="C1206" s="25" t="s">
        <v>1511</v>
      </c>
      <c r="D1206" s="25" t="s">
        <v>28</v>
      </c>
      <c r="E1206" s="20" t="s">
        <v>1498</v>
      </c>
      <c r="F1206" s="9" t="s">
        <v>1499</v>
      </c>
      <c r="G1206" s="22" t="n">
        <v>0</v>
      </c>
      <c r="H1206" s="17" t="n">
        <v>55.4</v>
      </c>
      <c r="I1206" s="17" t="n">
        <v>62</v>
      </c>
      <c r="J1206" s="23" t="s">
        <v>18</v>
      </c>
      <c r="K1206" s="23" t="n">
        <f aca="false">H1206*0.5+I1206*0.5+G1206</f>
        <v>58.7</v>
      </c>
      <c r="L1206" s="25" t="s">
        <v>19</v>
      </c>
    </row>
    <row r="1207" customFormat="false" ht="20.1" hidden="false" customHeight="true" outlineLevel="0" collapsed="false">
      <c r="A1207" s="19" t="n">
        <f aca="false">RANK(K1207,$K$1200:$K$1227)</f>
        <v>8</v>
      </c>
      <c r="B1207" s="20" t="s">
        <v>1512</v>
      </c>
      <c r="C1207" s="25" t="s">
        <v>1513</v>
      </c>
      <c r="D1207" s="25" t="s">
        <v>28</v>
      </c>
      <c r="E1207" s="20" t="s">
        <v>1498</v>
      </c>
      <c r="F1207" s="9" t="s">
        <v>1499</v>
      </c>
      <c r="G1207" s="22" t="n">
        <v>0</v>
      </c>
      <c r="H1207" s="17" t="n">
        <v>57.6</v>
      </c>
      <c r="I1207" s="17" t="n">
        <v>58.5</v>
      </c>
      <c r="J1207" s="23" t="s">
        <v>18</v>
      </c>
      <c r="K1207" s="23" t="n">
        <f aca="false">H1207*0.5+I1207*0.5+G1207</f>
        <v>58.05</v>
      </c>
      <c r="L1207" s="25" t="s">
        <v>19</v>
      </c>
    </row>
    <row r="1208" customFormat="false" ht="20.1" hidden="false" customHeight="true" outlineLevel="0" collapsed="false">
      <c r="A1208" s="19" t="n">
        <f aca="false">RANK(K1208,$K$1200:$K$1227)</f>
        <v>9</v>
      </c>
      <c r="B1208" s="20" t="s">
        <v>1514</v>
      </c>
      <c r="C1208" s="25" t="s">
        <v>1515</v>
      </c>
      <c r="D1208" s="25" t="s">
        <v>28</v>
      </c>
      <c r="E1208" s="20" t="s">
        <v>1498</v>
      </c>
      <c r="F1208" s="9" t="s">
        <v>1499</v>
      </c>
      <c r="G1208" s="22" t="n">
        <v>2</v>
      </c>
      <c r="H1208" s="17" t="n">
        <v>48.9</v>
      </c>
      <c r="I1208" s="17" t="n">
        <v>62.8</v>
      </c>
      <c r="J1208" s="23" t="s">
        <v>18</v>
      </c>
      <c r="K1208" s="23" t="n">
        <f aca="false">H1208*0.5+I1208*0.5+G1208</f>
        <v>57.85</v>
      </c>
      <c r="L1208" s="25" t="s">
        <v>19</v>
      </c>
    </row>
    <row r="1209" customFormat="false" ht="20.1" hidden="false" customHeight="true" outlineLevel="0" collapsed="false">
      <c r="A1209" s="19" t="n">
        <f aca="false">RANK(K1209,$K$1200:$K$1227)</f>
        <v>10</v>
      </c>
      <c r="B1209" s="20" t="s">
        <v>1516</v>
      </c>
      <c r="C1209" s="25" t="s">
        <v>1517</v>
      </c>
      <c r="D1209" s="25" t="s">
        <v>28</v>
      </c>
      <c r="E1209" s="20" t="s">
        <v>1498</v>
      </c>
      <c r="F1209" s="9" t="s">
        <v>1499</v>
      </c>
      <c r="G1209" s="22" t="n">
        <v>0</v>
      </c>
      <c r="H1209" s="17" t="n">
        <v>52.4</v>
      </c>
      <c r="I1209" s="17" t="n">
        <v>63</v>
      </c>
      <c r="J1209" s="23" t="s">
        <v>18</v>
      </c>
      <c r="K1209" s="23" t="n">
        <f aca="false">H1209*0.5+I1209*0.5+G1209</f>
        <v>57.7</v>
      </c>
      <c r="L1209" s="25" t="s">
        <v>19</v>
      </c>
    </row>
    <row r="1210" customFormat="false" ht="20.1" hidden="false" customHeight="true" outlineLevel="0" collapsed="false">
      <c r="A1210" s="19" t="n">
        <f aca="false">RANK(K1210,$K$1200:$K$1227)</f>
        <v>11</v>
      </c>
      <c r="B1210" s="20" t="s">
        <v>1518</v>
      </c>
      <c r="C1210" s="25" t="s">
        <v>1519</v>
      </c>
      <c r="D1210" s="25" t="s">
        <v>28</v>
      </c>
      <c r="E1210" s="20" t="s">
        <v>1498</v>
      </c>
      <c r="F1210" s="9" t="s">
        <v>1499</v>
      </c>
      <c r="G1210" s="22" t="n">
        <v>0</v>
      </c>
      <c r="H1210" s="17" t="n">
        <v>60.6</v>
      </c>
      <c r="I1210" s="17" t="n">
        <v>54.5</v>
      </c>
      <c r="J1210" s="23" t="s">
        <v>18</v>
      </c>
      <c r="K1210" s="23" t="n">
        <f aca="false">H1210*0.5+I1210*0.5+G1210</f>
        <v>57.55</v>
      </c>
      <c r="L1210" s="25" t="s">
        <v>19</v>
      </c>
    </row>
    <row r="1211" customFormat="false" ht="20.1" hidden="false" customHeight="true" outlineLevel="0" collapsed="false">
      <c r="A1211" s="19" t="n">
        <f aca="false">RANK(K1211,$K$1200:$K$1227)</f>
        <v>12</v>
      </c>
      <c r="B1211" s="20" t="s">
        <v>1520</v>
      </c>
      <c r="C1211" s="25" t="s">
        <v>1521</v>
      </c>
      <c r="D1211" s="25" t="s">
        <v>15</v>
      </c>
      <c r="E1211" s="20" t="s">
        <v>1498</v>
      </c>
      <c r="F1211" s="9" t="s">
        <v>1499</v>
      </c>
      <c r="G1211" s="22" t="n">
        <v>0</v>
      </c>
      <c r="H1211" s="17" t="n">
        <v>56.6</v>
      </c>
      <c r="I1211" s="17" t="n">
        <v>58</v>
      </c>
      <c r="J1211" s="23" t="s">
        <v>18</v>
      </c>
      <c r="K1211" s="23" t="n">
        <f aca="false">H1211*0.5+I1211*0.5+G1211</f>
        <v>57.3</v>
      </c>
      <c r="L1211" s="25" t="s">
        <v>19</v>
      </c>
    </row>
    <row r="1212" customFormat="false" ht="20.1" hidden="false" customHeight="true" outlineLevel="0" collapsed="false">
      <c r="A1212" s="19" t="n">
        <f aca="false">RANK(K1212,$K$1200:$K$1227)</f>
        <v>13</v>
      </c>
      <c r="B1212" s="20" t="s">
        <v>1522</v>
      </c>
      <c r="C1212" s="25" t="s">
        <v>1523</v>
      </c>
      <c r="D1212" s="25" t="s">
        <v>15</v>
      </c>
      <c r="E1212" s="20" t="s">
        <v>1498</v>
      </c>
      <c r="F1212" s="9" t="s">
        <v>1499</v>
      </c>
      <c r="G1212" s="22" t="n">
        <v>2</v>
      </c>
      <c r="H1212" s="17" t="n">
        <v>56.8</v>
      </c>
      <c r="I1212" s="17" t="n">
        <v>53.5</v>
      </c>
      <c r="J1212" s="23" t="s">
        <v>18</v>
      </c>
      <c r="K1212" s="23" t="n">
        <f aca="false">H1212*0.5+I1212*0.5+G1212</f>
        <v>57.15</v>
      </c>
      <c r="L1212" s="25" t="s">
        <v>19</v>
      </c>
    </row>
    <row r="1213" customFormat="false" ht="20.1" hidden="false" customHeight="true" outlineLevel="0" collapsed="false">
      <c r="A1213" s="19" t="n">
        <f aca="false">RANK(K1213,$K$1200:$K$1227)</f>
        <v>14</v>
      </c>
      <c r="B1213" s="20" t="s">
        <v>1524</v>
      </c>
      <c r="C1213" s="25" t="s">
        <v>1525</v>
      </c>
      <c r="D1213" s="25" t="s">
        <v>15</v>
      </c>
      <c r="E1213" s="20" t="s">
        <v>1498</v>
      </c>
      <c r="F1213" s="9" t="s">
        <v>1499</v>
      </c>
      <c r="G1213" s="22" t="n">
        <v>2</v>
      </c>
      <c r="H1213" s="17" t="n">
        <v>50.3</v>
      </c>
      <c r="I1213" s="17" t="n">
        <v>59.5</v>
      </c>
      <c r="J1213" s="23" t="s">
        <v>18</v>
      </c>
      <c r="K1213" s="23" t="n">
        <f aca="false">H1213*0.5+I1213*0.5+G1213</f>
        <v>56.9</v>
      </c>
      <c r="L1213" s="25" t="s">
        <v>19</v>
      </c>
    </row>
    <row r="1214" customFormat="false" ht="20.1" hidden="false" customHeight="true" outlineLevel="0" collapsed="false">
      <c r="A1214" s="19" t="n">
        <f aca="false">RANK(K1214,$K$1200:$K$1227)</f>
        <v>15</v>
      </c>
      <c r="B1214" s="20" t="s">
        <v>1526</v>
      </c>
      <c r="C1214" s="21" t="s">
        <v>69</v>
      </c>
      <c r="D1214" s="25" t="s">
        <v>28</v>
      </c>
      <c r="E1214" s="20" t="s">
        <v>1498</v>
      </c>
      <c r="F1214" s="9" t="s">
        <v>1499</v>
      </c>
      <c r="G1214" s="22" t="n">
        <v>0</v>
      </c>
      <c r="H1214" s="17" t="n">
        <v>51.8</v>
      </c>
      <c r="I1214" s="17" t="n">
        <v>60.8</v>
      </c>
      <c r="J1214" s="23" t="s">
        <v>18</v>
      </c>
      <c r="K1214" s="23" t="n">
        <f aca="false">H1214*0.5+I1214*0.5+G1214</f>
        <v>56.3</v>
      </c>
      <c r="L1214" s="22"/>
    </row>
    <row r="1215" customFormat="false" ht="20.1" hidden="false" customHeight="true" outlineLevel="0" collapsed="false">
      <c r="A1215" s="19" t="n">
        <f aca="false">RANK(K1215,$K$1200:$K$1227)</f>
        <v>16</v>
      </c>
      <c r="B1215" s="20" t="s">
        <v>1527</v>
      </c>
      <c r="C1215" s="21" t="s">
        <v>69</v>
      </c>
      <c r="D1215" s="25" t="s">
        <v>15</v>
      </c>
      <c r="E1215" s="20" t="s">
        <v>1498</v>
      </c>
      <c r="F1215" s="9" t="s">
        <v>1499</v>
      </c>
      <c r="G1215" s="22" t="n">
        <v>0</v>
      </c>
      <c r="H1215" s="17" t="n">
        <v>55</v>
      </c>
      <c r="I1215" s="17" t="n">
        <v>56.5</v>
      </c>
      <c r="J1215" s="23" t="s">
        <v>18</v>
      </c>
      <c r="K1215" s="23" t="n">
        <f aca="false">H1215*0.5+I1215*0.5+G1215</f>
        <v>55.75</v>
      </c>
      <c r="L1215" s="22"/>
    </row>
    <row r="1216" customFormat="false" ht="20.1" hidden="false" customHeight="true" outlineLevel="0" collapsed="false">
      <c r="A1216" s="19" t="n">
        <f aca="false">RANK(K1216,$K$1200:$K$1227)</f>
        <v>17</v>
      </c>
      <c r="B1216" s="20" t="s">
        <v>1528</v>
      </c>
      <c r="C1216" s="21" t="s">
        <v>69</v>
      </c>
      <c r="D1216" s="25" t="s">
        <v>15</v>
      </c>
      <c r="E1216" s="20" t="s">
        <v>1498</v>
      </c>
      <c r="F1216" s="9" t="s">
        <v>1499</v>
      </c>
      <c r="G1216" s="22" t="n">
        <v>0</v>
      </c>
      <c r="H1216" s="17" t="n">
        <v>48.8</v>
      </c>
      <c r="I1216" s="17" t="n">
        <v>62</v>
      </c>
      <c r="J1216" s="23" t="s">
        <v>18</v>
      </c>
      <c r="K1216" s="23" t="n">
        <f aca="false">H1216*0.5+I1216*0.5+G1216</f>
        <v>55.4</v>
      </c>
      <c r="L1216" s="22"/>
    </row>
    <row r="1217" customFormat="false" ht="20.1" hidden="false" customHeight="true" outlineLevel="0" collapsed="false">
      <c r="A1217" s="19" t="n">
        <f aca="false">RANK(K1217,$K$1200:$K$1227)</f>
        <v>18</v>
      </c>
      <c r="B1217" s="20" t="s">
        <v>1529</v>
      </c>
      <c r="C1217" s="21" t="s">
        <v>69</v>
      </c>
      <c r="D1217" s="25" t="s">
        <v>28</v>
      </c>
      <c r="E1217" s="20" t="s">
        <v>1498</v>
      </c>
      <c r="F1217" s="9" t="s">
        <v>1499</v>
      </c>
      <c r="G1217" s="22" t="n">
        <v>0</v>
      </c>
      <c r="H1217" s="17" t="n">
        <v>58</v>
      </c>
      <c r="I1217" s="17" t="n">
        <v>52.5</v>
      </c>
      <c r="J1217" s="23" t="s">
        <v>18</v>
      </c>
      <c r="K1217" s="23" t="n">
        <f aca="false">H1217*0.5+I1217*0.5+G1217</f>
        <v>55.25</v>
      </c>
      <c r="L1217" s="22"/>
    </row>
    <row r="1218" customFormat="false" ht="20.1" hidden="false" customHeight="true" outlineLevel="0" collapsed="false">
      <c r="A1218" s="19" t="n">
        <f aca="false">RANK(K1218,$K$1200:$K$1227)</f>
        <v>19</v>
      </c>
      <c r="B1218" s="20" t="s">
        <v>1530</v>
      </c>
      <c r="C1218" s="21" t="s">
        <v>69</v>
      </c>
      <c r="D1218" s="25" t="s">
        <v>15</v>
      </c>
      <c r="E1218" s="20" t="s">
        <v>1498</v>
      </c>
      <c r="F1218" s="9" t="s">
        <v>1499</v>
      </c>
      <c r="G1218" s="22" t="n">
        <v>0</v>
      </c>
      <c r="H1218" s="17" t="n">
        <v>51.1</v>
      </c>
      <c r="I1218" s="17" t="n">
        <v>59</v>
      </c>
      <c r="J1218" s="23" t="s">
        <v>18</v>
      </c>
      <c r="K1218" s="23" t="n">
        <f aca="false">H1218*0.5+I1218*0.5+G1218</f>
        <v>55.05</v>
      </c>
      <c r="L1218" s="22"/>
    </row>
    <row r="1219" customFormat="false" ht="20.1" hidden="false" customHeight="true" outlineLevel="0" collapsed="false">
      <c r="A1219" s="19" t="n">
        <f aca="false">RANK(K1219,$K$1200:$K$1227)</f>
        <v>20</v>
      </c>
      <c r="B1219" s="20" t="s">
        <v>1531</v>
      </c>
      <c r="C1219" s="21" t="s">
        <v>69</v>
      </c>
      <c r="D1219" s="25" t="s">
        <v>15</v>
      </c>
      <c r="E1219" s="20" t="s">
        <v>1498</v>
      </c>
      <c r="F1219" s="9" t="s">
        <v>1499</v>
      </c>
      <c r="G1219" s="22" t="n">
        <v>0</v>
      </c>
      <c r="H1219" s="17" t="n">
        <v>52.8</v>
      </c>
      <c r="I1219" s="17" t="n">
        <v>57</v>
      </c>
      <c r="J1219" s="23" t="s">
        <v>18</v>
      </c>
      <c r="K1219" s="23" t="n">
        <f aca="false">H1219*0.5+I1219*0.5+G1219</f>
        <v>54.9</v>
      </c>
      <c r="L1219" s="22"/>
    </row>
    <row r="1220" customFormat="false" ht="20.1" hidden="false" customHeight="true" outlineLevel="0" collapsed="false">
      <c r="A1220" s="19" t="n">
        <f aca="false">RANK(K1220,$K$1200:$K$1227)</f>
        <v>21</v>
      </c>
      <c r="B1220" s="20" t="s">
        <v>1532</v>
      </c>
      <c r="C1220" s="21" t="s">
        <v>69</v>
      </c>
      <c r="D1220" s="25" t="s">
        <v>15</v>
      </c>
      <c r="E1220" s="20" t="s">
        <v>1498</v>
      </c>
      <c r="F1220" s="9" t="s">
        <v>1499</v>
      </c>
      <c r="G1220" s="22" t="n">
        <v>2</v>
      </c>
      <c r="H1220" s="17" t="n">
        <v>47.6</v>
      </c>
      <c r="I1220" s="17" t="n">
        <v>57.3</v>
      </c>
      <c r="J1220" s="23" t="s">
        <v>18</v>
      </c>
      <c r="K1220" s="23" t="n">
        <f aca="false">H1220*0.5+I1220*0.5+G1220</f>
        <v>54.45</v>
      </c>
      <c r="L1220" s="22"/>
    </row>
    <row r="1221" customFormat="false" ht="20.1" hidden="false" customHeight="true" outlineLevel="0" collapsed="false">
      <c r="A1221" s="19" t="n">
        <f aca="false">RANK(K1221,$K$1200:$K$1227)</f>
        <v>22</v>
      </c>
      <c r="B1221" s="20" t="s">
        <v>1533</v>
      </c>
      <c r="C1221" s="21" t="s">
        <v>69</v>
      </c>
      <c r="D1221" s="25" t="s">
        <v>28</v>
      </c>
      <c r="E1221" s="20" t="s">
        <v>1498</v>
      </c>
      <c r="F1221" s="9" t="s">
        <v>1499</v>
      </c>
      <c r="G1221" s="22" t="n">
        <v>2</v>
      </c>
      <c r="H1221" s="17" t="n">
        <v>47.8</v>
      </c>
      <c r="I1221" s="17" t="n">
        <v>54</v>
      </c>
      <c r="J1221" s="23" t="s">
        <v>18</v>
      </c>
      <c r="K1221" s="23" t="n">
        <f aca="false">H1221*0.5+I1221*0.5+G1221</f>
        <v>52.9</v>
      </c>
      <c r="L1221" s="22"/>
    </row>
    <row r="1222" customFormat="false" ht="20.1" hidden="false" customHeight="true" outlineLevel="0" collapsed="false">
      <c r="A1222" s="19" t="n">
        <f aca="false">RANK(K1222,$K$1200:$K$1227)</f>
        <v>23</v>
      </c>
      <c r="B1222" s="20" t="s">
        <v>1534</v>
      </c>
      <c r="C1222" s="21" t="s">
        <v>69</v>
      </c>
      <c r="D1222" s="25" t="s">
        <v>15</v>
      </c>
      <c r="E1222" s="20" t="s">
        <v>1498</v>
      </c>
      <c r="F1222" s="9" t="s">
        <v>1499</v>
      </c>
      <c r="G1222" s="22" t="n">
        <v>2</v>
      </c>
      <c r="H1222" s="17" t="n">
        <v>48.3</v>
      </c>
      <c r="I1222" s="17" t="n">
        <v>52</v>
      </c>
      <c r="J1222" s="23" t="s">
        <v>18</v>
      </c>
      <c r="K1222" s="23" t="n">
        <f aca="false">H1222*0.5+I1222*0.5+G1222</f>
        <v>52.15</v>
      </c>
      <c r="L1222" s="22"/>
    </row>
    <row r="1223" customFormat="false" ht="20.1" hidden="false" customHeight="true" outlineLevel="0" collapsed="false">
      <c r="A1223" s="19" t="n">
        <f aca="false">RANK(K1223,$K$1200:$K$1227)</f>
        <v>24</v>
      </c>
      <c r="B1223" s="20" t="s">
        <v>1535</v>
      </c>
      <c r="C1223" s="21" t="s">
        <v>69</v>
      </c>
      <c r="D1223" s="25" t="s">
        <v>15</v>
      </c>
      <c r="E1223" s="20" t="s">
        <v>1498</v>
      </c>
      <c r="F1223" s="9" t="s">
        <v>1499</v>
      </c>
      <c r="G1223" s="22" t="n">
        <v>0</v>
      </c>
      <c r="H1223" s="17" t="n">
        <v>44.8</v>
      </c>
      <c r="I1223" s="17" t="n">
        <v>59</v>
      </c>
      <c r="J1223" s="23" t="s">
        <v>18</v>
      </c>
      <c r="K1223" s="23" t="n">
        <f aca="false">H1223*0.5+I1223*0.5+G1223</f>
        <v>51.9</v>
      </c>
      <c r="L1223" s="22"/>
    </row>
    <row r="1224" customFormat="false" ht="20.1" hidden="false" customHeight="true" outlineLevel="0" collapsed="false">
      <c r="A1224" s="19" t="n">
        <f aca="false">RANK(K1224,$K$1200:$K$1227)</f>
        <v>25</v>
      </c>
      <c r="B1224" s="20" t="s">
        <v>1536</v>
      </c>
      <c r="C1224" s="21" t="s">
        <v>69</v>
      </c>
      <c r="D1224" s="25" t="s">
        <v>28</v>
      </c>
      <c r="E1224" s="20" t="s">
        <v>1498</v>
      </c>
      <c r="F1224" s="9" t="s">
        <v>1499</v>
      </c>
      <c r="G1224" s="22" t="n">
        <v>0</v>
      </c>
      <c r="H1224" s="17" t="n">
        <v>46</v>
      </c>
      <c r="I1224" s="17" t="n">
        <v>50.5</v>
      </c>
      <c r="J1224" s="23" t="s">
        <v>18</v>
      </c>
      <c r="K1224" s="23" t="n">
        <f aca="false">H1224*0.5+I1224*0.5+G1224</f>
        <v>48.25</v>
      </c>
      <c r="L1224" s="22"/>
    </row>
    <row r="1225" customFormat="false" ht="20.1" hidden="false" customHeight="true" outlineLevel="0" collapsed="false">
      <c r="A1225" s="19" t="n">
        <f aca="false">RANK(K1225,$K$1200:$K$1227)</f>
        <v>26</v>
      </c>
      <c r="B1225" s="20" t="s">
        <v>1537</v>
      </c>
      <c r="C1225" s="21" t="s">
        <v>69</v>
      </c>
      <c r="D1225" s="25" t="s">
        <v>15</v>
      </c>
      <c r="E1225" s="20" t="s">
        <v>1498</v>
      </c>
      <c r="F1225" s="9" t="s">
        <v>1499</v>
      </c>
      <c r="G1225" s="22" t="n">
        <v>0</v>
      </c>
      <c r="H1225" s="17" t="n">
        <v>43.9</v>
      </c>
      <c r="I1225" s="17" t="n">
        <v>52.5</v>
      </c>
      <c r="J1225" s="23" t="s">
        <v>18</v>
      </c>
      <c r="K1225" s="23" t="n">
        <f aca="false">H1225*0.5+I1225*0.5+G1225</f>
        <v>48.2</v>
      </c>
      <c r="L1225" s="22"/>
    </row>
    <row r="1226" customFormat="false" ht="20.1" hidden="false" customHeight="true" outlineLevel="0" collapsed="false">
      <c r="A1226" s="19" t="n">
        <f aca="false">RANK(K1226,$K$1200:$K$1227)</f>
        <v>27</v>
      </c>
      <c r="B1226" s="20" t="s">
        <v>1538</v>
      </c>
      <c r="C1226" s="21" t="s">
        <v>69</v>
      </c>
      <c r="D1226" s="25" t="s">
        <v>15</v>
      </c>
      <c r="E1226" s="20" t="s">
        <v>1498</v>
      </c>
      <c r="F1226" s="9" t="s">
        <v>1499</v>
      </c>
      <c r="G1226" s="22" t="n">
        <v>0</v>
      </c>
      <c r="H1226" s="17" t="n">
        <v>47.8</v>
      </c>
      <c r="I1226" s="17" t="n">
        <v>48.5</v>
      </c>
      <c r="J1226" s="23" t="s">
        <v>18</v>
      </c>
      <c r="K1226" s="23" t="n">
        <f aca="false">H1226*0.5+I1226*0.5+G1226</f>
        <v>48.15</v>
      </c>
      <c r="L1226" s="22"/>
    </row>
    <row r="1227" customFormat="false" ht="20.1" hidden="false" customHeight="true" outlineLevel="0" collapsed="false">
      <c r="A1227" s="19" t="n">
        <f aca="false">RANK(K1227,$K$1200:$K$1227)</f>
        <v>28</v>
      </c>
      <c r="B1227" s="20" t="s">
        <v>1539</v>
      </c>
      <c r="C1227" s="21" t="s">
        <v>69</v>
      </c>
      <c r="D1227" s="25" t="s">
        <v>15</v>
      </c>
      <c r="E1227" s="20" t="s">
        <v>1498</v>
      </c>
      <c r="F1227" s="9" t="s">
        <v>1499</v>
      </c>
      <c r="G1227" s="22" t="n">
        <v>0</v>
      </c>
      <c r="H1227" s="17" t="n">
        <v>43.6</v>
      </c>
      <c r="I1227" s="17" t="n">
        <v>51</v>
      </c>
      <c r="J1227" s="23" t="s">
        <v>18</v>
      </c>
      <c r="K1227" s="23" t="n">
        <f aca="false">H1227*0.5+I1227*0.5+G1227</f>
        <v>47.3</v>
      </c>
      <c r="L1227" s="22"/>
    </row>
    <row r="1228" customFormat="false" ht="20.1" hidden="false" customHeight="true" outlineLevel="0" collapsed="false">
      <c r="A1228" s="19" t="n">
        <f aca="false">RANK(K1228,$K$1228:$K$1276)</f>
        <v>1</v>
      </c>
      <c r="B1228" s="20" t="s">
        <v>1540</v>
      </c>
      <c r="C1228" s="25" t="s">
        <v>1541</v>
      </c>
      <c r="D1228" s="25" t="s">
        <v>28</v>
      </c>
      <c r="E1228" s="20" t="s">
        <v>1542</v>
      </c>
      <c r="F1228" s="9" t="s">
        <v>1543</v>
      </c>
      <c r="G1228" s="22" t="n">
        <v>0</v>
      </c>
      <c r="H1228" s="17" t="n">
        <v>66</v>
      </c>
      <c r="I1228" s="17" t="n">
        <v>62.5</v>
      </c>
      <c r="J1228" s="23" t="s">
        <v>18</v>
      </c>
      <c r="K1228" s="23" t="n">
        <f aca="false">H1228*0.5+I1228*0.5+G1228</f>
        <v>64.25</v>
      </c>
      <c r="L1228" s="25" t="s">
        <v>19</v>
      </c>
    </row>
    <row r="1229" customFormat="false" ht="20.1" hidden="false" customHeight="true" outlineLevel="0" collapsed="false">
      <c r="A1229" s="19" t="n">
        <f aca="false">RANK(K1229,$K$1228:$K$1276)</f>
        <v>2</v>
      </c>
      <c r="B1229" s="20" t="s">
        <v>1544</v>
      </c>
      <c r="C1229" s="25" t="s">
        <v>1545</v>
      </c>
      <c r="D1229" s="25" t="s">
        <v>15</v>
      </c>
      <c r="E1229" s="20" t="s">
        <v>1542</v>
      </c>
      <c r="F1229" s="9" t="s">
        <v>1543</v>
      </c>
      <c r="G1229" s="22" t="n">
        <v>0</v>
      </c>
      <c r="H1229" s="17" t="n">
        <v>53.1</v>
      </c>
      <c r="I1229" s="17" t="n">
        <v>73.5</v>
      </c>
      <c r="J1229" s="23" t="s">
        <v>18</v>
      </c>
      <c r="K1229" s="23" t="n">
        <f aca="false">H1229*0.5+I1229*0.5+G1229</f>
        <v>63.3</v>
      </c>
      <c r="L1229" s="25" t="s">
        <v>19</v>
      </c>
    </row>
    <row r="1230" customFormat="false" ht="20.1" hidden="false" customHeight="true" outlineLevel="0" collapsed="false">
      <c r="A1230" s="19" t="n">
        <f aca="false">RANK(K1230,$K$1228:$K$1276)</f>
        <v>3</v>
      </c>
      <c r="B1230" s="20" t="s">
        <v>1546</v>
      </c>
      <c r="C1230" s="25" t="s">
        <v>1547</v>
      </c>
      <c r="D1230" s="25" t="s">
        <v>15</v>
      </c>
      <c r="E1230" s="20" t="s">
        <v>1542</v>
      </c>
      <c r="F1230" s="9" t="s">
        <v>1543</v>
      </c>
      <c r="G1230" s="22" t="n">
        <v>0</v>
      </c>
      <c r="H1230" s="17" t="n">
        <v>62</v>
      </c>
      <c r="I1230" s="17" t="n">
        <v>62.5</v>
      </c>
      <c r="J1230" s="23" t="s">
        <v>18</v>
      </c>
      <c r="K1230" s="23" t="n">
        <f aca="false">H1230*0.5+I1230*0.5+G1230</f>
        <v>62.25</v>
      </c>
      <c r="L1230" s="25" t="s">
        <v>19</v>
      </c>
    </row>
    <row r="1231" customFormat="false" ht="20.1" hidden="false" customHeight="true" outlineLevel="0" collapsed="false">
      <c r="A1231" s="19" t="n">
        <f aca="false">RANK(K1231,$K$1228:$K$1276)</f>
        <v>4</v>
      </c>
      <c r="B1231" s="20" t="s">
        <v>1548</v>
      </c>
      <c r="C1231" s="25" t="s">
        <v>1549</v>
      </c>
      <c r="D1231" s="25" t="s">
        <v>28</v>
      </c>
      <c r="E1231" s="20" t="s">
        <v>1542</v>
      </c>
      <c r="F1231" s="9" t="s">
        <v>1543</v>
      </c>
      <c r="G1231" s="22" t="n">
        <v>2</v>
      </c>
      <c r="H1231" s="17" t="n">
        <v>57.1</v>
      </c>
      <c r="I1231" s="17" t="n">
        <v>59.5</v>
      </c>
      <c r="J1231" s="23" t="s">
        <v>18</v>
      </c>
      <c r="K1231" s="23" t="n">
        <f aca="false">H1231*0.5+I1231*0.5+G1231</f>
        <v>60.3</v>
      </c>
      <c r="L1231" s="25" t="s">
        <v>19</v>
      </c>
    </row>
    <row r="1232" customFormat="false" ht="20.1" hidden="false" customHeight="true" outlineLevel="0" collapsed="false">
      <c r="A1232" s="19" t="n">
        <f aca="false">RANK(K1232,$K$1228:$K$1276)</f>
        <v>5</v>
      </c>
      <c r="B1232" s="20" t="s">
        <v>1550</v>
      </c>
      <c r="C1232" s="25" t="s">
        <v>1551</v>
      </c>
      <c r="D1232" s="25" t="s">
        <v>28</v>
      </c>
      <c r="E1232" s="20" t="s">
        <v>1542</v>
      </c>
      <c r="F1232" s="9" t="s">
        <v>1543</v>
      </c>
      <c r="G1232" s="22" t="n">
        <v>0</v>
      </c>
      <c r="H1232" s="17" t="n">
        <v>61.3</v>
      </c>
      <c r="I1232" s="17" t="n">
        <v>59</v>
      </c>
      <c r="J1232" s="23" t="s">
        <v>18</v>
      </c>
      <c r="K1232" s="23" t="n">
        <f aca="false">H1232*0.5+I1232*0.5+G1232</f>
        <v>60.15</v>
      </c>
      <c r="L1232" s="25" t="s">
        <v>19</v>
      </c>
    </row>
    <row r="1233" customFormat="false" ht="20.1" hidden="false" customHeight="true" outlineLevel="0" collapsed="false">
      <c r="A1233" s="19" t="n">
        <f aca="false">RANK(K1233,$K$1228:$K$1276)</f>
        <v>6</v>
      </c>
      <c r="B1233" s="20" t="s">
        <v>1552</v>
      </c>
      <c r="C1233" s="25" t="s">
        <v>1553</v>
      </c>
      <c r="D1233" s="25" t="s">
        <v>28</v>
      </c>
      <c r="E1233" s="20" t="s">
        <v>1542</v>
      </c>
      <c r="F1233" s="9" t="s">
        <v>1543</v>
      </c>
      <c r="G1233" s="22" t="n">
        <v>0</v>
      </c>
      <c r="H1233" s="17" t="n">
        <v>61.3</v>
      </c>
      <c r="I1233" s="17" t="n">
        <v>58</v>
      </c>
      <c r="J1233" s="23" t="s">
        <v>18</v>
      </c>
      <c r="K1233" s="23" t="n">
        <f aca="false">H1233*0.5+I1233*0.5+G1233</f>
        <v>59.65</v>
      </c>
      <c r="L1233" s="25" t="s">
        <v>19</v>
      </c>
    </row>
    <row r="1234" customFormat="false" ht="20.1" hidden="false" customHeight="true" outlineLevel="0" collapsed="false">
      <c r="A1234" s="19" t="n">
        <f aca="false">RANK(K1234,$K$1228:$K$1276)</f>
        <v>7</v>
      </c>
      <c r="B1234" s="20" t="s">
        <v>1554</v>
      </c>
      <c r="C1234" s="21" t="s">
        <v>69</v>
      </c>
      <c r="D1234" s="25" t="s">
        <v>28</v>
      </c>
      <c r="E1234" s="20" t="s">
        <v>1542</v>
      </c>
      <c r="F1234" s="9" t="s">
        <v>1543</v>
      </c>
      <c r="G1234" s="22" t="n">
        <v>0</v>
      </c>
      <c r="H1234" s="17" t="n">
        <v>58.6</v>
      </c>
      <c r="I1234" s="17" t="n">
        <v>60</v>
      </c>
      <c r="J1234" s="23" t="s">
        <v>18</v>
      </c>
      <c r="K1234" s="23" t="n">
        <f aca="false">H1234*0.5+I1234*0.5+G1234</f>
        <v>59.3</v>
      </c>
      <c r="L1234" s="22"/>
    </row>
    <row r="1235" customFormat="false" ht="20.1" hidden="false" customHeight="true" outlineLevel="0" collapsed="false">
      <c r="A1235" s="19" t="n">
        <f aca="false">RANK(K1235,$K$1228:$K$1276)</f>
        <v>8</v>
      </c>
      <c r="B1235" s="20" t="s">
        <v>1555</v>
      </c>
      <c r="C1235" s="21" t="s">
        <v>69</v>
      </c>
      <c r="D1235" s="25" t="s">
        <v>15</v>
      </c>
      <c r="E1235" s="20" t="s">
        <v>1542</v>
      </c>
      <c r="F1235" s="9" t="s">
        <v>1543</v>
      </c>
      <c r="G1235" s="22" t="n">
        <v>0</v>
      </c>
      <c r="H1235" s="17" t="n">
        <v>55.5</v>
      </c>
      <c r="I1235" s="17" t="n">
        <v>63</v>
      </c>
      <c r="J1235" s="23" t="s">
        <v>18</v>
      </c>
      <c r="K1235" s="23" t="n">
        <f aca="false">H1235*0.5+I1235*0.5+G1235</f>
        <v>59.25</v>
      </c>
      <c r="L1235" s="22"/>
    </row>
    <row r="1236" customFormat="false" ht="20.1" hidden="false" customHeight="true" outlineLevel="0" collapsed="false">
      <c r="A1236" s="19" t="n">
        <f aca="false">RANK(K1236,$K$1228:$K$1276)</f>
        <v>9</v>
      </c>
      <c r="B1236" s="20" t="s">
        <v>1556</v>
      </c>
      <c r="C1236" s="21" t="s">
        <v>69</v>
      </c>
      <c r="D1236" s="25" t="s">
        <v>28</v>
      </c>
      <c r="E1236" s="20" t="s">
        <v>1542</v>
      </c>
      <c r="F1236" s="9" t="s">
        <v>1543</v>
      </c>
      <c r="G1236" s="22" t="n">
        <v>2</v>
      </c>
      <c r="H1236" s="17" t="n">
        <v>53</v>
      </c>
      <c r="I1236" s="17" t="n">
        <v>60</v>
      </c>
      <c r="J1236" s="23" t="s">
        <v>18</v>
      </c>
      <c r="K1236" s="23" t="n">
        <f aca="false">H1236*0.5+I1236*0.5+G1236</f>
        <v>58.5</v>
      </c>
      <c r="L1236" s="22"/>
    </row>
    <row r="1237" customFormat="false" ht="20.1" hidden="false" customHeight="true" outlineLevel="0" collapsed="false">
      <c r="A1237" s="19" t="n">
        <f aca="false">RANK(K1237,$K$1228:$K$1276)</f>
        <v>10</v>
      </c>
      <c r="B1237" s="20" t="s">
        <v>1557</v>
      </c>
      <c r="C1237" s="21" t="s">
        <v>69</v>
      </c>
      <c r="D1237" s="25" t="s">
        <v>15</v>
      </c>
      <c r="E1237" s="20" t="s">
        <v>1542</v>
      </c>
      <c r="F1237" s="9" t="s">
        <v>1543</v>
      </c>
      <c r="G1237" s="22" t="n">
        <v>0</v>
      </c>
      <c r="H1237" s="17" t="n">
        <v>57.3</v>
      </c>
      <c r="I1237" s="17" t="n">
        <v>59.5</v>
      </c>
      <c r="J1237" s="23" t="s">
        <v>18</v>
      </c>
      <c r="K1237" s="23" t="n">
        <f aca="false">H1237*0.5+I1237*0.5+G1237</f>
        <v>58.4</v>
      </c>
      <c r="L1237" s="22"/>
    </row>
    <row r="1238" customFormat="false" ht="20.1" hidden="false" customHeight="true" outlineLevel="0" collapsed="false">
      <c r="A1238" s="19" t="n">
        <f aca="false">RANK(K1238,$K$1228:$K$1276)</f>
        <v>10</v>
      </c>
      <c r="B1238" s="20" t="s">
        <v>1558</v>
      </c>
      <c r="C1238" s="21" t="s">
        <v>69</v>
      </c>
      <c r="D1238" s="25" t="s">
        <v>28</v>
      </c>
      <c r="E1238" s="20" t="s">
        <v>1542</v>
      </c>
      <c r="F1238" s="9" t="s">
        <v>1543</v>
      </c>
      <c r="G1238" s="22" t="n">
        <v>2</v>
      </c>
      <c r="H1238" s="17" t="n">
        <v>54.3</v>
      </c>
      <c r="I1238" s="17" t="n">
        <v>58.5</v>
      </c>
      <c r="J1238" s="23" t="s">
        <v>18</v>
      </c>
      <c r="K1238" s="23" t="n">
        <f aca="false">H1238*0.5+I1238*0.5+G1238</f>
        <v>58.4</v>
      </c>
      <c r="L1238" s="22"/>
    </row>
    <row r="1239" customFormat="false" ht="20.1" hidden="false" customHeight="true" outlineLevel="0" collapsed="false">
      <c r="A1239" s="19" t="n">
        <f aca="false">RANK(K1239,$K$1228:$K$1276)</f>
        <v>10</v>
      </c>
      <c r="B1239" s="20" t="s">
        <v>1559</v>
      </c>
      <c r="C1239" s="21" t="s">
        <v>69</v>
      </c>
      <c r="D1239" s="25" t="s">
        <v>15</v>
      </c>
      <c r="E1239" s="20" t="s">
        <v>1542</v>
      </c>
      <c r="F1239" s="9" t="s">
        <v>1543</v>
      </c>
      <c r="G1239" s="22" t="n">
        <v>2</v>
      </c>
      <c r="H1239" s="17" t="n">
        <v>50.3</v>
      </c>
      <c r="I1239" s="17" t="n">
        <v>62.5</v>
      </c>
      <c r="J1239" s="23" t="s">
        <v>18</v>
      </c>
      <c r="K1239" s="23" t="n">
        <f aca="false">H1239*0.5+I1239*0.5+G1239</f>
        <v>58.4</v>
      </c>
      <c r="L1239" s="22"/>
    </row>
    <row r="1240" customFormat="false" ht="20.1" hidden="false" customHeight="true" outlineLevel="0" collapsed="false">
      <c r="A1240" s="19" t="n">
        <f aca="false">RANK(K1240,$K$1228:$K$1276)</f>
        <v>13</v>
      </c>
      <c r="B1240" s="20" t="s">
        <v>1560</v>
      </c>
      <c r="C1240" s="21" t="s">
        <v>69</v>
      </c>
      <c r="D1240" s="25" t="s">
        <v>15</v>
      </c>
      <c r="E1240" s="20" t="s">
        <v>1542</v>
      </c>
      <c r="F1240" s="9" t="s">
        <v>1543</v>
      </c>
      <c r="G1240" s="22" t="n">
        <v>0</v>
      </c>
      <c r="H1240" s="17" t="n">
        <v>50.8</v>
      </c>
      <c r="I1240" s="17" t="n">
        <v>65.5</v>
      </c>
      <c r="J1240" s="23" t="s">
        <v>18</v>
      </c>
      <c r="K1240" s="23" t="n">
        <f aca="false">H1240*0.5+I1240*0.5+G1240</f>
        <v>58.15</v>
      </c>
      <c r="L1240" s="22"/>
    </row>
    <row r="1241" customFormat="false" ht="20.1" hidden="false" customHeight="true" outlineLevel="0" collapsed="false">
      <c r="A1241" s="19" t="n">
        <f aca="false">RANK(K1241,$K$1228:$K$1276)</f>
        <v>14</v>
      </c>
      <c r="B1241" s="20" t="s">
        <v>1561</v>
      </c>
      <c r="C1241" s="21" t="s">
        <v>69</v>
      </c>
      <c r="D1241" s="25" t="s">
        <v>28</v>
      </c>
      <c r="E1241" s="20" t="s">
        <v>1542</v>
      </c>
      <c r="F1241" s="9" t="s">
        <v>1543</v>
      </c>
      <c r="G1241" s="22" t="n">
        <v>2</v>
      </c>
      <c r="H1241" s="17" t="n">
        <v>51.1</v>
      </c>
      <c r="I1241" s="17" t="n">
        <v>60.5</v>
      </c>
      <c r="J1241" s="23" t="s">
        <v>18</v>
      </c>
      <c r="K1241" s="23" t="n">
        <f aca="false">H1241*0.5+I1241*0.5+G1241</f>
        <v>57.8</v>
      </c>
      <c r="L1241" s="22"/>
    </row>
    <row r="1242" customFormat="false" ht="20.1" hidden="false" customHeight="true" outlineLevel="0" collapsed="false">
      <c r="A1242" s="19" t="n">
        <f aca="false">RANK(K1242,$K$1228:$K$1276)</f>
        <v>15</v>
      </c>
      <c r="B1242" s="20" t="s">
        <v>1562</v>
      </c>
      <c r="C1242" s="21" t="s">
        <v>69</v>
      </c>
      <c r="D1242" s="25" t="s">
        <v>28</v>
      </c>
      <c r="E1242" s="20" t="s">
        <v>1542</v>
      </c>
      <c r="F1242" s="9" t="s">
        <v>1543</v>
      </c>
      <c r="G1242" s="22" t="n">
        <v>0</v>
      </c>
      <c r="H1242" s="17" t="n">
        <v>55.4</v>
      </c>
      <c r="I1242" s="17" t="n">
        <v>58</v>
      </c>
      <c r="J1242" s="23" t="s">
        <v>18</v>
      </c>
      <c r="K1242" s="23" t="n">
        <f aca="false">H1242*0.5+I1242*0.5+G1242</f>
        <v>56.7</v>
      </c>
      <c r="L1242" s="22"/>
    </row>
    <row r="1243" customFormat="false" ht="20.1" hidden="false" customHeight="true" outlineLevel="0" collapsed="false">
      <c r="A1243" s="19" t="n">
        <f aca="false">RANK(K1243,$K$1228:$K$1276)</f>
        <v>16</v>
      </c>
      <c r="B1243" s="20" t="s">
        <v>1563</v>
      </c>
      <c r="C1243" s="21" t="s">
        <v>69</v>
      </c>
      <c r="D1243" s="25" t="s">
        <v>28</v>
      </c>
      <c r="E1243" s="20" t="s">
        <v>1542</v>
      </c>
      <c r="F1243" s="9" t="s">
        <v>1543</v>
      </c>
      <c r="G1243" s="22" t="n">
        <v>2</v>
      </c>
      <c r="H1243" s="17" t="n">
        <v>47.6</v>
      </c>
      <c r="I1243" s="17" t="n">
        <v>61</v>
      </c>
      <c r="J1243" s="23" t="s">
        <v>18</v>
      </c>
      <c r="K1243" s="23" t="n">
        <f aca="false">H1243*0.5+I1243*0.5+G1243</f>
        <v>56.3</v>
      </c>
      <c r="L1243" s="22"/>
    </row>
    <row r="1244" customFormat="false" ht="20.1" hidden="false" customHeight="true" outlineLevel="0" collapsed="false">
      <c r="A1244" s="19" t="n">
        <f aca="false">RANK(K1244,$K$1228:$K$1276)</f>
        <v>17</v>
      </c>
      <c r="B1244" s="20" t="s">
        <v>1564</v>
      </c>
      <c r="C1244" s="21" t="s">
        <v>69</v>
      </c>
      <c r="D1244" s="25" t="s">
        <v>28</v>
      </c>
      <c r="E1244" s="20" t="s">
        <v>1542</v>
      </c>
      <c r="F1244" s="9" t="s">
        <v>1543</v>
      </c>
      <c r="G1244" s="22" t="n">
        <v>2</v>
      </c>
      <c r="H1244" s="17" t="n">
        <v>52.6</v>
      </c>
      <c r="I1244" s="17" t="n">
        <v>55</v>
      </c>
      <c r="J1244" s="23" t="s">
        <v>18</v>
      </c>
      <c r="K1244" s="23" t="n">
        <f aca="false">H1244*0.5+I1244*0.5+G1244</f>
        <v>55.8</v>
      </c>
      <c r="L1244" s="22"/>
    </row>
    <row r="1245" customFormat="false" ht="20.1" hidden="false" customHeight="true" outlineLevel="0" collapsed="false">
      <c r="A1245" s="19" t="n">
        <f aca="false">RANK(K1245,$K$1228:$K$1276)</f>
        <v>17</v>
      </c>
      <c r="B1245" s="20" t="s">
        <v>1565</v>
      </c>
      <c r="C1245" s="21" t="s">
        <v>69</v>
      </c>
      <c r="D1245" s="25" t="s">
        <v>28</v>
      </c>
      <c r="E1245" s="20" t="s">
        <v>1542</v>
      </c>
      <c r="F1245" s="9" t="s">
        <v>1543</v>
      </c>
      <c r="G1245" s="22" t="n">
        <v>0</v>
      </c>
      <c r="H1245" s="17" t="n">
        <v>52.1</v>
      </c>
      <c r="I1245" s="17" t="n">
        <v>59.5</v>
      </c>
      <c r="J1245" s="23" t="s">
        <v>18</v>
      </c>
      <c r="K1245" s="23" t="n">
        <f aca="false">H1245*0.5+I1245*0.5+G1245</f>
        <v>55.8</v>
      </c>
      <c r="L1245" s="22"/>
    </row>
    <row r="1246" customFormat="false" ht="20.1" hidden="false" customHeight="true" outlineLevel="0" collapsed="false">
      <c r="A1246" s="19" t="n">
        <f aca="false">RANK(K1246,$K$1228:$K$1276)</f>
        <v>19</v>
      </c>
      <c r="B1246" s="20" t="s">
        <v>1566</v>
      </c>
      <c r="C1246" s="21" t="s">
        <v>69</v>
      </c>
      <c r="D1246" s="25" t="s">
        <v>28</v>
      </c>
      <c r="E1246" s="20" t="s">
        <v>1542</v>
      </c>
      <c r="F1246" s="9" t="s">
        <v>1543</v>
      </c>
      <c r="G1246" s="22" t="n">
        <v>2</v>
      </c>
      <c r="H1246" s="17" t="n">
        <v>50.5</v>
      </c>
      <c r="I1246" s="17" t="n">
        <v>57</v>
      </c>
      <c r="J1246" s="23" t="s">
        <v>18</v>
      </c>
      <c r="K1246" s="23" t="n">
        <f aca="false">H1246*0.5+I1246*0.5+G1246</f>
        <v>55.75</v>
      </c>
      <c r="L1246" s="22"/>
    </row>
    <row r="1247" customFormat="false" ht="20.1" hidden="false" customHeight="true" outlineLevel="0" collapsed="false">
      <c r="A1247" s="19" t="n">
        <f aca="false">RANK(K1247,$K$1228:$K$1276)</f>
        <v>20</v>
      </c>
      <c r="B1247" s="20" t="s">
        <v>1567</v>
      </c>
      <c r="C1247" s="21" t="s">
        <v>69</v>
      </c>
      <c r="D1247" s="25" t="s">
        <v>28</v>
      </c>
      <c r="E1247" s="20" t="s">
        <v>1542</v>
      </c>
      <c r="F1247" s="9" t="s">
        <v>1543</v>
      </c>
      <c r="G1247" s="22" t="n">
        <v>0</v>
      </c>
      <c r="H1247" s="17" t="n">
        <v>52.5</v>
      </c>
      <c r="I1247" s="17" t="n">
        <v>58.5</v>
      </c>
      <c r="J1247" s="23" t="s">
        <v>18</v>
      </c>
      <c r="K1247" s="23" t="n">
        <f aca="false">H1247*0.5+I1247*0.5+G1247</f>
        <v>55.5</v>
      </c>
      <c r="L1247" s="22"/>
    </row>
    <row r="1248" customFormat="false" ht="20.1" hidden="false" customHeight="true" outlineLevel="0" collapsed="false">
      <c r="A1248" s="19" t="n">
        <f aca="false">RANK(K1248,$K$1228:$K$1276)</f>
        <v>21</v>
      </c>
      <c r="B1248" s="20" t="s">
        <v>1568</v>
      </c>
      <c r="C1248" s="21" t="s">
        <v>69</v>
      </c>
      <c r="D1248" s="25" t="s">
        <v>28</v>
      </c>
      <c r="E1248" s="20" t="s">
        <v>1542</v>
      </c>
      <c r="F1248" s="9" t="s">
        <v>1543</v>
      </c>
      <c r="G1248" s="22" t="n">
        <v>0</v>
      </c>
      <c r="H1248" s="17" t="n">
        <v>49.5</v>
      </c>
      <c r="I1248" s="17" t="n">
        <v>60.5</v>
      </c>
      <c r="J1248" s="23" t="s">
        <v>18</v>
      </c>
      <c r="K1248" s="23" t="n">
        <f aca="false">H1248*0.5+I1248*0.5+G1248</f>
        <v>55</v>
      </c>
      <c r="L1248" s="22"/>
    </row>
    <row r="1249" customFormat="false" ht="20.1" hidden="false" customHeight="true" outlineLevel="0" collapsed="false">
      <c r="A1249" s="19" t="n">
        <f aca="false">RANK(K1249,$K$1228:$K$1276)</f>
        <v>22</v>
      </c>
      <c r="B1249" s="20" t="s">
        <v>1569</v>
      </c>
      <c r="C1249" s="21" t="s">
        <v>69</v>
      </c>
      <c r="D1249" s="25" t="s">
        <v>28</v>
      </c>
      <c r="E1249" s="20" t="s">
        <v>1542</v>
      </c>
      <c r="F1249" s="9" t="s">
        <v>1543</v>
      </c>
      <c r="G1249" s="22" t="n">
        <v>2</v>
      </c>
      <c r="H1249" s="17" t="n">
        <v>48.8</v>
      </c>
      <c r="I1249" s="17" t="n">
        <v>57</v>
      </c>
      <c r="J1249" s="23" t="s">
        <v>18</v>
      </c>
      <c r="K1249" s="23" t="n">
        <f aca="false">H1249*0.5+I1249*0.5+G1249</f>
        <v>54.9</v>
      </c>
      <c r="L1249" s="22"/>
    </row>
    <row r="1250" customFormat="false" ht="20.1" hidden="false" customHeight="true" outlineLevel="0" collapsed="false">
      <c r="A1250" s="19" t="n">
        <f aca="false">RANK(K1250,$K$1228:$K$1276)</f>
        <v>23</v>
      </c>
      <c r="B1250" s="20" t="s">
        <v>1570</v>
      </c>
      <c r="C1250" s="21" t="s">
        <v>69</v>
      </c>
      <c r="D1250" s="25" t="s">
        <v>28</v>
      </c>
      <c r="E1250" s="20" t="s">
        <v>1542</v>
      </c>
      <c r="F1250" s="9" t="s">
        <v>1543</v>
      </c>
      <c r="G1250" s="22" t="n">
        <v>2</v>
      </c>
      <c r="H1250" s="17" t="n">
        <v>49.1</v>
      </c>
      <c r="I1250" s="17" t="n">
        <v>56</v>
      </c>
      <c r="J1250" s="23" t="s">
        <v>18</v>
      </c>
      <c r="K1250" s="23" t="n">
        <f aca="false">H1250*0.5+I1250*0.5+G1250</f>
        <v>54.55</v>
      </c>
      <c r="L1250" s="22"/>
    </row>
    <row r="1251" customFormat="false" ht="20.1" hidden="false" customHeight="true" outlineLevel="0" collapsed="false">
      <c r="A1251" s="19" t="n">
        <f aca="false">RANK(K1251,$K$1228:$K$1276)</f>
        <v>24</v>
      </c>
      <c r="B1251" s="20" t="s">
        <v>1571</v>
      </c>
      <c r="C1251" s="21" t="s">
        <v>69</v>
      </c>
      <c r="D1251" s="25" t="s">
        <v>15</v>
      </c>
      <c r="E1251" s="20" t="s">
        <v>1542</v>
      </c>
      <c r="F1251" s="9" t="s">
        <v>1543</v>
      </c>
      <c r="G1251" s="22" t="n">
        <v>0</v>
      </c>
      <c r="H1251" s="17" t="n">
        <v>53.6</v>
      </c>
      <c r="I1251" s="17" t="n">
        <v>54.5</v>
      </c>
      <c r="J1251" s="23" t="s">
        <v>18</v>
      </c>
      <c r="K1251" s="23" t="n">
        <f aca="false">H1251*0.5+I1251*0.5+G1251</f>
        <v>54.05</v>
      </c>
      <c r="L1251" s="22"/>
    </row>
    <row r="1252" customFormat="false" ht="20.1" hidden="false" customHeight="true" outlineLevel="0" collapsed="false">
      <c r="A1252" s="19" t="n">
        <f aca="false">RANK(K1252,$K$1228:$K$1276)</f>
        <v>25</v>
      </c>
      <c r="B1252" s="20" t="s">
        <v>1572</v>
      </c>
      <c r="C1252" s="21" t="s">
        <v>69</v>
      </c>
      <c r="D1252" s="25" t="s">
        <v>15</v>
      </c>
      <c r="E1252" s="20" t="s">
        <v>1542</v>
      </c>
      <c r="F1252" s="9" t="s">
        <v>1543</v>
      </c>
      <c r="G1252" s="22" t="n">
        <v>0</v>
      </c>
      <c r="H1252" s="17" t="n">
        <v>49.5</v>
      </c>
      <c r="I1252" s="17" t="n">
        <v>58.3</v>
      </c>
      <c r="J1252" s="23" t="s">
        <v>18</v>
      </c>
      <c r="K1252" s="23" t="n">
        <f aca="false">H1252*0.5+I1252*0.5+G1252</f>
        <v>53.9</v>
      </c>
      <c r="L1252" s="22"/>
    </row>
    <row r="1253" customFormat="false" ht="20.1" hidden="false" customHeight="true" outlineLevel="0" collapsed="false">
      <c r="A1253" s="19" t="n">
        <f aca="false">RANK(K1253,$K$1228:$K$1276)</f>
        <v>26</v>
      </c>
      <c r="B1253" s="20" t="s">
        <v>1573</v>
      </c>
      <c r="C1253" s="21" t="s">
        <v>69</v>
      </c>
      <c r="D1253" s="25" t="s">
        <v>28</v>
      </c>
      <c r="E1253" s="20" t="s">
        <v>1542</v>
      </c>
      <c r="F1253" s="9" t="s">
        <v>1543</v>
      </c>
      <c r="G1253" s="22" t="n">
        <v>0</v>
      </c>
      <c r="H1253" s="17" t="n">
        <v>50.1</v>
      </c>
      <c r="I1253" s="17" t="n">
        <v>57.5</v>
      </c>
      <c r="J1253" s="23" t="s">
        <v>18</v>
      </c>
      <c r="K1253" s="23" t="n">
        <f aca="false">H1253*0.5+I1253*0.5+G1253</f>
        <v>53.8</v>
      </c>
      <c r="L1253" s="22"/>
    </row>
    <row r="1254" customFormat="false" ht="20.1" hidden="false" customHeight="true" outlineLevel="0" collapsed="false">
      <c r="A1254" s="19" t="n">
        <f aca="false">RANK(K1254,$K$1228:$K$1276)</f>
        <v>27</v>
      </c>
      <c r="B1254" s="20" t="s">
        <v>1574</v>
      </c>
      <c r="C1254" s="21" t="s">
        <v>69</v>
      </c>
      <c r="D1254" s="25" t="s">
        <v>28</v>
      </c>
      <c r="E1254" s="20" t="s">
        <v>1542</v>
      </c>
      <c r="F1254" s="9" t="s">
        <v>1543</v>
      </c>
      <c r="G1254" s="22" t="n">
        <v>2</v>
      </c>
      <c r="H1254" s="17" t="n">
        <v>48.5</v>
      </c>
      <c r="I1254" s="17" t="n">
        <v>55</v>
      </c>
      <c r="J1254" s="23" t="s">
        <v>18</v>
      </c>
      <c r="K1254" s="23" t="n">
        <f aca="false">H1254*0.5+I1254*0.5+G1254</f>
        <v>53.75</v>
      </c>
      <c r="L1254" s="22"/>
    </row>
    <row r="1255" customFormat="false" ht="20.1" hidden="false" customHeight="true" outlineLevel="0" collapsed="false">
      <c r="A1255" s="19" t="n">
        <f aca="false">RANK(K1255,$K$1228:$K$1276)</f>
        <v>28</v>
      </c>
      <c r="B1255" s="20" t="s">
        <v>1575</v>
      </c>
      <c r="C1255" s="21" t="s">
        <v>69</v>
      </c>
      <c r="D1255" s="25" t="s">
        <v>28</v>
      </c>
      <c r="E1255" s="20" t="s">
        <v>1542</v>
      </c>
      <c r="F1255" s="9" t="s">
        <v>1543</v>
      </c>
      <c r="G1255" s="22" t="n">
        <v>0</v>
      </c>
      <c r="H1255" s="17" t="n">
        <v>43.9</v>
      </c>
      <c r="I1255" s="17" t="n">
        <v>63.5</v>
      </c>
      <c r="J1255" s="23" t="s">
        <v>18</v>
      </c>
      <c r="K1255" s="23" t="n">
        <f aca="false">H1255*0.5+I1255*0.5+G1255</f>
        <v>53.7</v>
      </c>
      <c r="L1255" s="22"/>
    </row>
    <row r="1256" customFormat="false" ht="20.1" hidden="false" customHeight="true" outlineLevel="0" collapsed="false">
      <c r="A1256" s="19" t="n">
        <f aca="false">RANK(K1256,$K$1228:$K$1276)</f>
        <v>29</v>
      </c>
      <c r="B1256" s="20" t="s">
        <v>1576</v>
      </c>
      <c r="C1256" s="21" t="s">
        <v>69</v>
      </c>
      <c r="D1256" s="25" t="s">
        <v>15</v>
      </c>
      <c r="E1256" s="20" t="s">
        <v>1542</v>
      </c>
      <c r="F1256" s="9" t="s">
        <v>1543</v>
      </c>
      <c r="G1256" s="22" t="n">
        <v>0</v>
      </c>
      <c r="H1256" s="17" t="n">
        <v>46.8</v>
      </c>
      <c r="I1256" s="17" t="n">
        <v>60.5</v>
      </c>
      <c r="J1256" s="23" t="s">
        <v>18</v>
      </c>
      <c r="K1256" s="23" t="n">
        <f aca="false">H1256*0.5+I1256*0.5+G1256</f>
        <v>53.65</v>
      </c>
      <c r="L1256" s="22"/>
    </row>
    <row r="1257" customFormat="false" ht="20.1" hidden="false" customHeight="true" outlineLevel="0" collapsed="false">
      <c r="A1257" s="19" t="n">
        <f aca="false">RANK(K1257,$K$1228:$K$1276)</f>
        <v>30</v>
      </c>
      <c r="B1257" s="20" t="s">
        <v>1577</v>
      </c>
      <c r="C1257" s="21" t="s">
        <v>69</v>
      </c>
      <c r="D1257" s="25" t="s">
        <v>28</v>
      </c>
      <c r="E1257" s="20" t="s">
        <v>1542</v>
      </c>
      <c r="F1257" s="9" t="s">
        <v>1543</v>
      </c>
      <c r="G1257" s="22" t="n">
        <v>0</v>
      </c>
      <c r="H1257" s="17" t="n">
        <v>47.9</v>
      </c>
      <c r="I1257" s="17" t="n">
        <v>58.5</v>
      </c>
      <c r="J1257" s="23" t="s">
        <v>18</v>
      </c>
      <c r="K1257" s="23" t="n">
        <f aca="false">H1257*0.5+I1257*0.5+G1257</f>
        <v>53.2</v>
      </c>
      <c r="L1257" s="22"/>
    </row>
    <row r="1258" customFormat="false" ht="20.1" hidden="false" customHeight="true" outlineLevel="0" collapsed="false">
      <c r="A1258" s="19" t="n">
        <f aca="false">RANK(K1258,$K$1228:$K$1276)</f>
        <v>31</v>
      </c>
      <c r="B1258" s="20" t="s">
        <v>1578</v>
      </c>
      <c r="C1258" s="21" t="s">
        <v>69</v>
      </c>
      <c r="D1258" s="25" t="s">
        <v>28</v>
      </c>
      <c r="E1258" s="20" t="s">
        <v>1542</v>
      </c>
      <c r="F1258" s="9" t="s">
        <v>1543</v>
      </c>
      <c r="G1258" s="22" t="n">
        <v>0</v>
      </c>
      <c r="H1258" s="17" t="n">
        <v>46.3</v>
      </c>
      <c r="I1258" s="17" t="n">
        <v>60</v>
      </c>
      <c r="J1258" s="23" t="s">
        <v>18</v>
      </c>
      <c r="K1258" s="23" t="n">
        <f aca="false">H1258*0.5+I1258*0.5+G1258</f>
        <v>53.15</v>
      </c>
      <c r="L1258" s="22"/>
    </row>
    <row r="1259" customFormat="false" ht="20.1" hidden="false" customHeight="true" outlineLevel="0" collapsed="false">
      <c r="A1259" s="19" t="n">
        <f aca="false">RANK(K1259,$K$1228:$K$1276)</f>
        <v>32</v>
      </c>
      <c r="B1259" s="20" t="s">
        <v>1579</v>
      </c>
      <c r="C1259" s="21" t="s">
        <v>69</v>
      </c>
      <c r="D1259" s="25" t="s">
        <v>15</v>
      </c>
      <c r="E1259" s="20" t="s">
        <v>1542</v>
      </c>
      <c r="F1259" s="9" t="s">
        <v>1543</v>
      </c>
      <c r="G1259" s="22" t="n">
        <v>0</v>
      </c>
      <c r="H1259" s="17" t="n">
        <v>48.1</v>
      </c>
      <c r="I1259" s="17" t="n">
        <v>57.5</v>
      </c>
      <c r="J1259" s="23" t="s">
        <v>18</v>
      </c>
      <c r="K1259" s="23" t="n">
        <f aca="false">H1259*0.5+I1259*0.5+G1259</f>
        <v>52.8</v>
      </c>
      <c r="L1259" s="22"/>
    </row>
    <row r="1260" customFormat="false" ht="20.1" hidden="false" customHeight="true" outlineLevel="0" collapsed="false">
      <c r="A1260" s="19" t="n">
        <f aca="false">RANK(K1260,$K$1228:$K$1276)</f>
        <v>33</v>
      </c>
      <c r="B1260" s="20" t="s">
        <v>1580</v>
      </c>
      <c r="C1260" s="21" t="s">
        <v>69</v>
      </c>
      <c r="D1260" s="25" t="s">
        <v>28</v>
      </c>
      <c r="E1260" s="20" t="s">
        <v>1542</v>
      </c>
      <c r="F1260" s="9" t="s">
        <v>1543</v>
      </c>
      <c r="G1260" s="22" t="n">
        <v>2</v>
      </c>
      <c r="H1260" s="17" t="n">
        <v>50.6</v>
      </c>
      <c r="I1260" s="17" t="n">
        <v>50.5</v>
      </c>
      <c r="J1260" s="23" t="s">
        <v>18</v>
      </c>
      <c r="K1260" s="23" t="n">
        <f aca="false">H1260*0.5+I1260*0.5+G1260</f>
        <v>52.55</v>
      </c>
      <c r="L1260" s="22"/>
    </row>
    <row r="1261" customFormat="false" ht="20.1" hidden="false" customHeight="true" outlineLevel="0" collapsed="false">
      <c r="A1261" s="19" t="n">
        <f aca="false">RANK(K1261,$K$1228:$K$1276)</f>
        <v>34</v>
      </c>
      <c r="B1261" s="20" t="s">
        <v>1581</v>
      </c>
      <c r="C1261" s="21" t="s">
        <v>69</v>
      </c>
      <c r="D1261" s="25" t="s">
        <v>28</v>
      </c>
      <c r="E1261" s="20" t="s">
        <v>1542</v>
      </c>
      <c r="F1261" s="9" t="s">
        <v>1543</v>
      </c>
      <c r="G1261" s="22" t="n">
        <v>0</v>
      </c>
      <c r="H1261" s="17" t="n">
        <v>47.6</v>
      </c>
      <c r="I1261" s="17" t="n">
        <v>57</v>
      </c>
      <c r="J1261" s="23" t="s">
        <v>18</v>
      </c>
      <c r="K1261" s="23" t="n">
        <f aca="false">H1261*0.5+I1261*0.5+G1261</f>
        <v>52.3</v>
      </c>
      <c r="L1261" s="22"/>
    </row>
    <row r="1262" customFormat="false" ht="20.1" hidden="false" customHeight="true" outlineLevel="0" collapsed="false">
      <c r="A1262" s="19" t="n">
        <f aca="false">RANK(K1262,$K$1228:$K$1276)</f>
        <v>35</v>
      </c>
      <c r="B1262" s="20" t="s">
        <v>1582</v>
      </c>
      <c r="C1262" s="21" t="s">
        <v>69</v>
      </c>
      <c r="D1262" s="25" t="s">
        <v>28</v>
      </c>
      <c r="E1262" s="20" t="s">
        <v>1542</v>
      </c>
      <c r="F1262" s="9" t="s">
        <v>1543</v>
      </c>
      <c r="G1262" s="22" t="n">
        <v>0</v>
      </c>
      <c r="H1262" s="17" t="n">
        <v>47.8</v>
      </c>
      <c r="I1262" s="17" t="n">
        <v>56.5</v>
      </c>
      <c r="J1262" s="23" t="s">
        <v>18</v>
      </c>
      <c r="K1262" s="23" t="n">
        <f aca="false">H1262*0.5+I1262*0.5+G1262</f>
        <v>52.15</v>
      </c>
      <c r="L1262" s="22"/>
    </row>
    <row r="1263" customFormat="false" ht="20.1" hidden="false" customHeight="true" outlineLevel="0" collapsed="false">
      <c r="A1263" s="19" t="n">
        <f aca="false">RANK(K1263,$K$1228:$K$1276)</f>
        <v>36</v>
      </c>
      <c r="B1263" s="20" t="s">
        <v>1583</v>
      </c>
      <c r="C1263" s="21" t="s">
        <v>69</v>
      </c>
      <c r="D1263" s="25" t="s">
        <v>28</v>
      </c>
      <c r="E1263" s="20" t="s">
        <v>1542</v>
      </c>
      <c r="F1263" s="9" t="s">
        <v>1543</v>
      </c>
      <c r="G1263" s="22" t="n">
        <v>0</v>
      </c>
      <c r="H1263" s="17" t="n">
        <v>49.3</v>
      </c>
      <c r="I1263" s="17" t="n">
        <v>54</v>
      </c>
      <c r="J1263" s="23" t="s">
        <v>18</v>
      </c>
      <c r="K1263" s="23" t="n">
        <f aca="false">H1263*0.5+I1263*0.5+G1263</f>
        <v>51.65</v>
      </c>
      <c r="L1263" s="22"/>
    </row>
    <row r="1264" customFormat="false" ht="20.1" hidden="false" customHeight="true" outlineLevel="0" collapsed="false">
      <c r="A1264" s="19" t="n">
        <f aca="false">RANK(K1264,$K$1228:$K$1276)</f>
        <v>37</v>
      </c>
      <c r="B1264" s="20" t="s">
        <v>1584</v>
      </c>
      <c r="C1264" s="21" t="s">
        <v>69</v>
      </c>
      <c r="D1264" s="25" t="s">
        <v>15</v>
      </c>
      <c r="E1264" s="20" t="s">
        <v>1542</v>
      </c>
      <c r="F1264" s="9" t="s">
        <v>1543</v>
      </c>
      <c r="G1264" s="22" t="n">
        <v>0</v>
      </c>
      <c r="H1264" s="17" t="n">
        <v>45.6</v>
      </c>
      <c r="I1264" s="17" t="n">
        <v>57.5</v>
      </c>
      <c r="J1264" s="23" t="s">
        <v>18</v>
      </c>
      <c r="K1264" s="23" t="n">
        <f aca="false">H1264*0.5+I1264*0.5+G1264</f>
        <v>51.55</v>
      </c>
      <c r="L1264" s="22"/>
    </row>
    <row r="1265" customFormat="false" ht="20.1" hidden="false" customHeight="true" outlineLevel="0" collapsed="false">
      <c r="A1265" s="19" t="n">
        <f aca="false">RANK(K1265,$K$1228:$K$1276)</f>
        <v>38</v>
      </c>
      <c r="B1265" s="20" t="s">
        <v>1585</v>
      </c>
      <c r="C1265" s="21" t="s">
        <v>69</v>
      </c>
      <c r="D1265" s="25" t="s">
        <v>28</v>
      </c>
      <c r="E1265" s="20" t="s">
        <v>1542</v>
      </c>
      <c r="F1265" s="9" t="s">
        <v>1543</v>
      </c>
      <c r="G1265" s="22" t="n">
        <v>0</v>
      </c>
      <c r="H1265" s="17" t="n">
        <v>45.3</v>
      </c>
      <c r="I1265" s="17" t="n">
        <v>57.5</v>
      </c>
      <c r="J1265" s="23" t="s">
        <v>18</v>
      </c>
      <c r="K1265" s="23" t="n">
        <f aca="false">H1265*0.5+I1265*0.5+G1265</f>
        <v>51.4</v>
      </c>
      <c r="L1265" s="22"/>
    </row>
    <row r="1266" customFormat="false" ht="20.1" hidden="false" customHeight="true" outlineLevel="0" collapsed="false">
      <c r="A1266" s="19" t="n">
        <f aca="false">RANK(K1266,$K$1228:$K$1276)</f>
        <v>39</v>
      </c>
      <c r="B1266" s="20" t="s">
        <v>1586</v>
      </c>
      <c r="C1266" s="21" t="s">
        <v>69</v>
      </c>
      <c r="D1266" s="25" t="s">
        <v>15</v>
      </c>
      <c r="E1266" s="20" t="s">
        <v>1542</v>
      </c>
      <c r="F1266" s="9" t="s">
        <v>1543</v>
      </c>
      <c r="G1266" s="22" t="n">
        <v>0</v>
      </c>
      <c r="H1266" s="17" t="n">
        <v>44.8</v>
      </c>
      <c r="I1266" s="17" t="n">
        <v>56</v>
      </c>
      <c r="J1266" s="23" t="s">
        <v>18</v>
      </c>
      <c r="K1266" s="23" t="n">
        <f aca="false">H1266*0.5+I1266*0.5+G1266</f>
        <v>50.4</v>
      </c>
      <c r="L1266" s="22"/>
    </row>
    <row r="1267" customFormat="false" ht="20.1" hidden="false" customHeight="true" outlineLevel="0" collapsed="false">
      <c r="A1267" s="19" t="n">
        <f aca="false">RANK(K1267,$K$1228:$K$1276)</f>
        <v>40</v>
      </c>
      <c r="B1267" s="20" t="s">
        <v>1587</v>
      </c>
      <c r="C1267" s="21" t="s">
        <v>69</v>
      </c>
      <c r="D1267" s="25" t="s">
        <v>28</v>
      </c>
      <c r="E1267" s="20" t="s">
        <v>1542</v>
      </c>
      <c r="F1267" s="9" t="s">
        <v>1543</v>
      </c>
      <c r="G1267" s="22" t="n">
        <v>0</v>
      </c>
      <c r="H1267" s="17" t="n">
        <v>51.1</v>
      </c>
      <c r="I1267" s="17" t="n">
        <v>49.5</v>
      </c>
      <c r="J1267" s="23" t="s">
        <v>18</v>
      </c>
      <c r="K1267" s="23" t="n">
        <f aca="false">H1267*0.5+I1267*0.5+G1267</f>
        <v>50.3</v>
      </c>
      <c r="L1267" s="22"/>
    </row>
    <row r="1268" customFormat="false" ht="20.1" hidden="false" customHeight="true" outlineLevel="0" collapsed="false">
      <c r="A1268" s="19" t="n">
        <f aca="false">RANK(K1268,$K$1228:$K$1276)</f>
        <v>41</v>
      </c>
      <c r="B1268" s="20" t="s">
        <v>1588</v>
      </c>
      <c r="C1268" s="21" t="s">
        <v>69</v>
      </c>
      <c r="D1268" s="25" t="s">
        <v>28</v>
      </c>
      <c r="E1268" s="20" t="s">
        <v>1542</v>
      </c>
      <c r="F1268" s="9" t="s">
        <v>1543</v>
      </c>
      <c r="G1268" s="22" t="n">
        <v>0</v>
      </c>
      <c r="H1268" s="17" t="n">
        <v>44.3</v>
      </c>
      <c r="I1268" s="17" t="n">
        <v>55.5</v>
      </c>
      <c r="J1268" s="23" t="s">
        <v>18</v>
      </c>
      <c r="K1268" s="23" t="n">
        <f aca="false">H1268*0.5+I1268*0.5+G1268</f>
        <v>49.9</v>
      </c>
      <c r="L1268" s="22"/>
    </row>
    <row r="1269" customFormat="false" ht="20.1" hidden="false" customHeight="true" outlineLevel="0" collapsed="false">
      <c r="A1269" s="19" t="n">
        <f aca="false">RANK(K1269,$K$1228:$K$1276)</f>
        <v>42</v>
      </c>
      <c r="B1269" s="20" t="s">
        <v>1589</v>
      </c>
      <c r="C1269" s="21" t="s">
        <v>69</v>
      </c>
      <c r="D1269" s="25" t="s">
        <v>15</v>
      </c>
      <c r="E1269" s="20" t="s">
        <v>1542</v>
      </c>
      <c r="F1269" s="9" t="s">
        <v>1543</v>
      </c>
      <c r="G1269" s="22" t="n">
        <v>0</v>
      </c>
      <c r="H1269" s="17" t="n">
        <v>46.4</v>
      </c>
      <c r="I1269" s="17" t="n">
        <v>53</v>
      </c>
      <c r="J1269" s="23" t="s">
        <v>18</v>
      </c>
      <c r="K1269" s="23" t="n">
        <f aca="false">H1269*0.5+I1269*0.5+G1269</f>
        <v>49.7</v>
      </c>
      <c r="L1269" s="22"/>
    </row>
    <row r="1270" customFormat="false" ht="20.1" hidden="false" customHeight="true" outlineLevel="0" collapsed="false">
      <c r="A1270" s="19" t="n">
        <f aca="false">RANK(K1270,$K$1228:$K$1276)</f>
        <v>43</v>
      </c>
      <c r="B1270" s="20" t="s">
        <v>1590</v>
      </c>
      <c r="C1270" s="21" t="s">
        <v>69</v>
      </c>
      <c r="D1270" s="25" t="s">
        <v>28</v>
      </c>
      <c r="E1270" s="20" t="s">
        <v>1542</v>
      </c>
      <c r="F1270" s="9" t="s">
        <v>1543</v>
      </c>
      <c r="G1270" s="22" t="n">
        <v>0</v>
      </c>
      <c r="H1270" s="17" t="n">
        <v>41.1</v>
      </c>
      <c r="I1270" s="17" t="n">
        <v>57.5</v>
      </c>
      <c r="J1270" s="23" t="s">
        <v>18</v>
      </c>
      <c r="K1270" s="23" t="n">
        <f aca="false">H1270*0.5+I1270*0.5+G1270</f>
        <v>49.3</v>
      </c>
      <c r="L1270" s="22"/>
    </row>
    <row r="1271" customFormat="false" ht="20.1" hidden="false" customHeight="true" outlineLevel="0" collapsed="false">
      <c r="A1271" s="19" t="n">
        <f aca="false">RANK(K1271,$K$1228:$K$1276)</f>
        <v>44</v>
      </c>
      <c r="B1271" s="20" t="s">
        <v>1591</v>
      </c>
      <c r="C1271" s="21" t="s">
        <v>69</v>
      </c>
      <c r="D1271" s="25" t="s">
        <v>28</v>
      </c>
      <c r="E1271" s="20" t="s">
        <v>1542</v>
      </c>
      <c r="F1271" s="9" t="s">
        <v>1543</v>
      </c>
      <c r="G1271" s="22" t="n">
        <v>0</v>
      </c>
      <c r="H1271" s="17" t="n">
        <v>41.6</v>
      </c>
      <c r="I1271" s="17" t="n">
        <v>55.5</v>
      </c>
      <c r="J1271" s="23" t="s">
        <v>18</v>
      </c>
      <c r="K1271" s="23" t="n">
        <f aca="false">H1271*0.5+I1271*0.5+G1271</f>
        <v>48.55</v>
      </c>
      <c r="L1271" s="22"/>
    </row>
    <row r="1272" customFormat="false" ht="20.1" hidden="false" customHeight="true" outlineLevel="0" collapsed="false">
      <c r="A1272" s="19" t="n">
        <f aca="false">RANK(K1272,$K$1228:$K$1276)</f>
        <v>45</v>
      </c>
      <c r="B1272" s="20" t="s">
        <v>1592</v>
      </c>
      <c r="C1272" s="21" t="s">
        <v>69</v>
      </c>
      <c r="D1272" s="25" t="s">
        <v>28</v>
      </c>
      <c r="E1272" s="20" t="s">
        <v>1542</v>
      </c>
      <c r="F1272" s="9" t="s">
        <v>1543</v>
      </c>
      <c r="G1272" s="22" t="n">
        <v>2</v>
      </c>
      <c r="H1272" s="17" t="n">
        <v>42</v>
      </c>
      <c r="I1272" s="17" t="n">
        <v>49</v>
      </c>
      <c r="J1272" s="23" t="s">
        <v>18</v>
      </c>
      <c r="K1272" s="23" t="n">
        <f aca="false">H1272*0.5+I1272*0.5+G1272</f>
        <v>47.5</v>
      </c>
      <c r="L1272" s="22"/>
    </row>
    <row r="1273" customFormat="false" ht="20.1" hidden="false" customHeight="true" outlineLevel="0" collapsed="false">
      <c r="A1273" s="19" t="n">
        <f aca="false">RANK(K1273,$K$1228:$K$1276)</f>
        <v>46</v>
      </c>
      <c r="B1273" s="20" t="s">
        <v>1593</v>
      </c>
      <c r="C1273" s="21" t="s">
        <v>69</v>
      </c>
      <c r="D1273" s="25" t="s">
        <v>15</v>
      </c>
      <c r="E1273" s="20" t="s">
        <v>1542</v>
      </c>
      <c r="F1273" s="9" t="s">
        <v>1543</v>
      </c>
      <c r="G1273" s="22" t="n">
        <v>0</v>
      </c>
      <c r="H1273" s="17" t="n">
        <v>25.1</v>
      </c>
      <c r="I1273" s="17" t="n">
        <v>57</v>
      </c>
      <c r="J1273" s="23" t="s">
        <v>18</v>
      </c>
      <c r="K1273" s="23" t="n">
        <f aca="false">H1273*0.5+I1273*0.5+G1273</f>
        <v>41.05</v>
      </c>
      <c r="L1273" s="22"/>
    </row>
    <row r="1274" customFormat="false" ht="20.1" hidden="false" customHeight="true" outlineLevel="0" collapsed="false">
      <c r="A1274" s="19" t="n">
        <f aca="false">RANK(K1274,$K$1228:$K$1276)</f>
        <v>47</v>
      </c>
      <c r="B1274" s="20" t="s">
        <v>1594</v>
      </c>
      <c r="C1274" s="21" t="s">
        <v>69</v>
      </c>
      <c r="D1274" s="25" t="s">
        <v>28</v>
      </c>
      <c r="E1274" s="20" t="s">
        <v>1542</v>
      </c>
      <c r="F1274" s="9" t="s">
        <v>1543</v>
      </c>
      <c r="G1274" s="22" t="n">
        <v>0</v>
      </c>
      <c r="H1274" s="17" t="n">
        <v>40</v>
      </c>
      <c r="I1274" s="17" t="n">
        <v>0</v>
      </c>
      <c r="J1274" s="23" t="s">
        <v>18</v>
      </c>
      <c r="K1274" s="23" t="n">
        <f aca="false">H1274*0.5+I1274*0.5+G1274</f>
        <v>20</v>
      </c>
      <c r="L1274" s="22"/>
    </row>
    <row r="1275" customFormat="false" ht="20.1" hidden="false" customHeight="true" outlineLevel="0" collapsed="false">
      <c r="A1275" s="19" t="n">
        <f aca="false">RANK(K1275,$K$1228:$K$1276)</f>
        <v>48</v>
      </c>
      <c r="B1275" s="20" t="s">
        <v>1595</v>
      </c>
      <c r="C1275" s="21" t="s">
        <v>69</v>
      </c>
      <c r="D1275" s="25" t="s">
        <v>28</v>
      </c>
      <c r="E1275" s="20" t="s">
        <v>1542</v>
      </c>
      <c r="F1275" s="9" t="s">
        <v>1543</v>
      </c>
      <c r="G1275" s="22" t="n">
        <v>0</v>
      </c>
      <c r="H1275" s="17" t="n">
        <v>0</v>
      </c>
      <c r="I1275" s="17" t="n">
        <v>0</v>
      </c>
      <c r="J1275" s="23" t="s">
        <v>18</v>
      </c>
      <c r="K1275" s="23" t="n">
        <f aca="false">H1275*0.5+I1275*0.5+G1275</f>
        <v>0</v>
      </c>
      <c r="L1275" s="22"/>
    </row>
    <row r="1276" customFormat="false" ht="20.1" hidden="false" customHeight="true" outlineLevel="0" collapsed="false">
      <c r="A1276" s="19" t="n">
        <f aca="false">RANK(K1276,$K$1228:$K$1276)</f>
        <v>48</v>
      </c>
      <c r="B1276" s="20" t="s">
        <v>1596</v>
      </c>
      <c r="C1276" s="21" t="s">
        <v>69</v>
      </c>
      <c r="D1276" s="25" t="s">
        <v>15</v>
      </c>
      <c r="E1276" s="20" t="s">
        <v>1542</v>
      </c>
      <c r="F1276" s="9" t="s">
        <v>1543</v>
      </c>
      <c r="G1276" s="22" t="n">
        <v>0</v>
      </c>
      <c r="H1276" s="17" t="n">
        <v>0</v>
      </c>
      <c r="I1276" s="17" t="n">
        <v>0</v>
      </c>
      <c r="J1276" s="23" t="s">
        <v>18</v>
      </c>
      <c r="K1276" s="23" t="n">
        <f aca="false">H1276*0.5+I1276*0.5+G1276</f>
        <v>0</v>
      </c>
      <c r="L1276" s="22"/>
    </row>
    <row r="1277" customFormat="false" ht="20.1" hidden="false" customHeight="true" outlineLevel="0" collapsed="false">
      <c r="A1277" s="19" t="n">
        <f aca="false">RANK(K1277,$K$1277:$K$1312)</f>
        <v>1</v>
      </c>
      <c r="B1277" s="20" t="s">
        <v>1597</v>
      </c>
      <c r="C1277" s="25" t="s">
        <v>1598</v>
      </c>
      <c r="D1277" s="25" t="s">
        <v>15</v>
      </c>
      <c r="E1277" s="20" t="s">
        <v>1599</v>
      </c>
      <c r="F1277" s="9" t="s">
        <v>1600</v>
      </c>
      <c r="G1277" s="22" t="n">
        <v>0</v>
      </c>
      <c r="H1277" s="17" t="n">
        <v>64.1</v>
      </c>
      <c r="I1277" s="17" t="n">
        <v>56.5</v>
      </c>
      <c r="J1277" s="23" t="s">
        <v>18</v>
      </c>
      <c r="K1277" s="23" t="n">
        <f aca="false">H1277*0.5+I1277*0.5+G1277</f>
        <v>60.3</v>
      </c>
      <c r="L1277" s="25" t="s">
        <v>19</v>
      </c>
    </row>
    <row r="1278" customFormat="false" ht="20.1" hidden="false" customHeight="true" outlineLevel="0" collapsed="false">
      <c r="A1278" s="19" t="n">
        <f aca="false">RANK(K1278,$K$1277:$K$1312)</f>
        <v>2</v>
      </c>
      <c r="B1278" s="20" t="s">
        <v>1601</v>
      </c>
      <c r="C1278" s="25" t="s">
        <v>1602</v>
      </c>
      <c r="D1278" s="25" t="s">
        <v>28</v>
      </c>
      <c r="E1278" s="20" t="s">
        <v>1599</v>
      </c>
      <c r="F1278" s="9" t="s">
        <v>1600</v>
      </c>
      <c r="G1278" s="22" t="n">
        <v>0</v>
      </c>
      <c r="H1278" s="17" t="n">
        <v>53</v>
      </c>
      <c r="I1278" s="17" t="n">
        <v>65</v>
      </c>
      <c r="J1278" s="23" t="s">
        <v>18</v>
      </c>
      <c r="K1278" s="23" t="n">
        <f aca="false">H1278*0.5+I1278*0.5+G1278</f>
        <v>59</v>
      </c>
      <c r="L1278" s="25" t="s">
        <v>19</v>
      </c>
    </row>
    <row r="1279" customFormat="false" ht="20.1" hidden="false" customHeight="true" outlineLevel="0" collapsed="false">
      <c r="A1279" s="19" t="n">
        <f aca="false">RANK(K1279,$K$1277:$K$1312)</f>
        <v>3</v>
      </c>
      <c r="B1279" s="20" t="s">
        <v>1603</v>
      </c>
      <c r="C1279" s="25" t="s">
        <v>1604</v>
      </c>
      <c r="D1279" s="25" t="s">
        <v>15</v>
      </c>
      <c r="E1279" s="20" t="s">
        <v>1599</v>
      </c>
      <c r="F1279" s="9" t="s">
        <v>1600</v>
      </c>
      <c r="G1279" s="22" t="n">
        <v>0</v>
      </c>
      <c r="H1279" s="17" t="n">
        <v>58.3</v>
      </c>
      <c r="I1279" s="17" t="n">
        <v>59</v>
      </c>
      <c r="J1279" s="23" t="s">
        <v>18</v>
      </c>
      <c r="K1279" s="23" t="n">
        <f aca="false">H1279*0.5+I1279*0.5+G1279</f>
        <v>58.65</v>
      </c>
      <c r="L1279" s="25" t="s">
        <v>19</v>
      </c>
    </row>
    <row r="1280" customFormat="false" ht="20.1" hidden="false" customHeight="true" outlineLevel="0" collapsed="false">
      <c r="A1280" s="19" t="n">
        <f aca="false">RANK(K1280,$K$1277:$K$1312)</f>
        <v>4</v>
      </c>
      <c r="B1280" s="20" t="s">
        <v>1605</v>
      </c>
      <c r="C1280" s="25" t="s">
        <v>1606</v>
      </c>
      <c r="D1280" s="25" t="s">
        <v>15</v>
      </c>
      <c r="E1280" s="20" t="s">
        <v>1599</v>
      </c>
      <c r="F1280" s="9" t="s">
        <v>1600</v>
      </c>
      <c r="G1280" s="22" t="n">
        <v>0</v>
      </c>
      <c r="H1280" s="17" t="n">
        <v>54.6</v>
      </c>
      <c r="I1280" s="17" t="n">
        <v>62</v>
      </c>
      <c r="J1280" s="23" t="s">
        <v>18</v>
      </c>
      <c r="K1280" s="23" t="n">
        <f aca="false">H1280*0.5+I1280*0.5+G1280</f>
        <v>58.3</v>
      </c>
      <c r="L1280" s="25" t="s">
        <v>19</v>
      </c>
    </row>
    <row r="1281" customFormat="false" ht="20.1" hidden="false" customHeight="true" outlineLevel="0" collapsed="false">
      <c r="A1281" s="19" t="n">
        <f aca="false">RANK(K1281,$K$1277:$K$1312)</f>
        <v>5</v>
      </c>
      <c r="B1281" s="20" t="s">
        <v>1607</v>
      </c>
      <c r="C1281" s="21" t="s">
        <v>69</v>
      </c>
      <c r="D1281" s="25" t="s">
        <v>28</v>
      </c>
      <c r="E1281" s="20" t="s">
        <v>1599</v>
      </c>
      <c r="F1281" s="9" t="s">
        <v>1600</v>
      </c>
      <c r="G1281" s="22" t="n">
        <v>0</v>
      </c>
      <c r="H1281" s="17" t="n">
        <v>57.3</v>
      </c>
      <c r="I1281" s="17" t="n">
        <v>58.5</v>
      </c>
      <c r="J1281" s="23" t="s">
        <v>18</v>
      </c>
      <c r="K1281" s="23" t="n">
        <f aca="false">H1281*0.5+I1281*0.5+G1281</f>
        <v>57.9</v>
      </c>
      <c r="L1281" s="22"/>
    </row>
    <row r="1282" customFormat="false" ht="20.1" hidden="false" customHeight="true" outlineLevel="0" collapsed="false">
      <c r="A1282" s="19" t="n">
        <f aca="false">RANK(K1282,$K$1277:$K$1312)</f>
        <v>6</v>
      </c>
      <c r="B1282" s="20" t="s">
        <v>1608</v>
      </c>
      <c r="C1282" s="21" t="s">
        <v>69</v>
      </c>
      <c r="D1282" s="25" t="s">
        <v>15</v>
      </c>
      <c r="E1282" s="20" t="s">
        <v>1599</v>
      </c>
      <c r="F1282" s="9" t="s">
        <v>1600</v>
      </c>
      <c r="G1282" s="22" t="n">
        <v>0</v>
      </c>
      <c r="H1282" s="17" t="n">
        <v>57.6</v>
      </c>
      <c r="I1282" s="17" t="n">
        <v>58</v>
      </c>
      <c r="J1282" s="23" t="s">
        <v>18</v>
      </c>
      <c r="K1282" s="23" t="n">
        <f aca="false">H1282*0.5+I1282*0.5+G1282</f>
        <v>57.8</v>
      </c>
      <c r="L1282" s="22"/>
    </row>
    <row r="1283" customFormat="false" ht="20.1" hidden="false" customHeight="true" outlineLevel="0" collapsed="false">
      <c r="A1283" s="19" t="n">
        <f aca="false">RANK(K1283,$K$1277:$K$1312)</f>
        <v>7</v>
      </c>
      <c r="B1283" s="20" t="s">
        <v>1609</v>
      </c>
      <c r="C1283" s="21" t="s">
        <v>69</v>
      </c>
      <c r="D1283" s="25" t="s">
        <v>28</v>
      </c>
      <c r="E1283" s="20" t="s">
        <v>1599</v>
      </c>
      <c r="F1283" s="9" t="s">
        <v>1600</v>
      </c>
      <c r="G1283" s="22" t="n">
        <v>0</v>
      </c>
      <c r="H1283" s="17" t="n">
        <v>57.9</v>
      </c>
      <c r="I1283" s="17" t="n">
        <v>57.5</v>
      </c>
      <c r="J1283" s="23" t="s">
        <v>18</v>
      </c>
      <c r="K1283" s="23" t="n">
        <f aca="false">H1283*0.5+I1283*0.5+G1283</f>
        <v>57.7</v>
      </c>
      <c r="L1283" s="22"/>
    </row>
    <row r="1284" customFormat="false" ht="20.1" hidden="false" customHeight="true" outlineLevel="0" collapsed="false">
      <c r="A1284" s="19" t="n">
        <f aca="false">RANK(K1284,$K$1277:$K$1312)</f>
        <v>8</v>
      </c>
      <c r="B1284" s="20" t="s">
        <v>1610</v>
      </c>
      <c r="C1284" s="21" t="s">
        <v>69</v>
      </c>
      <c r="D1284" s="25" t="s">
        <v>28</v>
      </c>
      <c r="E1284" s="20" t="s">
        <v>1599</v>
      </c>
      <c r="F1284" s="9" t="s">
        <v>1600</v>
      </c>
      <c r="G1284" s="22" t="n">
        <v>0</v>
      </c>
      <c r="H1284" s="17" t="n">
        <v>52.1</v>
      </c>
      <c r="I1284" s="17" t="n">
        <v>62.5</v>
      </c>
      <c r="J1284" s="23" t="s">
        <v>18</v>
      </c>
      <c r="K1284" s="23" t="n">
        <f aca="false">H1284*0.5+I1284*0.5+G1284</f>
        <v>57.3</v>
      </c>
      <c r="L1284" s="22"/>
    </row>
    <row r="1285" customFormat="false" ht="20.1" hidden="false" customHeight="true" outlineLevel="0" collapsed="false">
      <c r="A1285" s="19" t="n">
        <f aca="false">RANK(K1285,$K$1277:$K$1312)</f>
        <v>9</v>
      </c>
      <c r="B1285" s="20" t="s">
        <v>1611</v>
      </c>
      <c r="C1285" s="21" t="s">
        <v>69</v>
      </c>
      <c r="D1285" s="25" t="s">
        <v>28</v>
      </c>
      <c r="E1285" s="20" t="s">
        <v>1599</v>
      </c>
      <c r="F1285" s="9" t="s">
        <v>1600</v>
      </c>
      <c r="G1285" s="22" t="n">
        <v>2</v>
      </c>
      <c r="H1285" s="17" t="n">
        <v>59</v>
      </c>
      <c r="I1285" s="17" t="n">
        <v>51.5</v>
      </c>
      <c r="J1285" s="23" t="s">
        <v>18</v>
      </c>
      <c r="K1285" s="23" t="n">
        <f aca="false">H1285*0.5+I1285*0.5+G1285</f>
        <v>57.25</v>
      </c>
      <c r="L1285" s="22"/>
    </row>
    <row r="1286" customFormat="false" ht="20.1" hidden="false" customHeight="true" outlineLevel="0" collapsed="false">
      <c r="A1286" s="19" t="n">
        <f aca="false">RANK(K1286,$K$1277:$K$1312)</f>
        <v>10</v>
      </c>
      <c r="B1286" s="20" t="s">
        <v>1612</v>
      </c>
      <c r="C1286" s="21" t="s">
        <v>69</v>
      </c>
      <c r="D1286" s="25" t="s">
        <v>15</v>
      </c>
      <c r="E1286" s="20" t="s">
        <v>1599</v>
      </c>
      <c r="F1286" s="9" t="s">
        <v>1600</v>
      </c>
      <c r="G1286" s="22" t="n">
        <v>0</v>
      </c>
      <c r="H1286" s="17" t="n">
        <v>53.3</v>
      </c>
      <c r="I1286" s="17" t="n">
        <v>59.5</v>
      </c>
      <c r="J1286" s="23" t="s">
        <v>18</v>
      </c>
      <c r="K1286" s="23" t="n">
        <f aca="false">H1286*0.5+I1286*0.5+G1286</f>
        <v>56.4</v>
      </c>
      <c r="L1286" s="22"/>
    </row>
    <row r="1287" customFormat="false" ht="20.1" hidden="false" customHeight="true" outlineLevel="0" collapsed="false">
      <c r="A1287" s="19" t="n">
        <f aca="false">RANK(K1287,$K$1277:$K$1312)</f>
        <v>11</v>
      </c>
      <c r="B1287" s="20" t="s">
        <v>1613</v>
      </c>
      <c r="C1287" s="21" t="s">
        <v>69</v>
      </c>
      <c r="D1287" s="25" t="s">
        <v>15</v>
      </c>
      <c r="E1287" s="20" t="s">
        <v>1599</v>
      </c>
      <c r="F1287" s="9" t="s">
        <v>1600</v>
      </c>
      <c r="G1287" s="22" t="n">
        <v>0</v>
      </c>
      <c r="H1287" s="17" t="n">
        <v>50.8</v>
      </c>
      <c r="I1287" s="17" t="n">
        <v>61.5</v>
      </c>
      <c r="J1287" s="23" t="s">
        <v>18</v>
      </c>
      <c r="K1287" s="23" t="n">
        <f aca="false">H1287*0.5+I1287*0.5+G1287</f>
        <v>56.15</v>
      </c>
      <c r="L1287" s="22"/>
    </row>
    <row r="1288" customFormat="false" ht="20.1" hidden="false" customHeight="true" outlineLevel="0" collapsed="false">
      <c r="A1288" s="19" t="n">
        <f aca="false">RANK(K1288,$K$1277:$K$1312)</f>
        <v>12</v>
      </c>
      <c r="B1288" s="20" t="s">
        <v>1614</v>
      </c>
      <c r="C1288" s="21" t="s">
        <v>69</v>
      </c>
      <c r="D1288" s="25" t="s">
        <v>28</v>
      </c>
      <c r="E1288" s="20" t="s">
        <v>1599</v>
      </c>
      <c r="F1288" s="9" t="s">
        <v>1600</v>
      </c>
      <c r="G1288" s="22" t="n">
        <v>0</v>
      </c>
      <c r="H1288" s="17" t="n">
        <v>53.8</v>
      </c>
      <c r="I1288" s="17" t="n">
        <v>57</v>
      </c>
      <c r="J1288" s="23" t="s">
        <v>18</v>
      </c>
      <c r="K1288" s="23" t="n">
        <f aca="false">H1288*0.5+I1288*0.5+G1288</f>
        <v>55.4</v>
      </c>
      <c r="L1288" s="22"/>
    </row>
    <row r="1289" customFormat="false" ht="20.1" hidden="false" customHeight="true" outlineLevel="0" collapsed="false">
      <c r="A1289" s="19" t="n">
        <f aca="false">RANK(K1289,$K$1277:$K$1312)</f>
        <v>13</v>
      </c>
      <c r="B1289" s="20" t="s">
        <v>1615</v>
      </c>
      <c r="C1289" s="21" t="s">
        <v>69</v>
      </c>
      <c r="D1289" s="25" t="s">
        <v>28</v>
      </c>
      <c r="E1289" s="20" t="s">
        <v>1599</v>
      </c>
      <c r="F1289" s="9" t="s">
        <v>1600</v>
      </c>
      <c r="G1289" s="22" t="n">
        <v>0</v>
      </c>
      <c r="H1289" s="17" t="n">
        <v>48.1</v>
      </c>
      <c r="I1289" s="17" t="n">
        <v>62.5</v>
      </c>
      <c r="J1289" s="23" t="s">
        <v>18</v>
      </c>
      <c r="K1289" s="23" t="n">
        <f aca="false">H1289*0.5+I1289*0.5+G1289</f>
        <v>55.3</v>
      </c>
      <c r="L1289" s="22"/>
    </row>
    <row r="1290" customFormat="false" ht="20.1" hidden="false" customHeight="true" outlineLevel="0" collapsed="false">
      <c r="A1290" s="19" t="n">
        <f aca="false">RANK(K1290,$K$1277:$K$1312)</f>
        <v>13</v>
      </c>
      <c r="B1290" s="20" t="s">
        <v>1616</v>
      </c>
      <c r="C1290" s="21" t="s">
        <v>69</v>
      </c>
      <c r="D1290" s="25" t="s">
        <v>15</v>
      </c>
      <c r="E1290" s="20" t="s">
        <v>1599</v>
      </c>
      <c r="F1290" s="9" t="s">
        <v>1600</v>
      </c>
      <c r="G1290" s="22" t="n">
        <v>2</v>
      </c>
      <c r="H1290" s="17" t="n">
        <v>40.6</v>
      </c>
      <c r="I1290" s="17" t="n">
        <v>66</v>
      </c>
      <c r="J1290" s="23" t="s">
        <v>18</v>
      </c>
      <c r="K1290" s="23" t="n">
        <f aca="false">H1290*0.5+I1290*0.5+G1290</f>
        <v>55.3</v>
      </c>
      <c r="L1290" s="22"/>
    </row>
    <row r="1291" customFormat="false" ht="20.1" hidden="false" customHeight="true" outlineLevel="0" collapsed="false">
      <c r="A1291" s="19" t="n">
        <f aca="false">RANK(K1291,$K$1277:$K$1312)</f>
        <v>15</v>
      </c>
      <c r="B1291" s="20" t="s">
        <v>1617</v>
      </c>
      <c r="C1291" s="21" t="s">
        <v>69</v>
      </c>
      <c r="D1291" s="25" t="s">
        <v>28</v>
      </c>
      <c r="E1291" s="20" t="s">
        <v>1599</v>
      </c>
      <c r="F1291" s="9" t="s">
        <v>1600</v>
      </c>
      <c r="G1291" s="22" t="n">
        <v>0</v>
      </c>
      <c r="H1291" s="17" t="n">
        <v>51.8</v>
      </c>
      <c r="I1291" s="17" t="n">
        <v>58</v>
      </c>
      <c r="J1291" s="23" t="s">
        <v>18</v>
      </c>
      <c r="K1291" s="23" t="n">
        <f aca="false">H1291*0.5+I1291*0.5+G1291</f>
        <v>54.9</v>
      </c>
      <c r="L1291" s="22"/>
    </row>
    <row r="1292" customFormat="false" ht="20.1" hidden="false" customHeight="true" outlineLevel="0" collapsed="false">
      <c r="A1292" s="19" t="n">
        <f aca="false">RANK(K1292,$K$1277:$K$1312)</f>
        <v>16</v>
      </c>
      <c r="B1292" s="20" t="s">
        <v>1618</v>
      </c>
      <c r="C1292" s="21" t="s">
        <v>69</v>
      </c>
      <c r="D1292" s="25" t="s">
        <v>28</v>
      </c>
      <c r="E1292" s="20" t="s">
        <v>1599</v>
      </c>
      <c r="F1292" s="9" t="s">
        <v>1600</v>
      </c>
      <c r="G1292" s="22" t="n">
        <v>0</v>
      </c>
      <c r="H1292" s="17" t="n">
        <v>50.1</v>
      </c>
      <c r="I1292" s="17" t="n">
        <v>59.5</v>
      </c>
      <c r="J1292" s="23" t="s">
        <v>18</v>
      </c>
      <c r="K1292" s="23" t="n">
        <f aca="false">H1292*0.5+I1292*0.5+G1292</f>
        <v>54.8</v>
      </c>
      <c r="L1292" s="22"/>
    </row>
    <row r="1293" customFormat="false" ht="20.1" hidden="false" customHeight="true" outlineLevel="0" collapsed="false">
      <c r="A1293" s="19" t="n">
        <f aca="false">RANK(K1293,$K$1277:$K$1312)</f>
        <v>17</v>
      </c>
      <c r="B1293" s="20" t="s">
        <v>1619</v>
      </c>
      <c r="C1293" s="21" t="s">
        <v>69</v>
      </c>
      <c r="D1293" s="25" t="s">
        <v>15</v>
      </c>
      <c r="E1293" s="20" t="s">
        <v>1599</v>
      </c>
      <c r="F1293" s="9" t="s">
        <v>1600</v>
      </c>
      <c r="G1293" s="22" t="n">
        <v>0</v>
      </c>
      <c r="H1293" s="17" t="n">
        <v>45.8</v>
      </c>
      <c r="I1293" s="17" t="n">
        <v>62.5</v>
      </c>
      <c r="J1293" s="23" t="s">
        <v>18</v>
      </c>
      <c r="K1293" s="23" t="n">
        <f aca="false">H1293*0.5+I1293*0.5+G1293</f>
        <v>54.15</v>
      </c>
      <c r="L1293" s="22"/>
    </row>
    <row r="1294" customFormat="false" ht="20.1" hidden="false" customHeight="true" outlineLevel="0" collapsed="false">
      <c r="A1294" s="19" t="n">
        <f aca="false">RANK(K1294,$K$1277:$K$1312)</f>
        <v>18</v>
      </c>
      <c r="B1294" s="20" t="s">
        <v>1620</v>
      </c>
      <c r="C1294" s="21" t="s">
        <v>69</v>
      </c>
      <c r="D1294" s="25" t="s">
        <v>28</v>
      </c>
      <c r="E1294" s="20" t="s">
        <v>1599</v>
      </c>
      <c r="F1294" s="9" t="s">
        <v>1600</v>
      </c>
      <c r="G1294" s="22" t="n">
        <v>0</v>
      </c>
      <c r="H1294" s="17" t="n">
        <v>49.1</v>
      </c>
      <c r="I1294" s="17" t="n">
        <v>59</v>
      </c>
      <c r="J1294" s="23" t="s">
        <v>18</v>
      </c>
      <c r="K1294" s="23" t="n">
        <f aca="false">H1294*0.5+I1294*0.5+G1294</f>
        <v>54.05</v>
      </c>
      <c r="L1294" s="22"/>
    </row>
    <row r="1295" customFormat="false" ht="20.1" hidden="false" customHeight="true" outlineLevel="0" collapsed="false">
      <c r="A1295" s="19" t="n">
        <f aca="false">RANK(K1295,$K$1277:$K$1312)</f>
        <v>18</v>
      </c>
      <c r="B1295" s="20" t="s">
        <v>1621</v>
      </c>
      <c r="C1295" s="21" t="s">
        <v>69</v>
      </c>
      <c r="D1295" s="25" t="s">
        <v>15</v>
      </c>
      <c r="E1295" s="20" t="s">
        <v>1599</v>
      </c>
      <c r="F1295" s="9" t="s">
        <v>1600</v>
      </c>
      <c r="G1295" s="22" t="n">
        <v>0</v>
      </c>
      <c r="H1295" s="17" t="n">
        <v>50.6</v>
      </c>
      <c r="I1295" s="17" t="n">
        <v>57.5</v>
      </c>
      <c r="J1295" s="23" t="s">
        <v>18</v>
      </c>
      <c r="K1295" s="23" t="n">
        <f aca="false">H1295*0.5+I1295*0.5+G1295</f>
        <v>54.05</v>
      </c>
      <c r="L1295" s="22"/>
    </row>
    <row r="1296" customFormat="false" ht="20.1" hidden="false" customHeight="true" outlineLevel="0" collapsed="false">
      <c r="A1296" s="19" t="n">
        <f aca="false">RANK(K1296,$K$1277:$K$1312)</f>
        <v>20</v>
      </c>
      <c r="B1296" s="20" t="s">
        <v>1622</v>
      </c>
      <c r="C1296" s="21" t="s">
        <v>69</v>
      </c>
      <c r="D1296" s="25" t="s">
        <v>28</v>
      </c>
      <c r="E1296" s="20" t="s">
        <v>1599</v>
      </c>
      <c r="F1296" s="9" t="s">
        <v>1600</v>
      </c>
      <c r="G1296" s="22" t="n">
        <v>2</v>
      </c>
      <c r="H1296" s="17" t="n">
        <v>47</v>
      </c>
      <c r="I1296" s="17" t="n">
        <v>56.5</v>
      </c>
      <c r="J1296" s="23" t="s">
        <v>18</v>
      </c>
      <c r="K1296" s="23" t="n">
        <f aca="false">H1296*0.5+I1296*0.5+G1296</f>
        <v>53.75</v>
      </c>
      <c r="L1296" s="22"/>
    </row>
    <row r="1297" customFormat="false" ht="20.1" hidden="false" customHeight="true" outlineLevel="0" collapsed="false">
      <c r="A1297" s="19" t="n">
        <f aca="false">RANK(K1297,$K$1277:$K$1312)</f>
        <v>21</v>
      </c>
      <c r="B1297" s="20" t="s">
        <v>1623</v>
      </c>
      <c r="C1297" s="21" t="s">
        <v>69</v>
      </c>
      <c r="D1297" s="25" t="s">
        <v>28</v>
      </c>
      <c r="E1297" s="20" t="s">
        <v>1599</v>
      </c>
      <c r="F1297" s="9" t="s">
        <v>1600</v>
      </c>
      <c r="G1297" s="22" t="n">
        <v>0</v>
      </c>
      <c r="H1297" s="17" t="n">
        <v>48.6</v>
      </c>
      <c r="I1297" s="17" t="n">
        <v>58.5</v>
      </c>
      <c r="J1297" s="23" t="s">
        <v>18</v>
      </c>
      <c r="K1297" s="23" t="n">
        <f aca="false">H1297*0.5+I1297*0.5+G1297</f>
        <v>53.55</v>
      </c>
      <c r="L1297" s="22"/>
    </row>
    <row r="1298" customFormat="false" ht="20.1" hidden="false" customHeight="true" outlineLevel="0" collapsed="false">
      <c r="A1298" s="19" t="n">
        <f aca="false">RANK(K1298,$K$1277:$K$1312)</f>
        <v>22</v>
      </c>
      <c r="B1298" s="20" t="s">
        <v>1624</v>
      </c>
      <c r="C1298" s="21" t="s">
        <v>69</v>
      </c>
      <c r="D1298" s="25" t="s">
        <v>28</v>
      </c>
      <c r="E1298" s="20" t="s">
        <v>1599</v>
      </c>
      <c r="F1298" s="9" t="s">
        <v>1600</v>
      </c>
      <c r="G1298" s="22" t="n">
        <v>2</v>
      </c>
      <c r="H1298" s="17" t="n">
        <v>38.3</v>
      </c>
      <c r="I1298" s="17" t="n">
        <v>64</v>
      </c>
      <c r="J1298" s="23" t="s">
        <v>18</v>
      </c>
      <c r="K1298" s="23" t="n">
        <f aca="false">H1298*0.5+I1298*0.5+G1298</f>
        <v>53.15</v>
      </c>
      <c r="L1298" s="22"/>
    </row>
    <row r="1299" customFormat="false" ht="20.1" hidden="false" customHeight="true" outlineLevel="0" collapsed="false">
      <c r="A1299" s="19" t="n">
        <f aca="false">RANK(K1299,$K$1277:$K$1312)</f>
        <v>22</v>
      </c>
      <c r="B1299" s="20" t="s">
        <v>1625</v>
      </c>
      <c r="C1299" s="21" t="s">
        <v>69</v>
      </c>
      <c r="D1299" s="25" t="s">
        <v>28</v>
      </c>
      <c r="E1299" s="20" t="s">
        <v>1599</v>
      </c>
      <c r="F1299" s="9" t="s">
        <v>1600</v>
      </c>
      <c r="G1299" s="22" t="n">
        <v>0</v>
      </c>
      <c r="H1299" s="17" t="n">
        <v>52.3</v>
      </c>
      <c r="I1299" s="17" t="n">
        <v>54</v>
      </c>
      <c r="J1299" s="23" t="s">
        <v>18</v>
      </c>
      <c r="K1299" s="23" t="n">
        <f aca="false">H1299*0.5+I1299*0.5+G1299</f>
        <v>53.15</v>
      </c>
      <c r="L1299" s="22"/>
    </row>
    <row r="1300" customFormat="false" ht="20.1" hidden="false" customHeight="true" outlineLevel="0" collapsed="false">
      <c r="A1300" s="19" t="n">
        <f aca="false">RANK(K1300,$K$1277:$K$1312)</f>
        <v>24</v>
      </c>
      <c r="B1300" s="20" t="s">
        <v>1626</v>
      </c>
      <c r="C1300" s="21" t="s">
        <v>69</v>
      </c>
      <c r="D1300" s="25" t="s">
        <v>28</v>
      </c>
      <c r="E1300" s="20" t="s">
        <v>1599</v>
      </c>
      <c r="F1300" s="9" t="s">
        <v>1600</v>
      </c>
      <c r="G1300" s="22" t="n">
        <v>0</v>
      </c>
      <c r="H1300" s="17" t="n">
        <v>50.5</v>
      </c>
      <c r="I1300" s="17" t="n">
        <v>55</v>
      </c>
      <c r="J1300" s="23" t="s">
        <v>18</v>
      </c>
      <c r="K1300" s="23" t="n">
        <f aca="false">H1300*0.5+I1300*0.5+G1300</f>
        <v>52.75</v>
      </c>
      <c r="L1300" s="22"/>
    </row>
    <row r="1301" customFormat="false" ht="20.1" hidden="false" customHeight="true" outlineLevel="0" collapsed="false">
      <c r="A1301" s="19" t="n">
        <f aca="false">RANK(K1301,$K$1277:$K$1312)</f>
        <v>25</v>
      </c>
      <c r="B1301" s="20" t="s">
        <v>1627</v>
      </c>
      <c r="C1301" s="21" t="s">
        <v>69</v>
      </c>
      <c r="D1301" s="25" t="s">
        <v>28</v>
      </c>
      <c r="E1301" s="20" t="s">
        <v>1599</v>
      </c>
      <c r="F1301" s="9" t="s">
        <v>1600</v>
      </c>
      <c r="G1301" s="22" t="n">
        <v>0</v>
      </c>
      <c r="H1301" s="17" t="n">
        <v>51.8</v>
      </c>
      <c r="I1301" s="17" t="n">
        <v>52</v>
      </c>
      <c r="J1301" s="23" t="s">
        <v>18</v>
      </c>
      <c r="K1301" s="23" t="n">
        <f aca="false">H1301*0.5+I1301*0.5+G1301</f>
        <v>51.9</v>
      </c>
      <c r="L1301" s="22"/>
    </row>
    <row r="1302" customFormat="false" ht="20.1" hidden="false" customHeight="true" outlineLevel="0" collapsed="false">
      <c r="A1302" s="19" t="n">
        <f aca="false">RANK(K1302,$K$1277:$K$1312)</f>
        <v>26</v>
      </c>
      <c r="B1302" s="20" t="s">
        <v>1628</v>
      </c>
      <c r="C1302" s="21" t="s">
        <v>69</v>
      </c>
      <c r="D1302" s="25" t="s">
        <v>28</v>
      </c>
      <c r="E1302" s="20" t="s">
        <v>1599</v>
      </c>
      <c r="F1302" s="9" t="s">
        <v>1600</v>
      </c>
      <c r="G1302" s="22" t="n">
        <v>2</v>
      </c>
      <c r="H1302" s="17" t="n">
        <v>50.6</v>
      </c>
      <c r="I1302" s="17" t="n">
        <v>44.5</v>
      </c>
      <c r="J1302" s="23" t="s">
        <v>18</v>
      </c>
      <c r="K1302" s="23" t="n">
        <f aca="false">H1302*0.5+I1302*0.5+G1302</f>
        <v>49.55</v>
      </c>
      <c r="L1302" s="22"/>
    </row>
    <row r="1303" customFormat="false" ht="20.1" hidden="false" customHeight="true" outlineLevel="0" collapsed="false">
      <c r="A1303" s="19" t="n">
        <f aca="false">RANK(K1303,$K$1277:$K$1312)</f>
        <v>27</v>
      </c>
      <c r="B1303" s="20" t="s">
        <v>1629</v>
      </c>
      <c r="C1303" s="21" t="s">
        <v>69</v>
      </c>
      <c r="D1303" s="25" t="s">
        <v>15</v>
      </c>
      <c r="E1303" s="20" t="s">
        <v>1599</v>
      </c>
      <c r="F1303" s="9" t="s">
        <v>1600</v>
      </c>
      <c r="G1303" s="22" t="n">
        <v>0</v>
      </c>
      <c r="H1303" s="17" t="n">
        <v>40.5</v>
      </c>
      <c r="I1303" s="17" t="n">
        <v>56</v>
      </c>
      <c r="J1303" s="23" t="s">
        <v>18</v>
      </c>
      <c r="K1303" s="23" t="n">
        <f aca="false">H1303*0.5+I1303*0.5+G1303</f>
        <v>48.25</v>
      </c>
      <c r="L1303" s="22"/>
    </row>
    <row r="1304" customFormat="false" ht="20.1" hidden="false" customHeight="true" outlineLevel="0" collapsed="false">
      <c r="A1304" s="19" t="n">
        <f aca="false">RANK(K1304,$K$1277:$K$1312)</f>
        <v>28</v>
      </c>
      <c r="B1304" s="20" t="s">
        <v>1630</v>
      </c>
      <c r="C1304" s="21" t="s">
        <v>69</v>
      </c>
      <c r="D1304" s="25" t="s">
        <v>15</v>
      </c>
      <c r="E1304" s="20" t="s">
        <v>1599</v>
      </c>
      <c r="F1304" s="9" t="s">
        <v>1600</v>
      </c>
      <c r="G1304" s="22" t="n">
        <v>0</v>
      </c>
      <c r="H1304" s="17" t="n">
        <v>35.8</v>
      </c>
      <c r="I1304" s="17" t="n">
        <v>58</v>
      </c>
      <c r="J1304" s="23" t="s">
        <v>18</v>
      </c>
      <c r="K1304" s="23" t="n">
        <f aca="false">H1304*0.5+I1304*0.5+G1304</f>
        <v>46.9</v>
      </c>
      <c r="L1304" s="22"/>
    </row>
    <row r="1305" customFormat="false" ht="20.1" hidden="false" customHeight="true" outlineLevel="0" collapsed="false">
      <c r="A1305" s="19" t="n">
        <f aca="false">RANK(K1305,$K$1277:$K$1312)</f>
        <v>29</v>
      </c>
      <c r="B1305" s="20" t="s">
        <v>1631</v>
      </c>
      <c r="C1305" s="21" t="s">
        <v>69</v>
      </c>
      <c r="D1305" s="25" t="s">
        <v>28</v>
      </c>
      <c r="E1305" s="20" t="s">
        <v>1599</v>
      </c>
      <c r="F1305" s="9" t="s">
        <v>1600</v>
      </c>
      <c r="G1305" s="22" t="n">
        <v>0</v>
      </c>
      <c r="H1305" s="17" t="n">
        <v>48.8</v>
      </c>
      <c r="I1305" s="17" t="n">
        <v>44.3</v>
      </c>
      <c r="J1305" s="23" t="s">
        <v>18</v>
      </c>
      <c r="K1305" s="23" t="n">
        <f aca="false">H1305*0.5+I1305*0.5+G1305</f>
        <v>46.55</v>
      </c>
      <c r="L1305" s="22"/>
    </row>
    <row r="1306" customFormat="false" ht="20.1" hidden="false" customHeight="true" outlineLevel="0" collapsed="false">
      <c r="A1306" s="19" t="n">
        <f aca="false">RANK(K1306,$K$1277:$K$1312)</f>
        <v>30</v>
      </c>
      <c r="B1306" s="20" t="s">
        <v>1632</v>
      </c>
      <c r="C1306" s="21" t="s">
        <v>69</v>
      </c>
      <c r="D1306" s="25" t="s">
        <v>15</v>
      </c>
      <c r="E1306" s="20" t="s">
        <v>1599</v>
      </c>
      <c r="F1306" s="9" t="s">
        <v>1600</v>
      </c>
      <c r="G1306" s="22" t="n">
        <v>0</v>
      </c>
      <c r="H1306" s="17" t="n">
        <v>41.9</v>
      </c>
      <c r="I1306" s="17" t="n">
        <v>50</v>
      </c>
      <c r="J1306" s="23" t="s">
        <v>18</v>
      </c>
      <c r="K1306" s="23" t="n">
        <f aca="false">H1306*0.5+I1306*0.5+G1306</f>
        <v>45.95</v>
      </c>
      <c r="L1306" s="22"/>
    </row>
    <row r="1307" customFormat="false" ht="20.1" hidden="false" customHeight="true" outlineLevel="0" collapsed="false">
      <c r="A1307" s="19" t="n">
        <f aca="false">RANK(K1307,$K$1277:$K$1312)</f>
        <v>31</v>
      </c>
      <c r="B1307" s="20" t="s">
        <v>1633</v>
      </c>
      <c r="C1307" s="21" t="s">
        <v>69</v>
      </c>
      <c r="D1307" s="25" t="s">
        <v>28</v>
      </c>
      <c r="E1307" s="20" t="s">
        <v>1599</v>
      </c>
      <c r="F1307" s="9" t="s">
        <v>1600</v>
      </c>
      <c r="G1307" s="22" t="n">
        <v>0</v>
      </c>
      <c r="H1307" s="17" t="n">
        <v>35</v>
      </c>
      <c r="I1307" s="17" t="n">
        <v>54.5</v>
      </c>
      <c r="J1307" s="23" t="s">
        <v>18</v>
      </c>
      <c r="K1307" s="23" t="n">
        <f aca="false">H1307*0.5+I1307*0.5+G1307</f>
        <v>44.75</v>
      </c>
      <c r="L1307" s="22"/>
    </row>
    <row r="1308" customFormat="false" ht="20.1" hidden="false" customHeight="true" outlineLevel="0" collapsed="false">
      <c r="A1308" s="19" t="n">
        <f aca="false">RANK(K1308,$K$1277:$K$1312)</f>
        <v>32</v>
      </c>
      <c r="B1308" s="20" t="s">
        <v>1634</v>
      </c>
      <c r="C1308" s="21" t="s">
        <v>69</v>
      </c>
      <c r="D1308" s="25" t="s">
        <v>28</v>
      </c>
      <c r="E1308" s="20" t="s">
        <v>1599</v>
      </c>
      <c r="F1308" s="9" t="s">
        <v>1600</v>
      </c>
      <c r="G1308" s="22" t="n">
        <v>0</v>
      </c>
      <c r="H1308" s="17" t="n">
        <v>40.5</v>
      </c>
      <c r="I1308" s="17" t="n">
        <v>27.5</v>
      </c>
      <c r="J1308" s="23" t="s">
        <v>18</v>
      </c>
      <c r="K1308" s="23" t="n">
        <f aca="false">H1308*0.5+I1308*0.5+G1308</f>
        <v>34</v>
      </c>
      <c r="L1308" s="22"/>
    </row>
    <row r="1309" customFormat="false" ht="20.1" hidden="false" customHeight="true" outlineLevel="0" collapsed="false">
      <c r="A1309" s="19" t="n">
        <f aca="false">RANK(K1309,$K$1277:$K$1312)</f>
        <v>33</v>
      </c>
      <c r="B1309" s="20" t="s">
        <v>1635</v>
      </c>
      <c r="C1309" s="21" t="s">
        <v>69</v>
      </c>
      <c r="D1309" s="25" t="s">
        <v>28</v>
      </c>
      <c r="E1309" s="20" t="s">
        <v>1599</v>
      </c>
      <c r="F1309" s="9" t="s">
        <v>1600</v>
      </c>
      <c r="G1309" s="22" t="n">
        <v>2</v>
      </c>
      <c r="H1309" s="17" t="n">
        <v>0</v>
      </c>
      <c r="I1309" s="17" t="n">
        <v>0</v>
      </c>
      <c r="J1309" s="23" t="s">
        <v>18</v>
      </c>
      <c r="K1309" s="23" t="n">
        <f aca="false">H1309*0.5+I1309*0.5+G1309</f>
        <v>2</v>
      </c>
      <c r="L1309" s="22"/>
    </row>
    <row r="1310" customFormat="false" ht="20.1" hidden="false" customHeight="true" outlineLevel="0" collapsed="false">
      <c r="A1310" s="19" t="n">
        <f aca="false">RANK(K1310,$K$1277:$K$1312)</f>
        <v>34</v>
      </c>
      <c r="B1310" s="20" t="s">
        <v>1636</v>
      </c>
      <c r="C1310" s="21" t="s">
        <v>69</v>
      </c>
      <c r="D1310" s="25" t="s">
        <v>28</v>
      </c>
      <c r="E1310" s="20" t="s">
        <v>1599</v>
      </c>
      <c r="F1310" s="9" t="s">
        <v>1600</v>
      </c>
      <c r="G1310" s="22" t="n">
        <v>0</v>
      </c>
      <c r="H1310" s="17" t="n">
        <v>0</v>
      </c>
      <c r="I1310" s="17" t="n">
        <v>0</v>
      </c>
      <c r="J1310" s="23" t="s">
        <v>18</v>
      </c>
      <c r="K1310" s="23" t="n">
        <f aca="false">H1310*0.5+I1310*0.5+G1310</f>
        <v>0</v>
      </c>
      <c r="L1310" s="22"/>
    </row>
    <row r="1311" customFormat="false" ht="20.1" hidden="false" customHeight="true" outlineLevel="0" collapsed="false">
      <c r="A1311" s="19" t="n">
        <f aca="false">RANK(K1311,$K$1277:$K$1312)</f>
        <v>34</v>
      </c>
      <c r="B1311" s="20" t="s">
        <v>1637</v>
      </c>
      <c r="C1311" s="21" t="s">
        <v>69</v>
      </c>
      <c r="D1311" s="25" t="s">
        <v>28</v>
      </c>
      <c r="E1311" s="20" t="s">
        <v>1599</v>
      </c>
      <c r="F1311" s="9" t="s">
        <v>1600</v>
      </c>
      <c r="G1311" s="22" t="n">
        <v>0</v>
      </c>
      <c r="H1311" s="17" t="n">
        <v>0</v>
      </c>
      <c r="I1311" s="17" t="n">
        <v>0</v>
      </c>
      <c r="J1311" s="23" t="s">
        <v>18</v>
      </c>
      <c r="K1311" s="23" t="n">
        <f aca="false">H1311*0.5+I1311*0.5+G1311</f>
        <v>0</v>
      </c>
      <c r="L1311" s="22"/>
    </row>
    <row r="1312" customFormat="false" ht="20.1" hidden="false" customHeight="true" outlineLevel="0" collapsed="false">
      <c r="A1312" s="19" t="n">
        <f aca="false">RANK(K1312,$K$1277:$K$1312)</f>
        <v>34</v>
      </c>
      <c r="B1312" s="20" t="s">
        <v>1638</v>
      </c>
      <c r="C1312" s="21" t="s">
        <v>69</v>
      </c>
      <c r="D1312" s="25" t="s">
        <v>28</v>
      </c>
      <c r="E1312" s="20" t="s">
        <v>1599</v>
      </c>
      <c r="F1312" s="9" t="s">
        <v>1600</v>
      </c>
      <c r="G1312" s="22" t="n">
        <v>0</v>
      </c>
      <c r="H1312" s="17" t="n">
        <v>0</v>
      </c>
      <c r="I1312" s="17" t="n">
        <v>0</v>
      </c>
      <c r="J1312" s="23" t="s">
        <v>18</v>
      </c>
      <c r="K1312" s="23" t="n">
        <f aca="false">H1312*0.5+I1312*0.5+G1312</f>
        <v>0</v>
      </c>
      <c r="L1312" s="22"/>
    </row>
    <row r="1313" customFormat="false" ht="20.1" hidden="false" customHeight="true" outlineLevel="0" collapsed="false">
      <c r="A1313" s="19" t="n">
        <f aca="false">RANK(K1313,$K$1313:$K$1335)</f>
        <v>1</v>
      </c>
      <c r="B1313" s="20" t="s">
        <v>1639</v>
      </c>
      <c r="C1313" s="25" t="s">
        <v>1640</v>
      </c>
      <c r="D1313" s="25" t="s">
        <v>28</v>
      </c>
      <c r="E1313" s="20" t="s">
        <v>1641</v>
      </c>
      <c r="F1313" s="9" t="s">
        <v>1642</v>
      </c>
      <c r="G1313" s="22" t="n">
        <v>2</v>
      </c>
      <c r="H1313" s="17" t="n">
        <v>66.8</v>
      </c>
      <c r="I1313" s="17" t="n">
        <v>55.5</v>
      </c>
      <c r="J1313" s="23" t="s">
        <v>18</v>
      </c>
      <c r="K1313" s="23" t="n">
        <f aca="false">H1313*0.5+I1313*0.5+G1313</f>
        <v>63.15</v>
      </c>
      <c r="L1313" s="25" t="s">
        <v>19</v>
      </c>
    </row>
    <row r="1314" customFormat="false" ht="20.1" hidden="false" customHeight="true" outlineLevel="0" collapsed="false">
      <c r="A1314" s="19" t="n">
        <f aca="false">RANK(K1314,$K$1313:$K$1335)</f>
        <v>2</v>
      </c>
      <c r="B1314" s="20" t="s">
        <v>1643</v>
      </c>
      <c r="C1314" s="25" t="s">
        <v>1644</v>
      </c>
      <c r="D1314" s="25" t="s">
        <v>28</v>
      </c>
      <c r="E1314" s="20" t="s">
        <v>1641</v>
      </c>
      <c r="F1314" s="9" t="s">
        <v>1642</v>
      </c>
      <c r="G1314" s="22" t="n">
        <v>2</v>
      </c>
      <c r="H1314" s="17" t="n">
        <v>57.8</v>
      </c>
      <c r="I1314" s="17" t="n">
        <v>59.5</v>
      </c>
      <c r="J1314" s="23" t="s">
        <v>18</v>
      </c>
      <c r="K1314" s="23" t="n">
        <f aca="false">H1314*0.5+I1314*0.5+G1314</f>
        <v>60.65</v>
      </c>
      <c r="L1314" s="25" t="s">
        <v>19</v>
      </c>
    </row>
    <row r="1315" customFormat="false" ht="20.1" hidden="false" customHeight="true" outlineLevel="0" collapsed="false">
      <c r="A1315" s="19" t="n">
        <f aca="false">RANK(K1315,$K$1313:$K$1335)</f>
        <v>3</v>
      </c>
      <c r="B1315" s="20" t="s">
        <v>1645</v>
      </c>
      <c r="C1315" s="21" t="s">
        <v>69</v>
      </c>
      <c r="D1315" s="25" t="s">
        <v>15</v>
      </c>
      <c r="E1315" s="20" t="s">
        <v>1641</v>
      </c>
      <c r="F1315" s="9" t="s">
        <v>1642</v>
      </c>
      <c r="G1315" s="22" t="n">
        <v>0</v>
      </c>
      <c r="H1315" s="17" t="n">
        <v>49.6</v>
      </c>
      <c r="I1315" s="17" t="n">
        <v>71</v>
      </c>
      <c r="J1315" s="23" t="s">
        <v>18</v>
      </c>
      <c r="K1315" s="23" t="n">
        <f aca="false">H1315*0.5+I1315*0.5+G1315</f>
        <v>60.3</v>
      </c>
      <c r="L1315" s="22"/>
    </row>
    <row r="1316" customFormat="false" ht="20.1" hidden="false" customHeight="true" outlineLevel="0" collapsed="false">
      <c r="A1316" s="19" t="n">
        <f aca="false">RANK(K1316,$K$1313:$K$1335)</f>
        <v>4</v>
      </c>
      <c r="B1316" s="20" t="s">
        <v>1646</v>
      </c>
      <c r="C1316" s="21" t="s">
        <v>69</v>
      </c>
      <c r="D1316" s="25" t="s">
        <v>15</v>
      </c>
      <c r="E1316" s="20" t="s">
        <v>1641</v>
      </c>
      <c r="F1316" s="9" t="s">
        <v>1642</v>
      </c>
      <c r="G1316" s="22" t="n">
        <v>0</v>
      </c>
      <c r="H1316" s="17" t="n">
        <v>57.5</v>
      </c>
      <c r="I1316" s="17" t="n">
        <v>63</v>
      </c>
      <c r="J1316" s="23" t="s">
        <v>18</v>
      </c>
      <c r="K1316" s="23" t="n">
        <f aca="false">H1316*0.5+I1316*0.5+G1316</f>
        <v>60.25</v>
      </c>
      <c r="L1316" s="22"/>
    </row>
    <row r="1317" customFormat="false" ht="20.1" hidden="false" customHeight="true" outlineLevel="0" collapsed="false">
      <c r="A1317" s="19" t="n">
        <f aca="false">RANK(K1317,$K$1313:$K$1335)</f>
        <v>5</v>
      </c>
      <c r="B1317" s="20" t="s">
        <v>1647</v>
      </c>
      <c r="C1317" s="21" t="s">
        <v>69</v>
      </c>
      <c r="D1317" s="25" t="s">
        <v>15</v>
      </c>
      <c r="E1317" s="20" t="s">
        <v>1641</v>
      </c>
      <c r="F1317" s="9" t="s">
        <v>1642</v>
      </c>
      <c r="G1317" s="22" t="n">
        <v>0</v>
      </c>
      <c r="H1317" s="17" t="n">
        <v>61</v>
      </c>
      <c r="I1317" s="17" t="n">
        <v>59</v>
      </c>
      <c r="J1317" s="23" t="s">
        <v>18</v>
      </c>
      <c r="K1317" s="23" t="n">
        <f aca="false">H1317*0.5+I1317*0.5+G1317</f>
        <v>60</v>
      </c>
      <c r="L1317" s="22"/>
    </row>
    <row r="1318" customFormat="false" ht="20.1" hidden="false" customHeight="true" outlineLevel="0" collapsed="false">
      <c r="A1318" s="19" t="n">
        <f aca="false">RANK(K1318,$K$1313:$K$1335)</f>
        <v>6</v>
      </c>
      <c r="B1318" s="20" t="s">
        <v>1648</v>
      </c>
      <c r="C1318" s="21" t="s">
        <v>69</v>
      </c>
      <c r="D1318" s="25" t="s">
        <v>15</v>
      </c>
      <c r="E1318" s="20" t="s">
        <v>1641</v>
      </c>
      <c r="F1318" s="9" t="s">
        <v>1642</v>
      </c>
      <c r="G1318" s="22" t="n">
        <v>2</v>
      </c>
      <c r="H1318" s="17" t="n">
        <v>55.8</v>
      </c>
      <c r="I1318" s="17" t="n">
        <v>59.5</v>
      </c>
      <c r="J1318" s="23" t="s">
        <v>18</v>
      </c>
      <c r="K1318" s="23" t="n">
        <f aca="false">H1318*0.5+I1318*0.5+G1318</f>
        <v>59.65</v>
      </c>
      <c r="L1318" s="22"/>
    </row>
    <row r="1319" customFormat="false" ht="20.1" hidden="false" customHeight="true" outlineLevel="0" collapsed="false">
      <c r="A1319" s="19" t="n">
        <f aca="false">RANK(K1319,$K$1313:$K$1335)</f>
        <v>7</v>
      </c>
      <c r="B1319" s="20" t="s">
        <v>1649</v>
      </c>
      <c r="C1319" s="21" t="s">
        <v>69</v>
      </c>
      <c r="D1319" s="25" t="s">
        <v>28</v>
      </c>
      <c r="E1319" s="20" t="s">
        <v>1641</v>
      </c>
      <c r="F1319" s="9" t="s">
        <v>1642</v>
      </c>
      <c r="G1319" s="22" t="n">
        <v>0</v>
      </c>
      <c r="H1319" s="17" t="n">
        <v>59.8</v>
      </c>
      <c r="I1319" s="17" t="n">
        <v>59</v>
      </c>
      <c r="J1319" s="23" t="s">
        <v>18</v>
      </c>
      <c r="K1319" s="23" t="n">
        <f aca="false">H1319*0.5+I1319*0.5+G1319</f>
        <v>59.4</v>
      </c>
      <c r="L1319" s="22"/>
    </row>
    <row r="1320" customFormat="false" ht="20.1" hidden="false" customHeight="true" outlineLevel="0" collapsed="false">
      <c r="A1320" s="19" t="n">
        <f aca="false">RANK(K1320,$K$1313:$K$1335)</f>
        <v>8</v>
      </c>
      <c r="B1320" s="20" t="s">
        <v>1650</v>
      </c>
      <c r="C1320" s="21" t="s">
        <v>69</v>
      </c>
      <c r="D1320" s="25" t="s">
        <v>15</v>
      </c>
      <c r="E1320" s="20" t="s">
        <v>1641</v>
      </c>
      <c r="F1320" s="9" t="s">
        <v>1642</v>
      </c>
      <c r="G1320" s="22" t="n">
        <v>0</v>
      </c>
      <c r="H1320" s="17" t="n">
        <v>55.5</v>
      </c>
      <c r="I1320" s="17" t="n">
        <v>61</v>
      </c>
      <c r="J1320" s="23" t="s">
        <v>18</v>
      </c>
      <c r="K1320" s="23" t="n">
        <f aca="false">H1320*0.5+I1320*0.5+G1320</f>
        <v>58.25</v>
      </c>
      <c r="L1320" s="22"/>
    </row>
    <row r="1321" customFormat="false" ht="20.1" hidden="false" customHeight="true" outlineLevel="0" collapsed="false">
      <c r="A1321" s="19" t="n">
        <f aca="false">RANK(K1321,$K$1313:$K$1335)</f>
        <v>9</v>
      </c>
      <c r="B1321" s="20" t="s">
        <v>1651</v>
      </c>
      <c r="C1321" s="21" t="s">
        <v>69</v>
      </c>
      <c r="D1321" s="25" t="s">
        <v>15</v>
      </c>
      <c r="E1321" s="20" t="s">
        <v>1641</v>
      </c>
      <c r="F1321" s="9" t="s">
        <v>1642</v>
      </c>
      <c r="G1321" s="22" t="n">
        <v>0</v>
      </c>
      <c r="H1321" s="17" t="n">
        <v>52.6</v>
      </c>
      <c r="I1321" s="17" t="n">
        <v>60</v>
      </c>
      <c r="J1321" s="23" t="s">
        <v>18</v>
      </c>
      <c r="K1321" s="23" t="n">
        <f aca="false">H1321*0.5+I1321*0.5+G1321</f>
        <v>56.3</v>
      </c>
      <c r="L1321" s="22"/>
    </row>
    <row r="1322" customFormat="false" ht="20.1" hidden="false" customHeight="true" outlineLevel="0" collapsed="false">
      <c r="A1322" s="19" t="n">
        <f aca="false">RANK(K1322,$K$1313:$K$1335)</f>
        <v>9</v>
      </c>
      <c r="B1322" s="20" t="s">
        <v>1652</v>
      </c>
      <c r="C1322" s="21" t="s">
        <v>69</v>
      </c>
      <c r="D1322" s="25" t="s">
        <v>28</v>
      </c>
      <c r="E1322" s="20" t="s">
        <v>1641</v>
      </c>
      <c r="F1322" s="9" t="s">
        <v>1642</v>
      </c>
      <c r="G1322" s="22" t="n">
        <v>0</v>
      </c>
      <c r="H1322" s="17" t="n">
        <v>54.1</v>
      </c>
      <c r="I1322" s="17" t="n">
        <v>58.5</v>
      </c>
      <c r="J1322" s="23" t="s">
        <v>18</v>
      </c>
      <c r="K1322" s="23" t="n">
        <f aca="false">H1322*0.5+I1322*0.5+G1322</f>
        <v>56.3</v>
      </c>
      <c r="L1322" s="22"/>
    </row>
    <row r="1323" customFormat="false" ht="20.1" hidden="false" customHeight="true" outlineLevel="0" collapsed="false">
      <c r="A1323" s="19" t="n">
        <f aca="false">RANK(K1323,$K$1313:$K$1335)</f>
        <v>11</v>
      </c>
      <c r="B1323" s="20" t="s">
        <v>1653</v>
      </c>
      <c r="C1323" s="21" t="s">
        <v>69</v>
      </c>
      <c r="D1323" s="25" t="s">
        <v>28</v>
      </c>
      <c r="E1323" s="20" t="s">
        <v>1641</v>
      </c>
      <c r="F1323" s="9" t="s">
        <v>1642</v>
      </c>
      <c r="G1323" s="22" t="n">
        <v>0</v>
      </c>
      <c r="H1323" s="17" t="n">
        <v>53.8</v>
      </c>
      <c r="I1323" s="17" t="n">
        <v>58</v>
      </c>
      <c r="J1323" s="23" t="s">
        <v>18</v>
      </c>
      <c r="K1323" s="23" t="n">
        <f aca="false">H1323*0.5+I1323*0.5+G1323</f>
        <v>55.9</v>
      </c>
      <c r="L1323" s="22"/>
    </row>
    <row r="1324" customFormat="false" ht="20.1" hidden="false" customHeight="true" outlineLevel="0" collapsed="false">
      <c r="A1324" s="19" t="n">
        <f aca="false">RANK(K1324,$K$1313:$K$1335)</f>
        <v>12</v>
      </c>
      <c r="B1324" s="20" t="s">
        <v>1654</v>
      </c>
      <c r="C1324" s="21" t="s">
        <v>69</v>
      </c>
      <c r="D1324" s="25" t="s">
        <v>28</v>
      </c>
      <c r="E1324" s="20" t="s">
        <v>1641</v>
      </c>
      <c r="F1324" s="9" t="s">
        <v>1642</v>
      </c>
      <c r="G1324" s="22" t="n">
        <v>2</v>
      </c>
      <c r="H1324" s="17" t="n">
        <v>48.1</v>
      </c>
      <c r="I1324" s="17" t="n">
        <v>56</v>
      </c>
      <c r="J1324" s="23" t="s">
        <v>18</v>
      </c>
      <c r="K1324" s="23" t="n">
        <f aca="false">H1324*0.5+I1324*0.5+G1324</f>
        <v>54.05</v>
      </c>
      <c r="L1324" s="22"/>
    </row>
    <row r="1325" customFormat="false" ht="20.1" hidden="false" customHeight="true" outlineLevel="0" collapsed="false">
      <c r="A1325" s="19" t="n">
        <f aca="false">RANK(K1325,$K$1313:$K$1335)</f>
        <v>13</v>
      </c>
      <c r="B1325" s="20" t="s">
        <v>1655</v>
      </c>
      <c r="C1325" s="21" t="s">
        <v>69</v>
      </c>
      <c r="D1325" s="25" t="s">
        <v>28</v>
      </c>
      <c r="E1325" s="20" t="s">
        <v>1641</v>
      </c>
      <c r="F1325" s="9" t="s">
        <v>1642</v>
      </c>
      <c r="G1325" s="22" t="n">
        <v>0</v>
      </c>
      <c r="H1325" s="17" t="n">
        <v>50</v>
      </c>
      <c r="I1325" s="17" t="n">
        <v>57.5</v>
      </c>
      <c r="J1325" s="23" t="s">
        <v>18</v>
      </c>
      <c r="K1325" s="23" t="n">
        <f aca="false">H1325*0.5+I1325*0.5+G1325</f>
        <v>53.75</v>
      </c>
      <c r="L1325" s="22"/>
    </row>
    <row r="1326" customFormat="false" ht="20.1" hidden="false" customHeight="true" outlineLevel="0" collapsed="false">
      <c r="A1326" s="19" t="n">
        <f aca="false">RANK(K1326,$K$1313:$K$1335)</f>
        <v>14</v>
      </c>
      <c r="B1326" s="20" t="s">
        <v>1656</v>
      </c>
      <c r="C1326" s="21" t="s">
        <v>69</v>
      </c>
      <c r="D1326" s="25" t="s">
        <v>15</v>
      </c>
      <c r="E1326" s="20" t="s">
        <v>1641</v>
      </c>
      <c r="F1326" s="9" t="s">
        <v>1642</v>
      </c>
      <c r="G1326" s="22" t="n">
        <v>0</v>
      </c>
      <c r="H1326" s="17" t="n">
        <v>49.6</v>
      </c>
      <c r="I1326" s="17" t="n">
        <v>57.5</v>
      </c>
      <c r="J1326" s="23" t="s">
        <v>18</v>
      </c>
      <c r="K1326" s="23" t="n">
        <f aca="false">H1326*0.5+I1326*0.5+G1326</f>
        <v>53.55</v>
      </c>
      <c r="L1326" s="22"/>
    </row>
    <row r="1327" customFormat="false" ht="20.1" hidden="false" customHeight="true" outlineLevel="0" collapsed="false">
      <c r="A1327" s="19" t="n">
        <f aca="false">RANK(K1327,$K$1313:$K$1335)</f>
        <v>15</v>
      </c>
      <c r="B1327" s="20" t="s">
        <v>1657</v>
      </c>
      <c r="C1327" s="21" t="s">
        <v>69</v>
      </c>
      <c r="D1327" s="25" t="s">
        <v>15</v>
      </c>
      <c r="E1327" s="20" t="s">
        <v>1641</v>
      </c>
      <c r="F1327" s="9" t="s">
        <v>1642</v>
      </c>
      <c r="G1327" s="22" t="n">
        <v>0</v>
      </c>
      <c r="H1327" s="17" t="n">
        <v>49</v>
      </c>
      <c r="I1327" s="17" t="n">
        <v>55</v>
      </c>
      <c r="J1327" s="23" t="s">
        <v>18</v>
      </c>
      <c r="K1327" s="23" t="n">
        <f aca="false">H1327*0.5+I1327*0.5+G1327</f>
        <v>52</v>
      </c>
      <c r="L1327" s="22"/>
    </row>
    <row r="1328" customFormat="false" ht="20.1" hidden="false" customHeight="true" outlineLevel="0" collapsed="false">
      <c r="A1328" s="19" t="n">
        <f aca="false">RANK(K1328,$K$1313:$K$1335)</f>
        <v>16</v>
      </c>
      <c r="B1328" s="20" t="s">
        <v>1658</v>
      </c>
      <c r="C1328" s="21" t="s">
        <v>69</v>
      </c>
      <c r="D1328" s="25" t="s">
        <v>15</v>
      </c>
      <c r="E1328" s="20" t="s">
        <v>1641</v>
      </c>
      <c r="F1328" s="9" t="s">
        <v>1642</v>
      </c>
      <c r="G1328" s="22" t="n">
        <v>0</v>
      </c>
      <c r="H1328" s="17" t="n">
        <v>47</v>
      </c>
      <c r="I1328" s="17" t="n">
        <v>56.5</v>
      </c>
      <c r="J1328" s="23" t="s">
        <v>18</v>
      </c>
      <c r="K1328" s="23" t="n">
        <f aca="false">H1328*0.5+I1328*0.5+G1328</f>
        <v>51.75</v>
      </c>
      <c r="L1328" s="22"/>
    </row>
    <row r="1329" customFormat="false" ht="20.1" hidden="false" customHeight="true" outlineLevel="0" collapsed="false">
      <c r="A1329" s="19" t="n">
        <f aca="false">RANK(K1329,$K$1313:$K$1335)</f>
        <v>17</v>
      </c>
      <c r="B1329" s="20" t="s">
        <v>1659</v>
      </c>
      <c r="C1329" s="21" t="s">
        <v>69</v>
      </c>
      <c r="D1329" s="25" t="s">
        <v>15</v>
      </c>
      <c r="E1329" s="20" t="s">
        <v>1641</v>
      </c>
      <c r="F1329" s="9" t="s">
        <v>1642</v>
      </c>
      <c r="G1329" s="22" t="n">
        <v>0</v>
      </c>
      <c r="H1329" s="17" t="n">
        <v>47.1</v>
      </c>
      <c r="I1329" s="17" t="n">
        <v>55.5</v>
      </c>
      <c r="J1329" s="23" t="s">
        <v>18</v>
      </c>
      <c r="K1329" s="23" t="n">
        <f aca="false">H1329*0.5+I1329*0.5+G1329</f>
        <v>51.3</v>
      </c>
      <c r="L1329" s="22"/>
    </row>
    <row r="1330" customFormat="false" ht="20.1" hidden="false" customHeight="true" outlineLevel="0" collapsed="false">
      <c r="A1330" s="19" t="n">
        <f aca="false">RANK(K1330,$K$1313:$K$1335)</f>
        <v>18</v>
      </c>
      <c r="B1330" s="20" t="s">
        <v>1660</v>
      </c>
      <c r="C1330" s="21" t="s">
        <v>69</v>
      </c>
      <c r="D1330" s="25" t="s">
        <v>28</v>
      </c>
      <c r="E1330" s="20" t="s">
        <v>1641</v>
      </c>
      <c r="F1330" s="9" t="s">
        <v>1642</v>
      </c>
      <c r="G1330" s="22" t="n">
        <v>0</v>
      </c>
      <c r="H1330" s="17" t="n">
        <v>48.9</v>
      </c>
      <c r="I1330" s="17" t="n">
        <v>53.5</v>
      </c>
      <c r="J1330" s="23" t="s">
        <v>18</v>
      </c>
      <c r="K1330" s="23" t="n">
        <f aca="false">H1330*0.5+I1330*0.5+G1330</f>
        <v>51.2</v>
      </c>
      <c r="L1330" s="22"/>
    </row>
    <row r="1331" customFormat="false" ht="20.1" hidden="false" customHeight="true" outlineLevel="0" collapsed="false">
      <c r="A1331" s="19" t="n">
        <f aca="false">RANK(K1331,$K$1313:$K$1335)</f>
        <v>19</v>
      </c>
      <c r="B1331" s="20" t="s">
        <v>1661</v>
      </c>
      <c r="C1331" s="21" t="s">
        <v>69</v>
      </c>
      <c r="D1331" s="25" t="s">
        <v>15</v>
      </c>
      <c r="E1331" s="20" t="s">
        <v>1641</v>
      </c>
      <c r="F1331" s="9" t="s">
        <v>1642</v>
      </c>
      <c r="G1331" s="22" t="n">
        <v>0</v>
      </c>
      <c r="H1331" s="17" t="n">
        <v>46.3</v>
      </c>
      <c r="I1331" s="17" t="n">
        <v>55.5</v>
      </c>
      <c r="J1331" s="23" t="s">
        <v>18</v>
      </c>
      <c r="K1331" s="23" t="n">
        <f aca="false">H1331*0.5+I1331*0.5+G1331</f>
        <v>50.9</v>
      </c>
      <c r="L1331" s="22"/>
    </row>
    <row r="1332" customFormat="false" ht="20.1" hidden="false" customHeight="true" outlineLevel="0" collapsed="false">
      <c r="A1332" s="19" t="n">
        <f aca="false">RANK(K1332,$K$1313:$K$1335)</f>
        <v>20</v>
      </c>
      <c r="B1332" s="20" t="s">
        <v>1662</v>
      </c>
      <c r="C1332" s="21" t="s">
        <v>69</v>
      </c>
      <c r="D1332" s="25" t="s">
        <v>28</v>
      </c>
      <c r="E1332" s="20" t="s">
        <v>1641</v>
      </c>
      <c r="F1332" s="9" t="s">
        <v>1642</v>
      </c>
      <c r="G1332" s="22" t="n">
        <v>0</v>
      </c>
      <c r="H1332" s="17" t="n">
        <v>39.5</v>
      </c>
      <c r="I1332" s="17" t="n">
        <v>60.5</v>
      </c>
      <c r="J1332" s="23" t="s">
        <v>18</v>
      </c>
      <c r="K1332" s="23" t="n">
        <f aca="false">H1332*0.5+I1332*0.5+G1332</f>
        <v>50</v>
      </c>
      <c r="L1332" s="22"/>
    </row>
    <row r="1333" customFormat="false" ht="20.1" hidden="false" customHeight="true" outlineLevel="0" collapsed="false">
      <c r="A1333" s="19" t="n">
        <f aca="false">RANK(K1333,$K$1313:$K$1335)</f>
        <v>21</v>
      </c>
      <c r="B1333" s="20" t="s">
        <v>1663</v>
      </c>
      <c r="C1333" s="21" t="s">
        <v>69</v>
      </c>
      <c r="D1333" s="25" t="s">
        <v>15</v>
      </c>
      <c r="E1333" s="20" t="s">
        <v>1641</v>
      </c>
      <c r="F1333" s="9" t="s">
        <v>1642</v>
      </c>
      <c r="G1333" s="22" t="n">
        <v>0</v>
      </c>
      <c r="H1333" s="17" t="n">
        <v>42.1</v>
      </c>
      <c r="I1333" s="17" t="n">
        <v>56.5</v>
      </c>
      <c r="J1333" s="23" t="s">
        <v>18</v>
      </c>
      <c r="K1333" s="23" t="n">
        <f aca="false">H1333*0.5+I1333*0.5+G1333</f>
        <v>49.3</v>
      </c>
      <c r="L1333" s="22"/>
    </row>
    <row r="1334" customFormat="false" ht="20.1" hidden="false" customHeight="true" outlineLevel="0" collapsed="false">
      <c r="A1334" s="19" t="n">
        <f aca="false">RANK(K1334,$K$1313:$K$1335)</f>
        <v>22</v>
      </c>
      <c r="B1334" s="20" t="s">
        <v>1664</v>
      </c>
      <c r="C1334" s="21" t="s">
        <v>69</v>
      </c>
      <c r="D1334" s="25" t="s">
        <v>15</v>
      </c>
      <c r="E1334" s="20" t="s">
        <v>1641</v>
      </c>
      <c r="F1334" s="9" t="s">
        <v>1642</v>
      </c>
      <c r="G1334" s="22" t="n">
        <v>0</v>
      </c>
      <c r="H1334" s="17" t="n">
        <v>39.8</v>
      </c>
      <c r="I1334" s="17" t="n">
        <v>55.5</v>
      </c>
      <c r="J1334" s="23" t="s">
        <v>18</v>
      </c>
      <c r="K1334" s="23" t="n">
        <f aca="false">H1334*0.5+I1334*0.5+G1334</f>
        <v>47.65</v>
      </c>
      <c r="L1334" s="22"/>
    </row>
    <row r="1335" customFormat="false" ht="20.1" hidden="false" customHeight="true" outlineLevel="0" collapsed="false">
      <c r="A1335" s="19" t="n">
        <f aca="false">RANK(K1335,$K$1313:$K$1335)</f>
        <v>23</v>
      </c>
      <c r="B1335" s="20" t="s">
        <v>1665</v>
      </c>
      <c r="C1335" s="21" t="s">
        <v>69</v>
      </c>
      <c r="D1335" s="25" t="s">
        <v>15</v>
      </c>
      <c r="E1335" s="20" t="s">
        <v>1641</v>
      </c>
      <c r="F1335" s="9" t="s">
        <v>1642</v>
      </c>
      <c r="G1335" s="22" t="n">
        <v>0</v>
      </c>
      <c r="H1335" s="17" t="n">
        <v>40.8</v>
      </c>
      <c r="I1335" s="17" t="n">
        <v>51</v>
      </c>
      <c r="J1335" s="23" t="s">
        <v>18</v>
      </c>
      <c r="K1335" s="23" t="n">
        <f aca="false">H1335*0.5+I1335*0.5+G1335</f>
        <v>45.9</v>
      </c>
      <c r="L1335" s="22"/>
    </row>
    <row r="1336" customFormat="false" ht="20.1" hidden="false" customHeight="true" outlineLevel="0" collapsed="false">
      <c r="A1336" s="19" t="n">
        <f aca="false">RANK(K1336,$K$1336:$K$1352)</f>
        <v>1</v>
      </c>
      <c r="B1336" s="20" t="s">
        <v>1666</v>
      </c>
      <c r="C1336" s="25" t="s">
        <v>1667</v>
      </c>
      <c r="D1336" s="25" t="s">
        <v>28</v>
      </c>
      <c r="E1336" s="20" t="s">
        <v>1668</v>
      </c>
      <c r="F1336" s="9" t="s">
        <v>1669</v>
      </c>
      <c r="G1336" s="22" t="n">
        <v>0</v>
      </c>
      <c r="H1336" s="17" t="n">
        <v>57</v>
      </c>
      <c r="I1336" s="17" t="n">
        <v>63.5</v>
      </c>
      <c r="J1336" s="23" t="s">
        <v>18</v>
      </c>
      <c r="K1336" s="23" t="n">
        <f aca="false">H1336*0.5+I1336*0.5+G1336</f>
        <v>60.25</v>
      </c>
      <c r="L1336" s="25" t="s">
        <v>19</v>
      </c>
    </row>
    <row r="1337" customFormat="false" ht="20.1" hidden="false" customHeight="true" outlineLevel="0" collapsed="false">
      <c r="A1337" s="19" t="n">
        <f aca="false">RANK(K1337,$K$1336:$K$1352)</f>
        <v>2</v>
      </c>
      <c r="B1337" s="20" t="s">
        <v>1670</v>
      </c>
      <c r="C1337" s="25" t="s">
        <v>1671</v>
      </c>
      <c r="D1337" s="25" t="s">
        <v>28</v>
      </c>
      <c r="E1337" s="20" t="s">
        <v>1668</v>
      </c>
      <c r="F1337" s="9" t="s">
        <v>1669</v>
      </c>
      <c r="G1337" s="22" t="n">
        <v>2</v>
      </c>
      <c r="H1337" s="17" t="n">
        <v>58.4</v>
      </c>
      <c r="I1337" s="17" t="n">
        <v>57.5</v>
      </c>
      <c r="J1337" s="23" t="s">
        <v>18</v>
      </c>
      <c r="K1337" s="23" t="n">
        <f aca="false">H1337*0.5+I1337*0.5+G1337</f>
        <v>59.95</v>
      </c>
      <c r="L1337" s="25" t="s">
        <v>19</v>
      </c>
    </row>
    <row r="1338" customFormat="false" ht="20.1" hidden="false" customHeight="true" outlineLevel="0" collapsed="false">
      <c r="A1338" s="19" t="n">
        <f aca="false">RANK(K1338,$K$1336:$K$1352)</f>
        <v>3</v>
      </c>
      <c r="B1338" s="20" t="s">
        <v>1672</v>
      </c>
      <c r="C1338" s="21" t="s">
        <v>69</v>
      </c>
      <c r="D1338" s="25" t="s">
        <v>15</v>
      </c>
      <c r="E1338" s="20" t="s">
        <v>1668</v>
      </c>
      <c r="F1338" s="9" t="s">
        <v>1669</v>
      </c>
      <c r="G1338" s="22" t="n">
        <v>2</v>
      </c>
      <c r="H1338" s="17" t="n">
        <v>53.8</v>
      </c>
      <c r="I1338" s="17" t="n">
        <v>60.5</v>
      </c>
      <c r="J1338" s="23" t="s">
        <v>18</v>
      </c>
      <c r="K1338" s="23" t="n">
        <f aca="false">H1338*0.5+I1338*0.5+G1338</f>
        <v>59.15</v>
      </c>
      <c r="L1338" s="22"/>
    </row>
    <row r="1339" customFormat="false" ht="20.1" hidden="false" customHeight="true" outlineLevel="0" collapsed="false">
      <c r="A1339" s="19" t="n">
        <f aca="false">RANK(K1339,$K$1336:$K$1352)</f>
        <v>4</v>
      </c>
      <c r="B1339" s="20" t="s">
        <v>1673</v>
      </c>
      <c r="C1339" s="21" t="s">
        <v>69</v>
      </c>
      <c r="D1339" s="25" t="s">
        <v>15</v>
      </c>
      <c r="E1339" s="20" t="s">
        <v>1668</v>
      </c>
      <c r="F1339" s="9" t="s">
        <v>1669</v>
      </c>
      <c r="G1339" s="22" t="n">
        <v>0</v>
      </c>
      <c r="H1339" s="17" t="n">
        <v>57.8</v>
      </c>
      <c r="I1339" s="17" t="n">
        <v>56.5</v>
      </c>
      <c r="J1339" s="23" t="s">
        <v>18</v>
      </c>
      <c r="K1339" s="23" t="n">
        <f aca="false">H1339*0.5+I1339*0.5+G1339</f>
        <v>57.15</v>
      </c>
      <c r="L1339" s="22"/>
    </row>
    <row r="1340" customFormat="false" ht="20.1" hidden="false" customHeight="true" outlineLevel="0" collapsed="false">
      <c r="A1340" s="19" t="n">
        <f aca="false">RANK(K1340,$K$1336:$K$1352)</f>
        <v>5</v>
      </c>
      <c r="B1340" s="20" t="s">
        <v>1674</v>
      </c>
      <c r="C1340" s="21" t="s">
        <v>69</v>
      </c>
      <c r="D1340" s="25" t="s">
        <v>28</v>
      </c>
      <c r="E1340" s="20" t="s">
        <v>1668</v>
      </c>
      <c r="F1340" s="9" t="s">
        <v>1669</v>
      </c>
      <c r="G1340" s="22" t="n">
        <v>0</v>
      </c>
      <c r="H1340" s="17" t="n">
        <v>58.6</v>
      </c>
      <c r="I1340" s="17" t="n">
        <v>54.5</v>
      </c>
      <c r="J1340" s="23" t="s">
        <v>18</v>
      </c>
      <c r="K1340" s="23" t="n">
        <f aca="false">H1340*0.5+I1340*0.5+G1340</f>
        <v>56.55</v>
      </c>
      <c r="L1340" s="22"/>
    </row>
    <row r="1341" customFormat="false" ht="20.1" hidden="false" customHeight="true" outlineLevel="0" collapsed="false">
      <c r="A1341" s="19" t="n">
        <f aca="false">RANK(K1341,$K$1336:$K$1352)</f>
        <v>6</v>
      </c>
      <c r="B1341" s="20" t="s">
        <v>1675</v>
      </c>
      <c r="C1341" s="21" t="s">
        <v>69</v>
      </c>
      <c r="D1341" s="25" t="s">
        <v>15</v>
      </c>
      <c r="E1341" s="20" t="s">
        <v>1668</v>
      </c>
      <c r="F1341" s="9" t="s">
        <v>1669</v>
      </c>
      <c r="G1341" s="22" t="n">
        <v>0</v>
      </c>
      <c r="H1341" s="17" t="n">
        <v>55.3</v>
      </c>
      <c r="I1341" s="17" t="n">
        <v>57.5</v>
      </c>
      <c r="J1341" s="23" t="s">
        <v>18</v>
      </c>
      <c r="K1341" s="23" t="n">
        <f aca="false">H1341*0.5+I1341*0.5+G1341</f>
        <v>56.4</v>
      </c>
      <c r="L1341" s="22"/>
    </row>
    <row r="1342" customFormat="false" ht="20.1" hidden="false" customHeight="true" outlineLevel="0" collapsed="false">
      <c r="A1342" s="19" t="n">
        <f aca="false">RANK(K1342,$K$1336:$K$1352)</f>
        <v>7</v>
      </c>
      <c r="B1342" s="20" t="s">
        <v>1676</v>
      </c>
      <c r="C1342" s="21" t="s">
        <v>69</v>
      </c>
      <c r="D1342" s="25" t="s">
        <v>15</v>
      </c>
      <c r="E1342" s="20" t="s">
        <v>1668</v>
      </c>
      <c r="F1342" s="9" t="s">
        <v>1669</v>
      </c>
      <c r="G1342" s="22" t="n">
        <v>0</v>
      </c>
      <c r="H1342" s="17" t="n">
        <v>48.9</v>
      </c>
      <c r="I1342" s="17" t="n">
        <v>61</v>
      </c>
      <c r="J1342" s="23" t="s">
        <v>18</v>
      </c>
      <c r="K1342" s="23" t="n">
        <f aca="false">H1342*0.5+I1342*0.5+G1342</f>
        <v>54.95</v>
      </c>
      <c r="L1342" s="22"/>
    </row>
    <row r="1343" customFormat="false" ht="20.1" hidden="false" customHeight="true" outlineLevel="0" collapsed="false">
      <c r="A1343" s="19" t="n">
        <f aca="false">RANK(K1343,$K$1336:$K$1352)</f>
        <v>8</v>
      </c>
      <c r="B1343" s="20" t="s">
        <v>1677</v>
      </c>
      <c r="C1343" s="21" t="s">
        <v>69</v>
      </c>
      <c r="D1343" s="25" t="s">
        <v>15</v>
      </c>
      <c r="E1343" s="20" t="s">
        <v>1668</v>
      </c>
      <c r="F1343" s="9" t="s">
        <v>1669</v>
      </c>
      <c r="G1343" s="22" t="n">
        <v>0</v>
      </c>
      <c r="H1343" s="17" t="n">
        <v>49.3</v>
      </c>
      <c r="I1343" s="17" t="n">
        <v>59.5</v>
      </c>
      <c r="J1343" s="23" t="s">
        <v>18</v>
      </c>
      <c r="K1343" s="23" t="n">
        <f aca="false">H1343*0.5+I1343*0.5+G1343</f>
        <v>54.4</v>
      </c>
      <c r="L1343" s="22"/>
    </row>
    <row r="1344" customFormat="false" ht="20.1" hidden="false" customHeight="true" outlineLevel="0" collapsed="false">
      <c r="A1344" s="19" t="n">
        <f aca="false">RANK(K1344,$K$1336:$K$1352)</f>
        <v>9</v>
      </c>
      <c r="B1344" s="20" t="s">
        <v>1678</v>
      </c>
      <c r="C1344" s="21" t="s">
        <v>69</v>
      </c>
      <c r="D1344" s="25" t="s">
        <v>28</v>
      </c>
      <c r="E1344" s="20" t="s">
        <v>1668</v>
      </c>
      <c r="F1344" s="9" t="s">
        <v>1669</v>
      </c>
      <c r="G1344" s="22" t="n">
        <v>2</v>
      </c>
      <c r="H1344" s="17" t="n">
        <v>43.5</v>
      </c>
      <c r="I1344" s="17" t="n">
        <v>58</v>
      </c>
      <c r="J1344" s="23" t="s">
        <v>18</v>
      </c>
      <c r="K1344" s="23" t="n">
        <f aca="false">H1344*0.5+I1344*0.5+G1344</f>
        <v>52.75</v>
      </c>
      <c r="L1344" s="22"/>
    </row>
    <row r="1345" customFormat="false" ht="20.1" hidden="false" customHeight="true" outlineLevel="0" collapsed="false">
      <c r="A1345" s="19" t="n">
        <f aca="false">RANK(K1345,$K$1336:$K$1352)</f>
        <v>10</v>
      </c>
      <c r="B1345" s="20" t="s">
        <v>1679</v>
      </c>
      <c r="C1345" s="21" t="s">
        <v>69</v>
      </c>
      <c r="D1345" s="25" t="s">
        <v>28</v>
      </c>
      <c r="E1345" s="20" t="s">
        <v>1668</v>
      </c>
      <c r="F1345" s="9" t="s">
        <v>1669</v>
      </c>
      <c r="G1345" s="22" t="n">
        <v>0</v>
      </c>
      <c r="H1345" s="17" t="n">
        <v>50.8</v>
      </c>
      <c r="I1345" s="17" t="n">
        <v>53.5</v>
      </c>
      <c r="J1345" s="23" t="s">
        <v>18</v>
      </c>
      <c r="K1345" s="23" t="n">
        <f aca="false">H1345*0.5+I1345*0.5+G1345</f>
        <v>52.15</v>
      </c>
      <c r="L1345" s="22"/>
    </row>
    <row r="1346" customFormat="false" ht="20.1" hidden="false" customHeight="true" outlineLevel="0" collapsed="false">
      <c r="A1346" s="19" t="n">
        <f aca="false">RANK(K1346,$K$1336:$K$1352)</f>
        <v>11</v>
      </c>
      <c r="B1346" s="20" t="s">
        <v>1680</v>
      </c>
      <c r="C1346" s="21" t="s">
        <v>69</v>
      </c>
      <c r="D1346" s="25" t="s">
        <v>28</v>
      </c>
      <c r="E1346" s="20" t="s">
        <v>1668</v>
      </c>
      <c r="F1346" s="9" t="s">
        <v>1669</v>
      </c>
      <c r="G1346" s="22" t="n">
        <v>0</v>
      </c>
      <c r="H1346" s="17" t="n">
        <v>41.9</v>
      </c>
      <c r="I1346" s="17" t="n">
        <v>60</v>
      </c>
      <c r="J1346" s="23" t="s">
        <v>18</v>
      </c>
      <c r="K1346" s="23" t="n">
        <f aca="false">H1346*0.5+I1346*0.5+G1346</f>
        <v>50.95</v>
      </c>
      <c r="L1346" s="22"/>
    </row>
    <row r="1347" customFormat="false" ht="20.1" hidden="false" customHeight="true" outlineLevel="0" collapsed="false">
      <c r="A1347" s="19" t="n">
        <f aca="false">RANK(K1347,$K$1336:$K$1352)</f>
        <v>12</v>
      </c>
      <c r="B1347" s="20" t="s">
        <v>1681</v>
      </c>
      <c r="C1347" s="21" t="s">
        <v>69</v>
      </c>
      <c r="D1347" s="25" t="s">
        <v>15</v>
      </c>
      <c r="E1347" s="20" t="s">
        <v>1668</v>
      </c>
      <c r="F1347" s="9" t="s">
        <v>1669</v>
      </c>
      <c r="G1347" s="22" t="n">
        <v>0</v>
      </c>
      <c r="H1347" s="17" t="n">
        <v>40.8</v>
      </c>
      <c r="I1347" s="17" t="n">
        <v>60</v>
      </c>
      <c r="J1347" s="23" t="s">
        <v>18</v>
      </c>
      <c r="K1347" s="23" t="n">
        <f aca="false">H1347*0.5+I1347*0.5+G1347</f>
        <v>50.4</v>
      </c>
      <c r="L1347" s="22"/>
    </row>
    <row r="1348" customFormat="false" ht="20.1" hidden="false" customHeight="true" outlineLevel="0" collapsed="false">
      <c r="A1348" s="19" t="n">
        <f aca="false">RANK(K1348,$K$1336:$K$1352)</f>
        <v>13</v>
      </c>
      <c r="B1348" s="20" t="s">
        <v>1682</v>
      </c>
      <c r="C1348" s="21" t="s">
        <v>69</v>
      </c>
      <c r="D1348" s="25" t="s">
        <v>28</v>
      </c>
      <c r="E1348" s="20" t="s">
        <v>1668</v>
      </c>
      <c r="F1348" s="9" t="s">
        <v>1669</v>
      </c>
      <c r="G1348" s="22" t="n">
        <v>0</v>
      </c>
      <c r="H1348" s="17" t="n">
        <v>42.3</v>
      </c>
      <c r="I1348" s="17" t="n">
        <v>58</v>
      </c>
      <c r="J1348" s="23" t="s">
        <v>18</v>
      </c>
      <c r="K1348" s="23" t="n">
        <f aca="false">H1348*0.5+I1348*0.5+G1348</f>
        <v>50.15</v>
      </c>
      <c r="L1348" s="22"/>
    </row>
    <row r="1349" customFormat="false" ht="20.1" hidden="false" customHeight="true" outlineLevel="0" collapsed="false">
      <c r="A1349" s="19" t="n">
        <f aca="false">RANK(K1349,$K$1336:$K$1352)</f>
        <v>14</v>
      </c>
      <c r="B1349" s="20" t="s">
        <v>1683</v>
      </c>
      <c r="C1349" s="21" t="s">
        <v>69</v>
      </c>
      <c r="D1349" s="25" t="s">
        <v>28</v>
      </c>
      <c r="E1349" s="20" t="s">
        <v>1668</v>
      </c>
      <c r="F1349" s="9" t="s">
        <v>1669</v>
      </c>
      <c r="G1349" s="22" t="n">
        <v>0</v>
      </c>
      <c r="H1349" s="17" t="n">
        <v>45.8</v>
      </c>
      <c r="I1349" s="17" t="n">
        <v>53.5</v>
      </c>
      <c r="J1349" s="23" t="s">
        <v>18</v>
      </c>
      <c r="K1349" s="23" t="n">
        <f aca="false">H1349*0.5+I1349*0.5+G1349</f>
        <v>49.65</v>
      </c>
      <c r="L1349" s="22"/>
    </row>
    <row r="1350" customFormat="false" ht="20.1" hidden="false" customHeight="true" outlineLevel="0" collapsed="false">
      <c r="A1350" s="19" t="n">
        <f aca="false">RANK(K1350,$K$1336:$K$1352)</f>
        <v>15</v>
      </c>
      <c r="B1350" s="20" t="s">
        <v>1684</v>
      </c>
      <c r="C1350" s="21" t="s">
        <v>69</v>
      </c>
      <c r="D1350" s="25" t="s">
        <v>15</v>
      </c>
      <c r="E1350" s="20" t="s">
        <v>1668</v>
      </c>
      <c r="F1350" s="9" t="s">
        <v>1669</v>
      </c>
      <c r="G1350" s="22" t="n">
        <v>0</v>
      </c>
      <c r="H1350" s="17" t="n">
        <v>47.3</v>
      </c>
      <c r="I1350" s="17" t="n">
        <v>51</v>
      </c>
      <c r="J1350" s="23" t="s">
        <v>18</v>
      </c>
      <c r="K1350" s="23" t="n">
        <f aca="false">H1350*0.5+I1350*0.5+G1350</f>
        <v>49.15</v>
      </c>
      <c r="L1350" s="22"/>
    </row>
    <row r="1351" customFormat="false" ht="20.1" hidden="false" customHeight="true" outlineLevel="0" collapsed="false">
      <c r="A1351" s="19" t="n">
        <f aca="false">RANK(K1351,$K$1336:$K$1352)</f>
        <v>16</v>
      </c>
      <c r="B1351" s="20" t="s">
        <v>1685</v>
      </c>
      <c r="C1351" s="21" t="s">
        <v>69</v>
      </c>
      <c r="D1351" s="25" t="s">
        <v>28</v>
      </c>
      <c r="E1351" s="20" t="s">
        <v>1668</v>
      </c>
      <c r="F1351" s="9" t="s">
        <v>1669</v>
      </c>
      <c r="G1351" s="22" t="n">
        <v>0</v>
      </c>
      <c r="H1351" s="17" t="n">
        <v>44.8</v>
      </c>
      <c r="I1351" s="17" t="n">
        <v>49</v>
      </c>
      <c r="J1351" s="23" t="s">
        <v>18</v>
      </c>
      <c r="K1351" s="23" t="n">
        <f aca="false">H1351*0.5+I1351*0.5+G1351</f>
        <v>46.9</v>
      </c>
      <c r="L1351" s="22"/>
    </row>
    <row r="1352" customFormat="false" ht="20.1" hidden="false" customHeight="true" outlineLevel="0" collapsed="false">
      <c r="A1352" s="19" t="n">
        <f aca="false">RANK(K1352,$K$1336:$K$1352)</f>
        <v>17</v>
      </c>
      <c r="B1352" s="20" t="s">
        <v>1686</v>
      </c>
      <c r="C1352" s="21" t="s">
        <v>69</v>
      </c>
      <c r="D1352" s="25" t="s">
        <v>15</v>
      </c>
      <c r="E1352" s="20" t="s">
        <v>1668</v>
      </c>
      <c r="F1352" s="9" t="s">
        <v>1669</v>
      </c>
      <c r="G1352" s="22" t="n">
        <v>0</v>
      </c>
      <c r="H1352" s="17" t="n">
        <v>41.8</v>
      </c>
      <c r="I1352" s="17" t="n">
        <v>51</v>
      </c>
      <c r="J1352" s="23" t="s">
        <v>18</v>
      </c>
      <c r="K1352" s="23" t="n">
        <f aca="false">H1352*0.5+I1352*0.5+G1352</f>
        <v>46.4</v>
      </c>
      <c r="L1352" s="22"/>
    </row>
    <row r="1353" customFormat="false" ht="20.1" hidden="false" customHeight="true" outlineLevel="0" collapsed="false">
      <c r="A1353" s="19" t="n">
        <v>1</v>
      </c>
      <c r="B1353" s="20" t="s">
        <v>1687</v>
      </c>
      <c r="C1353" s="25" t="s">
        <v>1688</v>
      </c>
      <c r="D1353" s="25" t="s">
        <v>28</v>
      </c>
      <c r="E1353" s="20" t="s">
        <v>1689</v>
      </c>
      <c r="F1353" s="9" t="s">
        <v>1690</v>
      </c>
      <c r="G1353" s="22" t="n">
        <v>0</v>
      </c>
      <c r="H1353" s="17" t="n">
        <v>61.8</v>
      </c>
      <c r="I1353" s="17" t="n">
        <v>63</v>
      </c>
      <c r="J1353" s="23" t="s">
        <v>18</v>
      </c>
      <c r="K1353" s="23" t="n">
        <f aca="false">H1353*0.5+I1353*0.5+G1353</f>
        <v>62.4</v>
      </c>
      <c r="L1353" s="25" t="s">
        <v>19</v>
      </c>
    </row>
    <row r="1354" customFormat="false" ht="20.1" hidden="false" customHeight="true" outlineLevel="0" collapsed="false">
      <c r="A1354" s="19" t="n">
        <v>2</v>
      </c>
      <c r="B1354" s="20" t="s">
        <v>1691</v>
      </c>
      <c r="C1354" s="25" t="s">
        <v>1692</v>
      </c>
      <c r="D1354" s="25" t="s">
        <v>28</v>
      </c>
      <c r="E1354" s="20" t="s">
        <v>1689</v>
      </c>
      <c r="F1354" s="9" t="s">
        <v>1690</v>
      </c>
      <c r="G1354" s="22" t="n">
        <v>2</v>
      </c>
      <c r="H1354" s="17" t="n">
        <v>50.1</v>
      </c>
      <c r="I1354" s="17" t="n">
        <v>63.5</v>
      </c>
      <c r="J1354" s="23" t="s">
        <v>18</v>
      </c>
      <c r="K1354" s="23" t="n">
        <f aca="false">H1354*0.5+I1354*0.5+G1354</f>
        <v>58.8</v>
      </c>
      <c r="L1354" s="25" t="s">
        <v>19</v>
      </c>
    </row>
    <row r="1355" customFormat="false" ht="20.1" hidden="false" customHeight="true" outlineLevel="0" collapsed="false">
      <c r="A1355" s="19" t="n">
        <v>3</v>
      </c>
      <c r="B1355" s="20" t="s">
        <v>1693</v>
      </c>
      <c r="C1355" s="21" t="s">
        <v>69</v>
      </c>
      <c r="D1355" s="25" t="s">
        <v>28</v>
      </c>
      <c r="E1355" s="20" t="s">
        <v>1689</v>
      </c>
      <c r="F1355" s="9" t="s">
        <v>1690</v>
      </c>
      <c r="G1355" s="22" t="n">
        <v>0</v>
      </c>
      <c r="H1355" s="17" t="n">
        <v>62.3</v>
      </c>
      <c r="I1355" s="17" t="n">
        <v>54</v>
      </c>
      <c r="J1355" s="23" t="s">
        <v>18</v>
      </c>
      <c r="K1355" s="23" t="n">
        <f aca="false">H1355*0.5+I1355*0.5+G1355</f>
        <v>58.15</v>
      </c>
      <c r="L1355" s="22"/>
    </row>
    <row r="1356" customFormat="false" ht="20.1" hidden="false" customHeight="true" outlineLevel="0" collapsed="false">
      <c r="A1356" s="19" t="n">
        <v>4</v>
      </c>
      <c r="B1356" s="20" t="s">
        <v>1694</v>
      </c>
      <c r="C1356" s="21" t="s">
        <v>69</v>
      </c>
      <c r="D1356" s="25" t="s">
        <v>28</v>
      </c>
      <c r="E1356" s="20" t="s">
        <v>1689</v>
      </c>
      <c r="F1356" s="9" t="s">
        <v>1690</v>
      </c>
      <c r="G1356" s="22" t="n">
        <v>0</v>
      </c>
      <c r="H1356" s="17" t="n">
        <v>50.1</v>
      </c>
      <c r="I1356" s="17" t="n">
        <v>62</v>
      </c>
      <c r="J1356" s="23" t="s">
        <v>18</v>
      </c>
      <c r="K1356" s="23" t="n">
        <f aca="false">H1356*0.5+I1356*0.5+G1356</f>
        <v>56.05</v>
      </c>
      <c r="L1356" s="22"/>
    </row>
    <row r="1357" customFormat="false" ht="20.1" hidden="false" customHeight="true" outlineLevel="0" collapsed="false">
      <c r="A1357" s="19" t="n">
        <v>5</v>
      </c>
      <c r="B1357" s="20" t="s">
        <v>1695</v>
      </c>
      <c r="C1357" s="21" t="s">
        <v>69</v>
      </c>
      <c r="D1357" s="25" t="s">
        <v>15</v>
      </c>
      <c r="E1357" s="20" t="s">
        <v>1689</v>
      </c>
      <c r="F1357" s="9" t="s">
        <v>1690</v>
      </c>
      <c r="G1357" s="22" t="n">
        <v>0</v>
      </c>
      <c r="H1357" s="17" t="n">
        <v>45.3</v>
      </c>
      <c r="I1357" s="17" t="n">
        <v>58.5</v>
      </c>
      <c r="J1357" s="23" t="s">
        <v>18</v>
      </c>
      <c r="K1357" s="23" t="n">
        <f aca="false">H1357*0.5+I1357*0.5+G1357</f>
        <v>51.9</v>
      </c>
      <c r="L1357" s="22"/>
    </row>
    <row r="1358" customFormat="false" ht="20.1" hidden="false" customHeight="true" outlineLevel="0" collapsed="false">
      <c r="A1358" s="19" t="n">
        <v>1</v>
      </c>
      <c r="B1358" s="20" t="s">
        <v>1696</v>
      </c>
      <c r="C1358" s="25" t="s">
        <v>1697</v>
      </c>
      <c r="D1358" s="25" t="s">
        <v>28</v>
      </c>
      <c r="E1358" s="20" t="s">
        <v>1698</v>
      </c>
      <c r="F1358" s="9" t="s">
        <v>1699</v>
      </c>
      <c r="G1358" s="22" t="n">
        <v>0</v>
      </c>
      <c r="H1358" s="17" t="n">
        <v>61.3</v>
      </c>
      <c r="I1358" s="17" t="n">
        <v>55.5</v>
      </c>
      <c r="J1358" s="23" t="s">
        <v>18</v>
      </c>
      <c r="K1358" s="23" t="n">
        <f aca="false">H1358*0.5+I1358*0.5+G1358</f>
        <v>58.4</v>
      </c>
      <c r="L1358" s="25" t="s">
        <v>19</v>
      </c>
    </row>
    <row r="1359" customFormat="false" ht="20.1" hidden="false" customHeight="true" outlineLevel="0" collapsed="false">
      <c r="A1359" s="19" t="n">
        <v>2</v>
      </c>
      <c r="B1359" s="20" t="s">
        <v>1700</v>
      </c>
      <c r="C1359" s="25" t="s">
        <v>1701</v>
      </c>
      <c r="D1359" s="25" t="s">
        <v>15</v>
      </c>
      <c r="E1359" s="20" t="s">
        <v>1698</v>
      </c>
      <c r="F1359" s="9" t="s">
        <v>1699</v>
      </c>
      <c r="G1359" s="22" t="n">
        <v>2</v>
      </c>
      <c r="H1359" s="17" t="n">
        <v>46.1</v>
      </c>
      <c r="I1359" s="17" t="n">
        <v>65</v>
      </c>
      <c r="J1359" s="23" t="s">
        <v>18</v>
      </c>
      <c r="K1359" s="23" t="n">
        <f aca="false">H1359*0.5+I1359*0.5+G1359</f>
        <v>57.55</v>
      </c>
      <c r="L1359" s="25" t="s">
        <v>19</v>
      </c>
    </row>
    <row r="1360" customFormat="false" ht="20.1" hidden="false" customHeight="true" outlineLevel="0" collapsed="false">
      <c r="A1360" s="19" t="n">
        <v>3</v>
      </c>
      <c r="B1360" s="20" t="s">
        <v>1702</v>
      </c>
      <c r="C1360" s="21" t="s">
        <v>69</v>
      </c>
      <c r="D1360" s="25" t="s">
        <v>28</v>
      </c>
      <c r="E1360" s="20" t="s">
        <v>1698</v>
      </c>
      <c r="F1360" s="9" t="s">
        <v>1699</v>
      </c>
      <c r="G1360" s="22" t="n">
        <v>0</v>
      </c>
      <c r="H1360" s="17" t="n">
        <v>56.3</v>
      </c>
      <c r="I1360" s="17" t="n">
        <v>57</v>
      </c>
      <c r="J1360" s="23" t="s">
        <v>18</v>
      </c>
      <c r="K1360" s="23" t="n">
        <f aca="false">H1360*0.5+I1360*0.5+G1360</f>
        <v>56.65</v>
      </c>
      <c r="L1360" s="22"/>
    </row>
    <row r="1361" customFormat="false" ht="20.1" hidden="false" customHeight="true" outlineLevel="0" collapsed="false">
      <c r="A1361" s="19" t="n">
        <v>4</v>
      </c>
      <c r="B1361" s="20" t="s">
        <v>1703</v>
      </c>
      <c r="C1361" s="21" t="s">
        <v>69</v>
      </c>
      <c r="D1361" s="25" t="s">
        <v>28</v>
      </c>
      <c r="E1361" s="20" t="s">
        <v>1698</v>
      </c>
      <c r="F1361" s="9" t="s">
        <v>1699</v>
      </c>
      <c r="G1361" s="22" t="n">
        <v>0</v>
      </c>
      <c r="H1361" s="17" t="n">
        <v>52.8</v>
      </c>
      <c r="I1361" s="17" t="n">
        <v>59</v>
      </c>
      <c r="J1361" s="23" t="s">
        <v>18</v>
      </c>
      <c r="K1361" s="23" t="n">
        <f aca="false">H1361*0.5+I1361*0.5+G1361</f>
        <v>55.9</v>
      </c>
      <c r="L1361" s="22"/>
    </row>
    <row r="1362" customFormat="false" ht="20.1" hidden="false" customHeight="true" outlineLevel="0" collapsed="false">
      <c r="A1362" s="19" t="n">
        <v>5</v>
      </c>
      <c r="B1362" s="20" t="s">
        <v>1704</v>
      </c>
      <c r="C1362" s="21" t="s">
        <v>69</v>
      </c>
      <c r="D1362" s="25" t="s">
        <v>28</v>
      </c>
      <c r="E1362" s="20" t="s">
        <v>1698</v>
      </c>
      <c r="F1362" s="9" t="s">
        <v>1699</v>
      </c>
      <c r="G1362" s="22" t="n">
        <v>2</v>
      </c>
      <c r="H1362" s="17" t="n">
        <v>48.6</v>
      </c>
      <c r="I1362" s="17" t="n">
        <v>54.5</v>
      </c>
      <c r="J1362" s="23" t="s">
        <v>18</v>
      </c>
      <c r="K1362" s="23" t="n">
        <f aca="false">H1362*0.5+I1362*0.5+G1362</f>
        <v>53.55</v>
      </c>
      <c r="L1362" s="22"/>
    </row>
    <row r="1363" customFormat="false" ht="20.1" hidden="false" customHeight="true" outlineLevel="0" collapsed="false">
      <c r="A1363" s="19" t="n">
        <v>6</v>
      </c>
      <c r="B1363" s="20" t="s">
        <v>1705</v>
      </c>
      <c r="C1363" s="21" t="s">
        <v>69</v>
      </c>
      <c r="D1363" s="25" t="s">
        <v>15</v>
      </c>
      <c r="E1363" s="20" t="s">
        <v>1698</v>
      </c>
      <c r="F1363" s="9" t="s">
        <v>1699</v>
      </c>
      <c r="G1363" s="22" t="n">
        <v>0</v>
      </c>
      <c r="H1363" s="17" t="n">
        <v>50.4</v>
      </c>
      <c r="I1363" s="17" t="n">
        <v>56.5</v>
      </c>
      <c r="J1363" s="23" t="s">
        <v>18</v>
      </c>
      <c r="K1363" s="23" t="n">
        <f aca="false">H1363*0.5+I1363*0.5+G1363</f>
        <v>53.45</v>
      </c>
      <c r="L1363" s="22"/>
    </row>
    <row r="1364" customFormat="false" ht="20.1" hidden="false" customHeight="true" outlineLevel="0" collapsed="false">
      <c r="A1364" s="19" t="n">
        <v>7</v>
      </c>
      <c r="B1364" s="20" t="s">
        <v>1706</v>
      </c>
      <c r="C1364" s="21" t="s">
        <v>69</v>
      </c>
      <c r="D1364" s="25" t="s">
        <v>28</v>
      </c>
      <c r="E1364" s="20" t="s">
        <v>1698</v>
      </c>
      <c r="F1364" s="9" t="s">
        <v>1699</v>
      </c>
      <c r="G1364" s="22" t="n">
        <v>0</v>
      </c>
      <c r="H1364" s="17" t="n">
        <v>48.6</v>
      </c>
      <c r="I1364" s="17" t="n">
        <v>57</v>
      </c>
      <c r="J1364" s="23" t="s">
        <v>18</v>
      </c>
      <c r="K1364" s="23" t="n">
        <f aca="false">H1364*0.5+I1364*0.5+G1364</f>
        <v>52.8</v>
      </c>
      <c r="L1364" s="22"/>
    </row>
    <row r="1365" customFormat="false" ht="20.1" hidden="false" customHeight="true" outlineLevel="0" collapsed="false">
      <c r="A1365" s="19" t="n">
        <v>8</v>
      </c>
      <c r="B1365" s="20" t="s">
        <v>1707</v>
      </c>
      <c r="C1365" s="21" t="s">
        <v>69</v>
      </c>
      <c r="D1365" s="25" t="s">
        <v>28</v>
      </c>
      <c r="E1365" s="20" t="s">
        <v>1698</v>
      </c>
      <c r="F1365" s="9" t="s">
        <v>1699</v>
      </c>
      <c r="G1365" s="22" t="n">
        <v>0</v>
      </c>
      <c r="H1365" s="17" t="n">
        <v>44.1</v>
      </c>
      <c r="I1365" s="17" t="n">
        <v>58.5</v>
      </c>
      <c r="J1365" s="23" t="s">
        <v>18</v>
      </c>
      <c r="K1365" s="23" t="n">
        <f aca="false">H1365*0.5+I1365*0.5+G1365</f>
        <v>51.3</v>
      </c>
      <c r="L1365" s="22"/>
    </row>
    <row r="1366" customFormat="false" ht="20.1" hidden="false" customHeight="true" outlineLevel="0" collapsed="false">
      <c r="A1366" s="19" t="n">
        <f aca="false">RANK(K1366,$K$1366:$K$1379)</f>
        <v>1</v>
      </c>
      <c r="B1366" s="20" t="s">
        <v>1708</v>
      </c>
      <c r="C1366" s="25" t="s">
        <v>1709</v>
      </c>
      <c r="D1366" s="25" t="s">
        <v>28</v>
      </c>
      <c r="E1366" s="20" t="s">
        <v>1710</v>
      </c>
      <c r="F1366" s="9" t="s">
        <v>1711</v>
      </c>
      <c r="G1366" s="22" t="n">
        <v>2</v>
      </c>
      <c r="H1366" s="17" t="n">
        <v>58.3</v>
      </c>
      <c r="I1366" s="17" t="n">
        <v>59.5</v>
      </c>
      <c r="J1366" s="23" t="s">
        <v>18</v>
      </c>
      <c r="K1366" s="23" t="n">
        <f aca="false">H1366*0.5+I1366*0.5+G1366</f>
        <v>60.9</v>
      </c>
      <c r="L1366" s="25" t="s">
        <v>19</v>
      </c>
    </row>
    <row r="1367" customFormat="false" ht="20.1" hidden="false" customHeight="true" outlineLevel="0" collapsed="false">
      <c r="A1367" s="19" t="n">
        <f aca="false">RANK(K1367,$K$1366:$K$1379)</f>
        <v>2</v>
      </c>
      <c r="B1367" s="20" t="s">
        <v>1712</v>
      </c>
      <c r="C1367" s="25" t="s">
        <v>1713</v>
      </c>
      <c r="D1367" s="25" t="s">
        <v>28</v>
      </c>
      <c r="E1367" s="20" t="s">
        <v>1710</v>
      </c>
      <c r="F1367" s="9" t="s">
        <v>1711</v>
      </c>
      <c r="G1367" s="22" t="n">
        <v>0</v>
      </c>
      <c r="H1367" s="17" t="n">
        <v>53.3</v>
      </c>
      <c r="I1367" s="17" t="n">
        <v>62</v>
      </c>
      <c r="J1367" s="23" t="s">
        <v>18</v>
      </c>
      <c r="K1367" s="23" t="n">
        <f aca="false">H1367*0.5+I1367*0.5+G1367</f>
        <v>57.65</v>
      </c>
      <c r="L1367" s="25" t="s">
        <v>19</v>
      </c>
    </row>
    <row r="1368" customFormat="false" ht="20.1" hidden="false" customHeight="true" outlineLevel="0" collapsed="false">
      <c r="A1368" s="19" t="n">
        <f aca="false">RANK(K1368,$K$1366:$K$1379)</f>
        <v>3</v>
      </c>
      <c r="B1368" s="20" t="s">
        <v>1714</v>
      </c>
      <c r="C1368" s="21" t="s">
        <v>69</v>
      </c>
      <c r="D1368" s="25" t="s">
        <v>28</v>
      </c>
      <c r="E1368" s="20" t="s">
        <v>1710</v>
      </c>
      <c r="F1368" s="9" t="s">
        <v>1711</v>
      </c>
      <c r="G1368" s="22" t="n">
        <v>2</v>
      </c>
      <c r="H1368" s="17" t="n">
        <v>53.8</v>
      </c>
      <c r="I1368" s="17" t="n">
        <v>54</v>
      </c>
      <c r="J1368" s="23" t="s">
        <v>18</v>
      </c>
      <c r="K1368" s="23" t="n">
        <f aca="false">H1368*0.5+I1368*0.5+G1368</f>
        <v>55.9</v>
      </c>
      <c r="L1368" s="22"/>
    </row>
    <row r="1369" customFormat="false" ht="20.1" hidden="false" customHeight="true" outlineLevel="0" collapsed="false">
      <c r="A1369" s="19" t="n">
        <f aca="false">RANK(K1369,$K$1366:$K$1379)</f>
        <v>3</v>
      </c>
      <c r="B1369" s="20" t="s">
        <v>1715</v>
      </c>
      <c r="C1369" s="21" t="s">
        <v>69</v>
      </c>
      <c r="D1369" s="25" t="s">
        <v>28</v>
      </c>
      <c r="E1369" s="20" t="s">
        <v>1710</v>
      </c>
      <c r="F1369" s="9" t="s">
        <v>1711</v>
      </c>
      <c r="G1369" s="22" t="n">
        <v>0</v>
      </c>
      <c r="H1369" s="17" t="n">
        <v>48.3</v>
      </c>
      <c r="I1369" s="17" t="n">
        <v>63.5</v>
      </c>
      <c r="J1369" s="23" t="s">
        <v>18</v>
      </c>
      <c r="K1369" s="23" t="n">
        <f aca="false">H1369*0.5+I1369*0.5+G1369</f>
        <v>55.9</v>
      </c>
      <c r="L1369" s="22"/>
    </row>
    <row r="1370" customFormat="false" ht="20.1" hidden="false" customHeight="true" outlineLevel="0" collapsed="false">
      <c r="A1370" s="19" t="n">
        <f aca="false">RANK(K1370,$K$1366:$K$1379)</f>
        <v>5</v>
      </c>
      <c r="B1370" s="20" t="s">
        <v>1716</v>
      </c>
      <c r="C1370" s="21" t="s">
        <v>69</v>
      </c>
      <c r="D1370" s="25" t="s">
        <v>28</v>
      </c>
      <c r="E1370" s="20" t="s">
        <v>1710</v>
      </c>
      <c r="F1370" s="9" t="s">
        <v>1711</v>
      </c>
      <c r="G1370" s="22" t="n">
        <v>0</v>
      </c>
      <c r="H1370" s="17" t="n">
        <v>50.6</v>
      </c>
      <c r="I1370" s="17" t="n">
        <v>58.5</v>
      </c>
      <c r="J1370" s="23" t="s">
        <v>18</v>
      </c>
      <c r="K1370" s="23" t="n">
        <f aca="false">H1370*0.5+I1370*0.5+G1370</f>
        <v>54.55</v>
      </c>
      <c r="L1370" s="22"/>
    </row>
    <row r="1371" customFormat="false" ht="20.1" hidden="false" customHeight="true" outlineLevel="0" collapsed="false">
      <c r="A1371" s="19" t="n">
        <f aca="false">RANK(K1371,$K$1366:$K$1379)</f>
        <v>6</v>
      </c>
      <c r="B1371" s="20" t="s">
        <v>1717</v>
      </c>
      <c r="C1371" s="21" t="s">
        <v>69</v>
      </c>
      <c r="D1371" s="25" t="s">
        <v>28</v>
      </c>
      <c r="E1371" s="20" t="s">
        <v>1710</v>
      </c>
      <c r="F1371" s="9" t="s">
        <v>1711</v>
      </c>
      <c r="G1371" s="22" t="n">
        <v>0</v>
      </c>
      <c r="H1371" s="17" t="n">
        <v>47.5</v>
      </c>
      <c r="I1371" s="17" t="n">
        <v>60.5</v>
      </c>
      <c r="J1371" s="23" t="s">
        <v>18</v>
      </c>
      <c r="K1371" s="23" t="n">
        <f aca="false">H1371*0.5+I1371*0.5+G1371</f>
        <v>54</v>
      </c>
      <c r="L1371" s="22"/>
    </row>
    <row r="1372" customFormat="false" ht="20.1" hidden="false" customHeight="true" outlineLevel="0" collapsed="false">
      <c r="A1372" s="19" t="n">
        <f aca="false">RANK(K1372,$K$1366:$K$1379)</f>
        <v>7</v>
      </c>
      <c r="B1372" s="20" t="s">
        <v>1718</v>
      </c>
      <c r="C1372" s="21" t="s">
        <v>69</v>
      </c>
      <c r="D1372" s="25" t="s">
        <v>28</v>
      </c>
      <c r="E1372" s="20" t="s">
        <v>1710</v>
      </c>
      <c r="F1372" s="9" t="s">
        <v>1711</v>
      </c>
      <c r="G1372" s="22" t="n">
        <v>0</v>
      </c>
      <c r="H1372" s="17" t="n">
        <v>47.1</v>
      </c>
      <c r="I1372" s="17" t="n">
        <v>57.5</v>
      </c>
      <c r="J1372" s="23" t="s">
        <v>18</v>
      </c>
      <c r="K1372" s="23" t="n">
        <f aca="false">H1372*0.5+I1372*0.5+G1372</f>
        <v>52.3</v>
      </c>
      <c r="L1372" s="22"/>
    </row>
    <row r="1373" customFormat="false" ht="20.1" hidden="false" customHeight="true" outlineLevel="0" collapsed="false">
      <c r="A1373" s="19" t="n">
        <f aca="false">RANK(K1373,$K$1366:$K$1379)</f>
        <v>8</v>
      </c>
      <c r="B1373" s="20" t="s">
        <v>1719</v>
      </c>
      <c r="C1373" s="21" t="s">
        <v>69</v>
      </c>
      <c r="D1373" s="25" t="s">
        <v>28</v>
      </c>
      <c r="E1373" s="20" t="s">
        <v>1710</v>
      </c>
      <c r="F1373" s="9" t="s">
        <v>1711</v>
      </c>
      <c r="G1373" s="22" t="n">
        <v>0</v>
      </c>
      <c r="H1373" s="17" t="n">
        <v>42.8</v>
      </c>
      <c r="I1373" s="17" t="n">
        <v>61.5</v>
      </c>
      <c r="J1373" s="23" t="s">
        <v>18</v>
      </c>
      <c r="K1373" s="23" t="n">
        <f aca="false">H1373*0.5+I1373*0.5+G1373</f>
        <v>52.15</v>
      </c>
      <c r="L1373" s="22"/>
    </row>
    <row r="1374" customFormat="false" ht="20.1" hidden="false" customHeight="true" outlineLevel="0" collapsed="false">
      <c r="A1374" s="19" t="n">
        <f aca="false">RANK(K1374,$K$1366:$K$1379)</f>
        <v>9</v>
      </c>
      <c r="B1374" s="20" t="s">
        <v>1720</v>
      </c>
      <c r="C1374" s="21" t="s">
        <v>69</v>
      </c>
      <c r="D1374" s="25" t="s">
        <v>28</v>
      </c>
      <c r="E1374" s="20" t="s">
        <v>1710</v>
      </c>
      <c r="F1374" s="9" t="s">
        <v>1711</v>
      </c>
      <c r="G1374" s="22" t="n">
        <v>0</v>
      </c>
      <c r="H1374" s="17" t="n">
        <v>44.4</v>
      </c>
      <c r="I1374" s="17" t="n">
        <v>59</v>
      </c>
      <c r="J1374" s="23" t="s">
        <v>18</v>
      </c>
      <c r="K1374" s="23" t="n">
        <f aca="false">H1374*0.5+I1374*0.5+G1374</f>
        <v>51.7</v>
      </c>
      <c r="L1374" s="22"/>
    </row>
    <row r="1375" customFormat="false" ht="20.1" hidden="false" customHeight="true" outlineLevel="0" collapsed="false">
      <c r="A1375" s="19" t="n">
        <f aca="false">RANK(K1375,$K$1366:$K$1379)</f>
        <v>10</v>
      </c>
      <c r="B1375" s="20" t="s">
        <v>1721</v>
      </c>
      <c r="C1375" s="21" t="s">
        <v>69</v>
      </c>
      <c r="D1375" s="25" t="s">
        <v>28</v>
      </c>
      <c r="E1375" s="20" t="s">
        <v>1710</v>
      </c>
      <c r="F1375" s="9" t="s">
        <v>1711</v>
      </c>
      <c r="G1375" s="22" t="n">
        <v>0</v>
      </c>
      <c r="H1375" s="17" t="n">
        <v>47.1</v>
      </c>
      <c r="I1375" s="17" t="n">
        <v>55.5</v>
      </c>
      <c r="J1375" s="23" t="s">
        <v>18</v>
      </c>
      <c r="K1375" s="23" t="n">
        <f aca="false">H1375*0.5+I1375*0.5+G1375</f>
        <v>51.3</v>
      </c>
      <c r="L1375" s="22"/>
    </row>
    <row r="1376" customFormat="false" ht="20.1" hidden="false" customHeight="true" outlineLevel="0" collapsed="false">
      <c r="A1376" s="19" t="n">
        <f aca="false">RANK(K1376,$K$1366:$K$1379)</f>
        <v>11</v>
      </c>
      <c r="B1376" s="20" t="s">
        <v>1722</v>
      </c>
      <c r="C1376" s="21" t="s">
        <v>69</v>
      </c>
      <c r="D1376" s="25" t="s">
        <v>28</v>
      </c>
      <c r="E1376" s="20" t="s">
        <v>1710</v>
      </c>
      <c r="F1376" s="9" t="s">
        <v>1711</v>
      </c>
      <c r="G1376" s="22" t="n">
        <v>0</v>
      </c>
      <c r="H1376" s="17" t="n">
        <v>45.3</v>
      </c>
      <c r="I1376" s="17" t="n">
        <v>57</v>
      </c>
      <c r="J1376" s="23" t="s">
        <v>18</v>
      </c>
      <c r="K1376" s="23" t="n">
        <f aca="false">H1376*0.5+I1376*0.5+G1376</f>
        <v>51.15</v>
      </c>
      <c r="L1376" s="22"/>
    </row>
    <row r="1377" customFormat="false" ht="20.1" hidden="false" customHeight="true" outlineLevel="0" collapsed="false">
      <c r="A1377" s="19" t="n">
        <f aca="false">RANK(K1377,$K$1366:$K$1379)</f>
        <v>12</v>
      </c>
      <c r="B1377" s="20" t="s">
        <v>1723</v>
      </c>
      <c r="C1377" s="21" t="s">
        <v>69</v>
      </c>
      <c r="D1377" s="25" t="s">
        <v>28</v>
      </c>
      <c r="E1377" s="20" t="s">
        <v>1710</v>
      </c>
      <c r="F1377" s="9" t="s">
        <v>1711</v>
      </c>
      <c r="G1377" s="22" t="n">
        <v>0</v>
      </c>
      <c r="H1377" s="17" t="n">
        <v>44.8</v>
      </c>
      <c r="I1377" s="17" t="n">
        <v>57</v>
      </c>
      <c r="J1377" s="23" t="s">
        <v>18</v>
      </c>
      <c r="K1377" s="23" t="n">
        <f aca="false">H1377*0.5+I1377*0.5+G1377</f>
        <v>50.9</v>
      </c>
      <c r="L1377" s="22"/>
    </row>
    <row r="1378" customFormat="false" ht="20.1" hidden="false" customHeight="true" outlineLevel="0" collapsed="false">
      <c r="A1378" s="19" t="n">
        <f aca="false">RANK(K1378,$K$1366:$K$1379)</f>
        <v>13</v>
      </c>
      <c r="B1378" s="20" t="s">
        <v>1724</v>
      </c>
      <c r="C1378" s="21" t="s">
        <v>69</v>
      </c>
      <c r="D1378" s="25" t="s">
        <v>28</v>
      </c>
      <c r="E1378" s="20" t="s">
        <v>1710</v>
      </c>
      <c r="F1378" s="9" t="s">
        <v>1711</v>
      </c>
      <c r="G1378" s="22" t="n">
        <v>0</v>
      </c>
      <c r="H1378" s="17" t="n">
        <v>44</v>
      </c>
      <c r="I1378" s="17" t="n">
        <v>55</v>
      </c>
      <c r="J1378" s="23" t="s">
        <v>18</v>
      </c>
      <c r="K1378" s="23" t="n">
        <f aca="false">H1378*0.5+I1378*0.5+G1378</f>
        <v>49.5</v>
      </c>
      <c r="L1378" s="22"/>
    </row>
    <row r="1379" customFormat="false" ht="20.1" hidden="false" customHeight="true" outlineLevel="0" collapsed="false">
      <c r="A1379" s="19" t="n">
        <f aca="false">RANK(K1379,$K$1366:$K$1379)</f>
        <v>14</v>
      </c>
      <c r="B1379" s="20" t="s">
        <v>1725</v>
      </c>
      <c r="C1379" s="21" t="s">
        <v>69</v>
      </c>
      <c r="D1379" s="25" t="s">
        <v>28</v>
      </c>
      <c r="E1379" s="20" t="s">
        <v>1710</v>
      </c>
      <c r="F1379" s="9" t="s">
        <v>1711</v>
      </c>
      <c r="G1379" s="22" t="n">
        <v>0</v>
      </c>
      <c r="H1379" s="17" t="n">
        <v>47.8</v>
      </c>
      <c r="I1379" s="17" t="n">
        <v>48.5</v>
      </c>
      <c r="J1379" s="23" t="s">
        <v>18</v>
      </c>
      <c r="K1379" s="23" t="n">
        <f aca="false">H1379*0.5+I1379*0.5+G1379</f>
        <v>48.15</v>
      </c>
      <c r="L1379" s="22"/>
    </row>
    <row r="1380" customFormat="false" ht="20.1" hidden="false" customHeight="true" outlineLevel="0" collapsed="false">
      <c r="A1380" s="19" t="n">
        <v>1</v>
      </c>
      <c r="B1380" s="20" t="s">
        <v>1726</v>
      </c>
      <c r="C1380" s="25" t="s">
        <v>1727</v>
      </c>
      <c r="D1380" s="25" t="s">
        <v>28</v>
      </c>
      <c r="E1380" s="20" t="s">
        <v>1728</v>
      </c>
      <c r="F1380" s="9" t="s">
        <v>1729</v>
      </c>
      <c r="G1380" s="22" t="n">
        <v>0</v>
      </c>
      <c r="H1380" s="17" t="n">
        <v>59.6</v>
      </c>
      <c r="I1380" s="17" t="n">
        <v>64</v>
      </c>
      <c r="J1380" s="23" t="s">
        <v>18</v>
      </c>
      <c r="K1380" s="23" t="n">
        <f aca="false">H1380*0.5+I1380*0.5+G1380</f>
        <v>61.8</v>
      </c>
      <c r="L1380" s="25" t="s">
        <v>19</v>
      </c>
    </row>
    <row r="1381" customFormat="false" ht="20.1" hidden="false" customHeight="true" outlineLevel="0" collapsed="false">
      <c r="A1381" s="19" t="n">
        <v>2</v>
      </c>
      <c r="B1381" s="20" t="s">
        <v>1730</v>
      </c>
      <c r="C1381" s="25" t="s">
        <v>1731</v>
      </c>
      <c r="D1381" s="25" t="s">
        <v>15</v>
      </c>
      <c r="E1381" s="20" t="s">
        <v>1728</v>
      </c>
      <c r="F1381" s="9" t="s">
        <v>1729</v>
      </c>
      <c r="G1381" s="22" t="n">
        <v>0</v>
      </c>
      <c r="H1381" s="17" t="n">
        <v>50</v>
      </c>
      <c r="I1381" s="17" t="n">
        <v>56.5</v>
      </c>
      <c r="J1381" s="23" t="s">
        <v>18</v>
      </c>
      <c r="K1381" s="23" t="n">
        <f aca="false">H1381*0.5+I1381*0.5+G1381</f>
        <v>53.25</v>
      </c>
      <c r="L1381" s="25" t="s">
        <v>19</v>
      </c>
    </row>
    <row r="1382" customFormat="false" ht="20.1" hidden="false" customHeight="true" outlineLevel="0" collapsed="false">
      <c r="A1382" s="19" t="n">
        <v>3</v>
      </c>
      <c r="B1382" s="20" t="s">
        <v>1732</v>
      </c>
      <c r="C1382" s="21" t="s">
        <v>69</v>
      </c>
      <c r="D1382" s="25" t="s">
        <v>15</v>
      </c>
      <c r="E1382" s="20" t="s">
        <v>1728</v>
      </c>
      <c r="F1382" s="9" t="s">
        <v>1729</v>
      </c>
      <c r="G1382" s="22" t="n">
        <v>0</v>
      </c>
      <c r="H1382" s="17" t="n">
        <v>51.1</v>
      </c>
      <c r="I1382" s="17" t="n">
        <v>53</v>
      </c>
      <c r="J1382" s="23" t="s">
        <v>18</v>
      </c>
      <c r="K1382" s="23" t="n">
        <f aca="false">H1382*0.5+I1382*0.5+G1382</f>
        <v>52.05</v>
      </c>
      <c r="L1382" s="22"/>
    </row>
    <row r="1383" customFormat="false" ht="20.1" hidden="false" customHeight="true" outlineLevel="0" collapsed="false">
      <c r="A1383" s="19" t="n">
        <v>1</v>
      </c>
      <c r="B1383" s="20" t="s">
        <v>1733</v>
      </c>
      <c r="C1383" s="25" t="s">
        <v>1734</v>
      </c>
      <c r="D1383" s="25" t="s">
        <v>28</v>
      </c>
      <c r="E1383" s="20" t="s">
        <v>1735</v>
      </c>
      <c r="F1383" s="9" t="s">
        <v>1736</v>
      </c>
      <c r="G1383" s="22" t="n">
        <v>2</v>
      </c>
      <c r="H1383" s="17" t="n">
        <v>52.3</v>
      </c>
      <c r="I1383" s="17" t="n">
        <v>60</v>
      </c>
      <c r="J1383" s="23" t="s">
        <v>18</v>
      </c>
      <c r="K1383" s="23" t="n">
        <f aca="false">H1383*0.5+I1383*0.5+G1383</f>
        <v>58.15</v>
      </c>
      <c r="L1383" s="25" t="s">
        <v>19</v>
      </c>
    </row>
    <row r="1384" customFormat="false" ht="20.1" hidden="false" customHeight="true" outlineLevel="0" collapsed="false">
      <c r="A1384" s="19" t="n">
        <v>2</v>
      </c>
      <c r="B1384" s="20" t="s">
        <v>1737</v>
      </c>
      <c r="C1384" s="25" t="s">
        <v>1738</v>
      </c>
      <c r="D1384" s="25" t="s">
        <v>28</v>
      </c>
      <c r="E1384" s="20" t="s">
        <v>1735</v>
      </c>
      <c r="F1384" s="9" t="s">
        <v>1736</v>
      </c>
      <c r="G1384" s="22" t="n">
        <v>0</v>
      </c>
      <c r="H1384" s="17" t="n">
        <v>50.1</v>
      </c>
      <c r="I1384" s="17" t="n">
        <v>56.5</v>
      </c>
      <c r="J1384" s="23" t="s">
        <v>18</v>
      </c>
      <c r="K1384" s="23" t="n">
        <f aca="false">H1384*0.5+I1384*0.5+G1384</f>
        <v>53.3</v>
      </c>
      <c r="L1384" s="25" t="s">
        <v>19</v>
      </c>
    </row>
    <row r="1385" customFormat="false" ht="20.1" hidden="false" customHeight="true" outlineLevel="0" collapsed="false">
      <c r="A1385" s="19" t="n">
        <v>3</v>
      </c>
      <c r="B1385" s="20" t="s">
        <v>1739</v>
      </c>
      <c r="C1385" s="21" t="s">
        <v>69</v>
      </c>
      <c r="D1385" s="25" t="s">
        <v>28</v>
      </c>
      <c r="E1385" s="20" t="s">
        <v>1735</v>
      </c>
      <c r="F1385" s="9" t="s">
        <v>1736</v>
      </c>
      <c r="G1385" s="22" t="n">
        <v>0</v>
      </c>
      <c r="H1385" s="17" t="n">
        <v>32.8</v>
      </c>
      <c r="I1385" s="17" t="n">
        <v>46</v>
      </c>
      <c r="J1385" s="23" t="s">
        <v>18</v>
      </c>
      <c r="K1385" s="23" t="n">
        <f aca="false">H1385*0.5+I1385*0.5+G1385</f>
        <v>39.4</v>
      </c>
      <c r="L1385" s="22"/>
    </row>
    <row r="1386" customFormat="false" ht="20.1" hidden="false" customHeight="true" outlineLevel="0" collapsed="false">
      <c r="A1386" s="19" t="n">
        <v>1</v>
      </c>
      <c r="B1386" s="20" t="s">
        <v>1740</v>
      </c>
      <c r="C1386" s="25" t="s">
        <v>1741</v>
      </c>
      <c r="D1386" s="25" t="s">
        <v>28</v>
      </c>
      <c r="E1386" s="20" t="s">
        <v>1742</v>
      </c>
      <c r="F1386" s="9" t="s">
        <v>1743</v>
      </c>
      <c r="G1386" s="22" t="n">
        <v>2</v>
      </c>
      <c r="H1386" s="17" t="n">
        <v>45</v>
      </c>
      <c r="I1386" s="17" t="n">
        <v>53.5</v>
      </c>
      <c r="J1386" s="23" t="s">
        <v>18</v>
      </c>
      <c r="K1386" s="23" t="n">
        <f aca="false">H1386*0.5+I1386*0.5+G1386</f>
        <v>51.25</v>
      </c>
      <c r="L1386" s="25" t="s">
        <v>19</v>
      </c>
    </row>
    <row r="1387" customFormat="false" ht="20.1" hidden="false" customHeight="true" outlineLevel="0" collapsed="false">
      <c r="A1387" s="19" t="n">
        <v>2</v>
      </c>
      <c r="B1387" s="20" t="s">
        <v>1744</v>
      </c>
      <c r="C1387" s="21" t="s">
        <v>69</v>
      </c>
      <c r="D1387" s="25" t="s">
        <v>28</v>
      </c>
      <c r="E1387" s="20" t="s">
        <v>1742</v>
      </c>
      <c r="F1387" s="9" t="s">
        <v>1743</v>
      </c>
      <c r="G1387" s="22" t="n">
        <v>0</v>
      </c>
      <c r="H1387" s="17" t="n">
        <v>0</v>
      </c>
      <c r="I1387" s="17" t="n">
        <v>0</v>
      </c>
      <c r="J1387" s="23" t="s">
        <v>18</v>
      </c>
      <c r="K1387" s="23" t="n">
        <f aca="false">H1387*0.5+I1387*0.5+G1387</f>
        <v>0</v>
      </c>
      <c r="L1387" s="22"/>
    </row>
    <row r="1388" customFormat="false" ht="20.1" hidden="false" customHeight="true" outlineLevel="0" collapsed="false">
      <c r="A1388" s="19" t="n">
        <v>2</v>
      </c>
      <c r="B1388" s="20" t="s">
        <v>1745</v>
      </c>
      <c r="C1388" s="21" t="s">
        <v>69</v>
      </c>
      <c r="D1388" s="25" t="s">
        <v>28</v>
      </c>
      <c r="E1388" s="20" t="s">
        <v>1742</v>
      </c>
      <c r="F1388" s="9" t="s">
        <v>1743</v>
      </c>
      <c r="G1388" s="22" t="n">
        <v>0</v>
      </c>
      <c r="H1388" s="17" t="n">
        <v>0</v>
      </c>
      <c r="I1388" s="17" t="n">
        <v>0</v>
      </c>
      <c r="J1388" s="23" t="s">
        <v>18</v>
      </c>
      <c r="K1388" s="23" t="n">
        <f aca="false">H1388*0.5+I1388*0.5+G1388</f>
        <v>0</v>
      </c>
      <c r="L1388" s="22"/>
    </row>
    <row r="1389" customFormat="false" ht="20.1" hidden="false" customHeight="true" outlineLevel="0" collapsed="false">
      <c r="A1389" s="19" t="n">
        <v>2</v>
      </c>
      <c r="B1389" s="20" t="s">
        <v>1746</v>
      </c>
      <c r="C1389" s="21" t="s">
        <v>69</v>
      </c>
      <c r="D1389" s="25" t="s">
        <v>28</v>
      </c>
      <c r="E1389" s="20" t="s">
        <v>1742</v>
      </c>
      <c r="F1389" s="9" t="s">
        <v>1743</v>
      </c>
      <c r="G1389" s="22" t="n">
        <v>0</v>
      </c>
      <c r="H1389" s="17" t="n">
        <v>0</v>
      </c>
      <c r="I1389" s="17" t="n">
        <v>0</v>
      </c>
      <c r="J1389" s="23" t="s">
        <v>18</v>
      </c>
      <c r="K1389" s="23" t="n">
        <f aca="false">H1389*0.5+I1389*0.5+G1389</f>
        <v>0</v>
      </c>
      <c r="L1389" s="22"/>
    </row>
    <row r="1390" customFormat="false" ht="20.1" hidden="false" customHeight="true" outlineLevel="0" collapsed="false">
      <c r="A1390" s="19" t="n">
        <f aca="false">RANK(K1390,$K$1390:$K$1402)</f>
        <v>1</v>
      </c>
      <c r="B1390" s="20" t="s">
        <v>1747</v>
      </c>
      <c r="C1390" s="25" t="s">
        <v>1748</v>
      </c>
      <c r="D1390" s="25" t="s">
        <v>28</v>
      </c>
      <c r="E1390" s="20" t="s">
        <v>1749</v>
      </c>
      <c r="F1390" s="9" t="s">
        <v>1750</v>
      </c>
      <c r="G1390" s="22" t="n">
        <v>0</v>
      </c>
      <c r="H1390" s="17" t="n">
        <v>51.8</v>
      </c>
      <c r="I1390" s="17" t="n">
        <v>64.5</v>
      </c>
      <c r="J1390" s="23" t="s">
        <v>18</v>
      </c>
      <c r="K1390" s="23" t="n">
        <f aca="false">H1390*0.5+I1390*0.5+G1390</f>
        <v>58.15</v>
      </c>
      <c r="L1390" s="25" t="s">
        <v>19</v>
      </c>
    </row>
    <row r="1391" customFormat="false" ht="20.1" hidden="false" customHeight="true" outlineLevel="0" collapsed="false">
      <c r="A1391" s="19" t="n">
        <f aca="false">RANK(K1391,$K$1390:$K$1402)</f>
        <v>2</v>
      </c>
      <c r="B1391" s="20" t="s">
        <v>1751</v>
      </c>
      <c r="C1391" s="25" t="s">
        <v>1752</v>
      </c>
      <c r="D1391" s="25" t="s">
        <v>28</v>
      </c>
      <c r="E1391" s="20" t="s">
        <v>1749</v>
      </c>
      <c r="F1391" s="9" t="s">
        <v>1750</v>
      </c>
      <c r="G1391" s="22" t="n">
        <v>0</v>
      </c>
      <c r="H1391" s="17" t="n">
        <v>53.6</v>
      </c>
      <c r="I1391" s="17" t="n">
        <v>60</v>
      </c>
      <c r="J1391" s="23" t="s">
        <v>18</v>
      </c>
      <c r="K1391" s="23" t="n">
        <f aca="false">H1391*0.5+I1391*0.5+G1391</f>
        <v>56.8</v>
      </c>
      <c r="L1391" s="25" t="s">
        <v>19</v>
      </c>
    </row>
    <row r="1392" customFormat="false" ht="20.1" hidden="false" customHeight="true" outlineLevel="0" collapsed="false">
      <c r="A1392" s="19" t="n">
        <f aca="false">RANK(K1392,$K$1390:$K$1402)</f>
        <v>3</v>
      </c>
      <c r="B1392" s="20" t="s">
        <v>1753</v>
      </c>
      <c r="C1392" s="25" t="s">
        <v>1754</v>
      </c>
      <c r="D1392" s="25" t="s">
        <v>28</v>
      </c>
      <c r="E1392" s="20" t="s">
        <v>1749</v>
      </c>
      <c r="F1392" s="9" t="s">
        <v>1750</v>
      </c>
      <c r="G1392" s="22" t="n">
        <v>0</v>
      </c>
      <c r="H1392" s="17" t="n">
        <v>48.3</v>
      </c>
      <c r="I1392" s="17" t="n">
        <v>59</v>
      </c>
      <c r="J1392" s="23" t="s">
        <v>18</v>
      </c>
      <c r="K1392" s="23" t="n">
        <f aca="false">H1392*0.5+I1392*0.5+G1392</f>
        <v>53.65</v>
      </c>
      <c r="L1392" s="25" t="s">
        <v>19</v>
      </c>
    </row>
    <row r="1393" customFormat="false" ht="20.1" hidden="false" customHeight="true" outlineLevel="0" collapsed="false">
      <c r="A1393" s="19" t="n">
        <f aca="false">RANK(K1393,$K$1390:$K$1402)</f>
        <v>4</v>
      </c>
      <c r="B1393" s="20" t="s">
        <v>1755</v>
      </c>
      <c r="C1393" s="25" t="s">
        <v>1756</v>
      </c>
      <c r="D1393" s="25" t="s">
        <v>28</v>
      </c>
      <c r="E1393" s="20" t="s">
        <v>1749</v>
      </c>
      <c r="F1393" s="9" t="s">
        <v>1750</v>
      </c>
      <c r="G1393" s="22" t="n">
        <v>0</v>
      </c>
      <c r="H1393" s="17" t="n">
        <v>51.6</v>
      </c>
      <c r="I1393" s="17" t="n">
        <v>54</v>
      </c>
      <c r="J1393" s="23" t="s">
        <v>18</v>
      </c>
      <c r="K1393" s="23" t="n">
        <f aca="false">H1393*0.5+I1393*0.5+G1393</f>
        <v>52.8</v>
      </c>
      <c r="L1393" s="25" t="s">
        <v>19</v>
      </c>
    </row>
    <row r="1394" customFormat="false" ht="20.1" hidden="false" customHeight="true" outlineLevel="0" collapsed="false">
      <c r="A1394" s="19" t="n">
        <f aca="false">RANK(K1394,$K$1390:$K$1402)</f>
        <v>5</v>
      </c>
      <c r="B1394" s="20" t="s">
        <v>1757</v>
      </c>
      <c r="C1394" s="25" t="s">
        <v>1758</v>
      </c>
      <c r="D1394" s="25" t="s">
        <v>28</v>
      </c>
      <c r="E1394" s="20" t="s">
        <v>1749</v>
      </c>
      <c r="F1394" s="9" t="s">
        <v>1750</v>
      </c>
      <c r="G1394" s="22" t="n">
        <v>0</v>
      </c>
      <c r="H1394" s="17" t="n">
        <v>43.8</v>
      </c>
      <c r="I1394" s="17" t="n">
        <v>59.5</v>
      </c>
      <c r="J1394" s="23" t="s">
        <v>18</v>
      </c>
      <c r="K1394" s="23" t="n">
        <f aca="false">H1394*0.5+I1394*0.5+G1394</f>
        <v>51.65</v>
      </c>
      <c r="L1394" s="25" t="s">
        <v>19</v>
      </c>
    </row>
    <row r="1395" customFormat="false" ht="20.1" hidden="false" customHeight="true" outlineLevel="0" collapsed="false">
      <c r="A1395" s="19" t="n">
        <f aca="false">RANK(K1395,$K$1390:$K$1402)</f>
        <v>6</v>
      </c>
      <c r="B1395" s="20" t="s">
        <v>1759</v>
      </c>
      <c r="C1395" s="25" t="s">
        <v>1760</v>
      </c>
      <c r="D1395" s="25" t="s">
        <v>28</v>
      </c>
      <c r="E1395" s="20" t="s">
        <v>1749</v>
      </c>
      <c r="F1395" s="9" t="s">
        <v>1750</v>
      </c>
      <c r="G1395" s="22" t="n">
        <v>0</v>
      </c>
      <c r="H1395" s="17" t="n">
        <v>46.1</v>
      </c>
      <c r="I1395" s="17" t="n">
        <v>54</v>
      </c>
      <c r="J1395" s="23" t="s">
        <v>18</v>
      </c>
      <c r="K1395" s="23" t="n">
        <f aca="false">H1395*0.5+I1395*0.5+G1395</f>
        <v>50.05</v>
      </c>
      <c r="L1395" s="25" t="s">
        <v>19</v>
      </c>
    </row>
    <row r="1396" customFormat="false" ht="20.1" hidden="false" customHeight="true" outlineLevel="0" collapsed="false">
      <c r="A1396" s="19" t="n">
        <f aca="false">RANK(K1396,$K$1390:$K$1402)</f>
        <v>7</v>
      </c>
      <c r="B1396" s="20" t="s">
        <v>1761</v>
      </c>
      <c r="C1396" s="21" t="s">
        <v>69</v>
      </c>
      <c r="D1396" s="25" t="s">
        <v>28</v>
      </c>
      <c r="E1396" s="20" t="s">
        <v>1749</v>
      </c>
      <c r="F1396" s="9" t="s">
        <v>1750</v>
      </c>
      <c r="G1396" s="22" t="n">
        <v>0</v>
      </c>
      <c r="H1396" s="17" t="n">
        <v>47.5</v>
      </c>
      <c r="I1396" s="17" t="n">
        <v>51</v>
      </c>
      <c r="J1396" s="23" t="s">
        <v>18</v>
      </c>
      <c r="K1396" s="23" t="n">
        <f aca="false">H1396*0.5+I1396*0.5+G1396</f>
        <v>49.25</v>
      </c>
      <c r="L1396" s="22"/>
    </row>
    <row r="1397" customFormat="false" ht="20.1" hidden="false" customHeight="true" outlineLevel="0" collapsed="false">
      <c r="A1397" s="19" t="n">
        <f aca="false">RANK(K1397,$K$1390:$K$1402)</f>
        <v>8</v>
      </c>
      <c r="B1397" s="20" t="s">
        <v>1762</v>
      </c>
      <c r="C1397" s="21" t="s">
        <v>69</v>
      </c>
      <c r="D1397" s="25" t="s">
        <v>28</v>
      </c>
      <c r="E1397" s="20" t="s">
        <v>1749</v>
      </c>
      <c r="F1397" s="9" t="s">
        <v>1750</v>
      </c>
      <c r="G1397" s="22" t="n">
        <v>0</v>
      </c>
      <c r="H1397" s="17" t="n">
        <v>54.8</v>
      </c>
      <c r="I1397" s="17" t="n">
        <v>42.5</v>
      </c>
      <c r="J1397" s="23" t="s">
        <v>18</v>
      </c>
      <c r="K1397" s="23" t="n">
        <f aca="false">H1397*0.5+I1397*0.5+G1397</f>
        <v>48.65</v>
      </c>
      <c r="L1397" s="22"/>
    </row>
    <row r="1398" customFormat="false" ht="20.1" hidden="false" customHeight="true" outlineLevel="0" collapsed="false">
      <c r="A1398" s="19" t="n">
        <f aca="false">RANK(K1398,$K$1390:$K$1402)</f>
        <v>9</v>
      </c>
      <c r="B1398" s="20" t="s">
        <v>1763</v>
      </c>
      <c r="C1398" s="21" t="s">
        <v>69</v>
      </c>
      <c r="D1398" s="25" t="s">
        <v>28</v>
      </c>
      <c r="E1398" s="20" t="s">
        <v>1749</v>
      </c>
      <c r="F1398" s="9" t="s">
        <v>1750</v>
      </c>
      <c r="G1398" s="22" t="n">
        <v>2</v>
      </c>
      <c r="H1398" s="17" t="n">
        <v>42.1</v>
      </c>
      <c r="I1398" s="17" t="n">
        <v>49</v>
      </c>
      <c r="J1398" s="23" t="s">
        <v>18</v>
      </c>
      <c r="K1398" s="23" t="n">
        <f aca="false">H1398*0.5+I1398*0.5+G1398</f>
        <v>47.55</v>
      </c>
      <c r="L1398" s="22"/>
    </row>
    <row r="1399" customFormat="false" ht="20.1" hidden="false" customHeight="true" outlineLevel="0" collapsed="false">
      <c r="A1399" s="19" t="n">
        <f aca="false">RANK(K1399,$K$1390:$K$1402)</f>
        <v>10</v>
      </c>
      <c r="B1399" s="20" t="s">
        <v>1764</v>
      </c>
      <c r="C1399" s="21" t="s">
        <v>69</v>
      </c>
      <c r="D1399" s="25" t="s">
        <v>28</v>
      </c>
      <c r="E1399" s="20" t="s">
        <v>1749</v>
      </c>
      <c r="F1399" s="9" t="s">
        <v>1750</v>
      </c>
      <c r="G1399" s="22" t="n">
        <v>0</v>
      </c>
      <c r="H1399" s="17" t="n">
        <v>35.5</v>
      </c>
      <c r="I1399" s="17" t="n">
        <v>59.5</v>
      </c>
      <c r="J1399" s="23" t="s">
        <v>18</v>
      </c>
      <c r="K1399" s="23" t="n">
        <f aca="false">H1399*0.5+I1399*0.5+G1399</f>
        <v>47.5</v>
      </c>
      <c r="L1399" s="22"/>
    </row>
    <row r="1400" customFormat="false" ht="20.1" hidden="false" customHeight="true" outlineLevel="0" collapsed="false">
      <c r="A1400" s="19" t="n">
        <f aca="false">RANK(K1400,$K$1390:$K$1402)</f>
        <v>11</v>
      </c>
      <c r="B1400" s="20" t="s">
        <v>1765</v>
      </c>
      <c r="C1400" s="21" t="s">
        <v>69</v>
      </c>
      <c r="D1400" s="25" t="s">
        <v>28</v>
      </c>
      <c r="E1400" s="20" t="s">
        <v>1749</v>
      </c>
      <c r="F1400" s="9" t="s">
        <v>1750</v>
      </c>
      <c r="G1400" s="22" t="n">
        <v>0</v>
      </c>
      <c r="H1400" s="17" t="n">
        <v>39.3</v>
      </c>
      <c r="I1400" s="17" t="n">
        <v>51.5</v>
      </c>
      <c r="J1400" s="23" t="s">
        <v>18</v>
      </c>
      <c r="K1400" s="23" t="n">
        <f aca="false">H1400*0.5+I1400*0.5+G1400</f>
        <v>45.4</v>
      </c>
      <c r="L1400" s="22"/>
    </row>
    <row r="1401" customFormat="false" ht="20.1" hidden="false" customHeight="true" outlineLevel="0" collapsed="false">
      <c r="A1401" s="19" t="n">
        <f aca="false">RANK(K1401,$K$1390:$K$1402)</f>
        <v>12</v>
      </c>
      <c r="B1401" s="20" t="s">
        <v>1766</v>
      </c>
      <c r="C1401" s="21" t="s">
        <v>69</v>
      </c>
      <c r="D1401" s="25" t="s">
        <v>28</v>
      </c>
      <c r="E1401" s="20" t="s">
        <v>1749</v>
      </c>
      <c r="F1401" s="9" t="s">
        <v>1750</v>
      </c>
      <c r="G1401" s="22" t="n">
        <v>0</v>
      </c>
      <c r="H1401" s="17" t="n">
        <v>33.6</v>
      </c>
      <c r="I1401" s="17" t="n">
        <v>54.5</v>
      </c>
      <c r="J1401" s="23" t="s">
        <v>18</v>
      </c>
      <c r="K1401" s="23" t="n">
        <f aca="false">H1401*0.5+I1401*0.5+G1401</f>
        <v>44.05</v>
      </c>
      <c r="L1401" s="22"/>
    </row>
    <row r="1402" customFormat="false" ht="20.1" hidden="false" customHeight="true" outlineLevel="0" collapsed="false">
      <c r="A1402" s="19" t="n">
        <f aca="false">RANK(K1402,$K$1390:$K$1402)</f>
        <v>13</v>
      </c>
      <c r="B1402" s="20" t="s">
        <v>1767</v>
      </c>
      <c r="C1402" s="21" t="s">
        <v>69</v>
      </c>
      <c r="D1402" s="25" t="s">
        <v>28</v>
      </c>
      <c r="E1402" s="20" t="s">
        <v>1749</v>
      </c>
      <c r="F1402" s="9" t="s">
        <v>1750</v>
      </c>
      <c r="G1402" s="22" t="n">
        <v>0</v>
      </c>
      <c r="H1402" s="17" t="n">
        <v>34.1</v>
      </c>
      <c r="I1402" s="17" t="n">
        <v>32</v>
      </c>
      <c r="J1402" s="23" t="s">
        <v>18</v>
      </c>
      <c r="K1402" s="23" t="n">
        <f aca="false">H1402*0.5+I1402*0.5+G1402</f>
        <v>33.05</v>
      </c>
      <c r="L1402" s="22"/>
    </row>
    <row r="1403" customFormat="false" ht="20.1" hidden="false" customHeight="true" outlineLevel="0" collapsed="false">
      <c r="A1403" s="19" t="n">
        <v>1</v>
      </c>
      <c r="B1403" s="20" t="s">
        <v>1768</v>
      </c>
      <c r="C1403" s="25" t="s">
        <v>1769</v>
      </c>
      <c r="D1403" s="25" t="s">
        <v>28</v>
      </c>
      <c r="E1403" s="20" t="s">
        <v>1770</v>
      </c>
      <c r="F1403" s="9" t="s">
        <v>1771</v>
      </c>
      <c r="G1403" s="22" t="n">
        <v>2</v>
      </c>
      <c r="H1403" s="17" t="n">
        <v>48.3</v>
      </c>
      <c r="I1403" s="17" t="n">
        <v>58.5</v>
      </c>
      <c r="J1403" s="23" t="s">
        <v>18</v>
      </c>
      <c r="K1403" s="23" t="n">
        <f aca="false">H1403*0.5+I1403*0.5+G1403</f>
        <v>55.4</v>
      </c>
      <c r="L1403" s="25" t="s">
        <v>19</v>
      </c>
    </row>
    <row r="1404" customFormat="false" ht="20.1" hidden="false" customHeight="true" outlineLevel="0" collapsed="false">
      <c r="A1404" s="19" t="n">
        <v>2</v>
      </c>
      <c r="B1404" s="20" t="s">
        <v>1772</v>
      </c>
      <c r="C1404" s="25" t="s">
        <v>1773</v>
      </c>
      <c r="D1404" s="25" t="s">
        <v>28</v>
      </c>
      <c r="E1404" s="20" t="s">
        <v>1770</v>
      </c>
      <c r="F1404" s="9" t="s">
        <v>1771</v>
      </c>
      <c r="G1404" s="22" t="n">
        <v>0</v>
      </c>
      <c r="H1404" s="17" t="n">
        <v>46.8</v>
      </c>
      <c r="I1404" s="17" t="n">
        <v>58.5</v>
      </c>
      <c r="J1404" s="23" t="s">
        <v>18</v>
      </c>
      <c r="K1404" s="23" t="n">
        <f aca="false">H1404*0.5+I1404*0.5+G1404</f>
        <v>52.65</v>
      </c>
      <c r="L1404" s="25" t="s">
        <v>19</v>
      </c>
    </row>
    <row r="1405" customFormat="false" ht="20.1" hidden="false" customHeight="true" outlineLevel="0" collapsed="false">
      <c r="A1405" s="19" t="n">
        <v>3</v>
      </c>
      <c r="B1405" s="20" t="s">
        <v>1774</v>
      </c>
      <c r="C1405" s="25" t="s">
        <v>1775</v>
      </c>
      <c r="D1405" s="25" t="s">
        <v>28</v>
      </c>
      <c r="E1405" s="20" t="s">
        <v>1770</v>
      </c>
      <c r="F1405" s="9" t="s">
        <v>1771</v>
      </c>
      <c r="G1405" s="22" t="n">
        <v>2</v>
      </c>
      <c r="H1405" s="17" t="n">
        <v>42.6</v>
      </c>
      <c r="I1405" s="17" t="n">
        <v>58</v>
      </c>
      <c r="J1405" s="23" t="s">
        <v>18</v>
      </c>
      <c r="K1405" s="23" t="n">
        <f aca="false">H1405*0.5+I1405*0.5+G1405</f>
        <v>52.3</v>
      </c>
      <c r="L1405" s="25" t="s">
        <v>19</v>
      </c>
    </row>
    <row r="1406" customFormat="false" ht="20.1" hidden="false" customHeight="true" outlineLevel="0" collapsed="false">
      <c r="A1406" s="19" t="n">
        <v>4</v>
      </c>
      <c r="B1406" s="20" t="s">
        <v>1776</v>
      </c>
      <c r="C1406" s="25" t="s">
        <v>1777</v>
      </c>
      <c r="D1406" s="25" t="s">
        <v>28</v>
      </c>
      <c r="E1406" s="20" t="s">
        <v>1770</v>
      </c>
      <c r="F1406" s="9" t="s">
        <v>1771</v>
      </c>
      <c r="G1406" s="22" t="n">
        <v>2</v>
      </c>
      <c r="H1406" s="17" t="n">
        <v>42.8</v>
      </c>
      <c r="I1406" s="17" t="n">
        <v>56.5</v>
      </c>
      <c r="J1406" s="23" t="s">
        <v>18</v>
      </c>
      <c r="K1406" s="23" t="n">
        <f aca="false">H1406*0.5+I1406*0.5+G1406</f>
        <v>51.65</v>
      </c>
      <c r="L1406" s="25" t="s">
        <v>19</v>
      </c>
    </row>
    <row r="1407" customFormat="false" ht="20.1" hidden="false" customHeight="true" outlineLevel="0" collapsed="false">
      <c r="A1407" s="19" t="n">
        <v>5</v>
      </c>
      <c r="B1407" s="20" t="s">
        <v>1778</v>
      </c>
      <c r="C1407" s="21" t="s">
        <v>69</v>
      </c>
      <c r="D1407" s="25" t="s">
        <v>28</v>
      </c>
      <c r="E1407" s="20" t="s">
        <v>1770</v>
      </c>
      <c r="F1407" s="9" t="s">
        <v>1771</v>
      </c>
      <c r="G1407" s="22" t="n">
        <v>2</v>
      </c>
      <c r="H1407" s="17" t="n">
        <v>38.3</v>
      </c>
      <c r="I1407" s="17" t="n">
        <v>43.5</v>
      </c>
      <c r="J1407" s="23" t="s">
        <v>18</v>
      </c>
      <c r="K1407" s="23" t="n">
        <f aca="false">H1407*0.5+I1407*0.5+G1407</f>
        <v>42.9</v>
      </c>
      <c r="L1407" s="22"/>
    </row>
    <row r="1408" customFormat="false" ht="20.1" hidden="false" customHeight="true" outlineLevel="0" collapsed="false">
      <c r="A1408" s="19" t="n">
        <v>6</v>
      </c>
      <c r="B1408" s="20" t="s">
        <v>1779</v>
      </c>
      <c r="C1408" s="21" t="s">
        <v>69</v>
      </c>
      <c r="D1408" s="25" t="s">
        <v>28</v>
      </c>
      <c r="E1408" s="20" t="s">
        <v>1770</v>
      </c>
      <c r="F1408" s="9" t="s">
        <v>1771</v>
      </c>
      <c r="G1408" s="22" t="n">
        <v>2</v>
      </c>
      <c r="H1408" s="17" t="n">
        <v>25.3</v>
      </c>
      <c r="I1408" s="17" t="n">
        <v>0</v>
      </c>
      <c r="J1408" s="23" t="s">
        <v>18</v>
      </c>
      <c r="K1408" s="23" t="n">
        <f aca="false">H1408*0.5+I1408*0.5+G1408</f>
        <v>14.65</v>
      </c>
      <c r="L1408" s="22"/>
    </row>
    <row r="1409" customFormat="false" ht="20.1" hidden="false" customHeight="true" outlineLevel="0" collapsed="false">
      <c r="A1409" s="19" t="n">
        <v>1</v>
      </c>
      <c r="B1409" s="20" t="s">
        <v>1780</v>
      </c>
      <c r="C1409" s="25" t="s">
        <v>1781</v>
      </c>
      <c r="D1409" s="25" t="s">
        <v>28</v>
      </c>
      <c r="E1409" s="20" t="s">
        <v>1782</v>
      </c>
      <c r="F1409" s="9" t="s">
        <v>1783</v>
      </c>
      <c r="G1409" s="22" t="n">
        <v>0</v>
      </c>
      <c r="H1409" s="17" t="n">
        <v>62</v>
      </c>
      <c r="I1409" s="17" t="n">
        <v>62</v>
      </c>
      <c r="J1409" s="23" t="s">
        <v>18</v>
      </c>
      <c r="K1409" s="23" t="n">
        <f aca="false">H1409*0.5+I1409*0.5+G1409</f>
        <v>62</v>
      </c>
      <c r="L1409" s="25" t="s">
        <v>19</v>
      </c>
    </row>
    <row r="1410" customFormat="false" ht="20.1" hidden="false" customHeight="true" outlineLevel="0" collapsed="false">
      <c r="A1410" s="19" t="n">
        <v>2</v>
      </c>
      <c r="B1410" s="20" t="s">
        <v>1784</v>
      </c>
      <c r="C1410" s="25" t="s">
        <v>1785</v>
      </c>
      <c r="D1410" s="25" t="s">
        <v>28</v>
      </c>
      <c r="E1410" s="20" t="s">
        <v>1782</v>
      </c>
      <c r="F1410" s="9" t="s">
        <v>1783</v>
      </c>
      <c r="G1410" s="22" t="n">
        <v>2</v>
      </c>
      <c r="H1410" s="17" t="n">
        <v>60.3</v>
      </c>
      <c r="I1410" s="17" t="n">
        <v>56.5</v>
      </c>
      <c r="J1410" s="23" t="s">
        <v>18</v>
      </c>
      <c r="K1410" s="23" t="n">
        <f aca="false">H1410*0.5+I1410*0.5+G1410</f>
        <v>60.4</v>
      </c>
      <c r="L1410" s="25" t="s">
        <v>19</v>
      </c>
    </row>
    <row r="1411" customFormat="false" ht="20.1" hidden="false" customHeight="true" outlineLevel="0" collapsed="false">
      <c r="A1411" s="19" t="n">
        <v>3</v>
      </c>
      <c r="B1411" s="20" t="s">
        <v>1786</v>
      </c>
      <c r="C1411" s="21" t="s">
        <v>69</v>
      </c>
      <c r="D1411" s="25" t="s">
        <v>28</v>
      </c>
      <c r="E1411" s="20" t="s">
        <v>1782</v>
      </c>
      <c r="F1411" s="9" t="s">
        <v>1783</v>
      </c>
      <c r="G1411" s="22" t="n">
        <v>2</v>
      </c>
      <c r="H1411" s="17" t="n">
        <v>46.6</v>
      </c>
      <c r="I1411" s="17" t="n">
        <v>55</v>
      </c>
      <c r="J1411" s="23" t="s">
        <v>18</v>
      </c>
      <c r="K1411" s="23" t="n">
        <f aca="false">H1411*0.5+I1411*0.5+G1411</f>
        <v>52.8</v>
      </c>
      <c r="L1411" s="22"/>
    </row>
    <row r="1412" customFormat="false" ht="20.1" hidden="false" customHeight="true" outlineLevel="0" collapsed="false">
      <c r="A1412" s="19" t="n">
        <v>4</v>
      </c>
      <c r="B1412" s="20" t="s">
        <v>1787</v>
      </c>
      <c r="C1412" s="21" t="s">
        <v>69</v>
      </c>
      <c r="D1412" s="25" t="s">
        <v>28</v>
      </c>
      <c r="E1412" s="20" t="s">
        <v>1782</v>
      </c>
      <c r="F1412" s="9" t="s">
        <v>1783</v>
      </c>
      <c r="G1412" s="22" t="n">
        <v>2</v>
      </c>
      <c r="H1412" s="17" t="n">
        <v>46.5</v>
      </c>
      <c r="I1412" s="17" t="n">
        <v>51.5</v>
      </c>
      <c r="J1412" s="23" t="s">
        <v>18</v>
      </c>
      <c r="K1412" s="23" t="n">
        <f aca="false">H1412*0.5+I1412*0.5+G1412</f>
        <v>51</v>
      </c>
      <c r="L1412" s="22"/>
    </row>
    <row r="1413" customFormat="false" ht="20.1" hidden="false" customHeight="true" outlineLevel="0" collapsed="false">
      <c r="A1413" s="19" t="n">
        <v>5</v>
      </c>
      <c r="B1413" s="20" t="s">
        <v>1788</v>
      </c>
      <c r="C1413" s="21" t="s">
        <v>69</v>
      </c>
      <c r="D1413" s="25" t="s">
        <v>28</v>
      </c>
      <c r="E1413" s="20" t="s">
        <v>1782</v>
      </c>
      <c r="F1413" s="9" t="s">
        <v>1783</v>
      </c>
      <c r="G1413" s="22" t="n">
        <v>0</v>
      </c>
      <c r="H1413" s="17" t="n">
        <v>38.6</v>
      </c>
      <c r="I1413" s="17" t="n">
        <v>58.5</v>
      </c>
      <c r="J1413" s="23" t="s">
        <v>18</v>
      </c>
      <c r="K1413" s="23" t="n">
        <f aca="false">H1413*0.5+I1413*0.5+G1413</f>
        <v>48.55</v>
      </c>
      <c r="L1413" s="22"/>
    </row>
    <row r="1414" customFormat="false" ht="20.1" hidden="false" customHeight="true" outlineLevel="0" collapsed="false">
      <c r="A1414" s="19" t="n">
        <v>6</v>
      </c>
      <c r="B1414" s="20" t="s">
        <v>1789</v>
      </c>
      <c r="C1414" s="21" t="s">
        <v>69</v>
      </c>
      <c r="D1414" s="25" t="s">
        <v>28</v>
      </c>
      <c r="E1414" s="20" t="s">
        <v>1782</v>
      </c>
      <c r="F1414" s="9" t="s">
        <v>1783</v>
      </c>
      <c r="G1414" s="22" t="n">
        <v>0</v>
      </c>
      <c r="H1414" s="17" t="n">
        <v>40.8</v>
      </c>
      <c r="I1414" s="17" t="n">
        <v>53</v>
      </c>
      <c r="J1414" s="23" t="s">
        <v>18</v>
      </c>
      <c r="K1414" s="23" t="n">
        <f aca="false">H1414*0.5+I1414*0.5+G1414</f>
        <v>46.9</v>
      </c>
      <c r="L1414" s="22"/>
    </row>
    <row r="1415" customFormat="false" ht="20.1" hidden="false" customHeight="true" outlineLevel="0" collapsed="false">
      <c r="A1415" s="19" t="n">
        <v>1</v>
      </c>
      <c r="B1415" s="20" t="s">
        <v>1790</v>
      </c>
      <c r="C1415" s="25" t="s">
        <v>1791</v>
      </c>
      <c r="D1415" s="25" t="s">
        <v>28</v>
      </c>
      <c r="E1415" s="20" t="s">
        <v>1792</v>
      </c>
      <c r="F1415" s="9" t="s">
        <v>1793</v>
      </c>
      <c r="G1415" s="22" t="n">
        <v>2</v>
      </c>
      <c r="H1415" s="17" t="n">
        <v>57.3</v>
      </c>
      <c r="I1415" s="17" t="n">
        <v>55.5</v>
      </c>
      <c r="J1415" s="23" t="s">
        <v>18</v>
      </c>
      <c r="K1415" s="23" t="n">
        <f aca="false">H1415*0.5+I1415*0.5+G1415</f>
        <v>58.4</v>
      </c>
      <c r="L1415" s="25" t="s">
        <v>19</v>
      </c>
    </row>
    <row r="1416" customFormat="false" ht="20.1" hidden="false" customHeight="true" outlineLevel="0" collapsed="false">
      <c r="A1416" s="19" t="n">
        <v>2</v>
      </c>
      <c r="B1416" s="20" t="s">
        <v>1794</v>
      </c>
      <c r="C1416" s="25" t="s">
        <v>1795</v>
      </c>
      <c r="D1416" s="25" t="s">
        <v>15</v>
      </c>
      <c r="E1416" s="20" t="s">
        <v>1792</v>
      </c>
      <c r="F1416" s="9" t="s">
        <v>1793</v>
      </c>
      <c r="G1416" s="22" t="n">
        <v>2</v>
      </c>
      <c r="H1416" s="17" t="n">
        <v>43.3</v>
      </c>
      <c r="I1416" s="17" t="n">
        <v>54</v>
      </c>
      <c r="J1416" s="23" t="s">
        <v>18</v>
      </c>
      <c r="K1416" s="23" t="n">
        <f aca="false">H1416*0.5+I1416*0.5+G1416</f>
        <v>50.65</v>
      </c>
      <c r="L1416" s="25" t="s">
        <v>19</v>
      </c>
    </row>
    <row r="1417" customFormat="false" ht="20.1" hidden="false" customHeight="true" outlineLevel="0" collapsed="false">
      <c r="A1417" s="19" t="n">
        <v>3</v>
      </c>
      <c r="B1417" s="20" t="s">
        <v>1796</v>
      </c>
      <c r="C1417" s="21" t="s">
        <v>69</v>
      </c>
      <c r="D1417" s="25" t="s">
        <v>28</v>
      </c>
      <c r="E1417" s="20" t="s">
        <v>1792</v>
      </c>
      <c r="F1417" s="9" t="s">
        <v>1793</v>
      </c>
      <c r="G1417" s="22" t="n">
        <v>2</v>
      </c>
      <c r="H1417" s="17" t="n">
        <v>44.8</v>
      </c>
      <c r="I1417" s="17" t="n">
        <v>49.5</v>
      </c>
      <c r="J1417" s="23" t="s">
        <v>18</v>
      </c>
      <c r="K1417" s="23" t="n">
        <f aca="false">H1417*0.5+I1417*0.5+G1417</f>
        <v>49.15</v>
      </c>
      <c r="L1417" s="22"/>
    </row>
    <row r="1418" customFormat="false" ht="20.1" hidden="false" customHeight="true" outlineLevel="0" collapsed="false">
      <c r="A1418" s="19" t="n">
        <f aca="false">RANK(K1418,$K$1418:$K$1449)</f>
        <v>1</v>
      </c>
      <c r="B1418" s="20" t="s">
        <v>1797</v>
      </c>
      <c r="C1418" s="14" t="s">
        <v>1798</v>
      </c>
      <c r="D1418" s="14" t="s">
        <v>28</v>
      </c>
      <c r="E1418" s="13" t="s">
        <v>1799</v>
      </c>
      <c r="F1418" s="9" t="s">
        <v>1800</v>
      </c>
      <c r="G1418" s="22" t="n">
        <v>2</v>
      </c>
      <c r="H1418" s="17" t="n">
        <v>56.1</v>
      </c>
      <c r="I1418" s="17" t="n">
        <v>66</v>
      </c>
      <c r="J1418" s="23" t="s">
        <v>18</v>
      </c>
      <c r="K1418" s="23" t="n">
        <f aca="false">H1418*0.5+I1418*0.5+G1418</f>
        <v>63.05</v>
      </c>
      <c r="L1418" s="25" t="s">
        <v>19</v>
      </c>
    </row>
    <row r="1419" customFormat="false" ht="20.1" hidden="false" customHeight="true" outlineLevel="0" collapsed="false">
      <c r="A1419" s="19" t="n">
        <f aca="false">RANK(K1419,$K$1418:$K$1449)</f>
        <v>2</v>
      </c>
      <c r="B1419" s="20" t="s">
        <v>1801</v>
      </c>
      <c r="C1419" s="14" t="s">
        <v>1802</v>
      </c>
      <c r="D1419" s="14" t="s">
        <v>28</v>
      </c>
      <c r="E1419" s="13" t="s">
        <v>1799</v>
      </c>
      <c r="F1419" s="9" t="s">
        <v>1800</v>
      </c>
      <c r="G1419" s="22" t="n">
        <v>0</v>
      </c>
      <c r="H1419" s="17" t="n">
        <v>62.6</v>
      </c>
      <c r="I1419" s="17" t="n">
        <v>59</v>
      </c>
      <c r="J1419" s="23" t="s">
        <v>18</v>
      </c>
      <c r="K1419" s="23" t="n">
        <f aca="false">H1419*0.5+I1419*0.5+G1419</f>
        <v>60.8</v>
      </c>
      <c r="L1419" s="25" t="s">
        <v>19</v>
      </c>
    </row>
    <row r="1420" customFormat="false" ht="20.1" hidden="false" customHeight="true" outlineLevel="0" collapsed="false">
      <c r="A1420" s="19" t="n">
        <f aca="false">RANK(K1420,$K$1418:$K$1449)</f>
        <v>3</v>
      </c>
      <c r="B1420" s="20" t="s">
        <v>1803</v>
      </c>
      <c r="C1420" s="21" t="s">
        <v>69</v>
      </c>
      <c r="D1420" s="14" t="s">
        <v>15</v>
      </c>
      <c r="E1420" s="13" t="s">
        <v>1799</v>
      </c>
      <c r="F1420" s="9" t="s">
        <v>1800</v>
      </c>
      <c r="G1420" s="22" t="n">
        <v>2</v>
      </c>
      <c r="H1420" s="17" t="n">
        <v>55.6</v>
      </c>
      <c r="I1420" s="17" t="n">
        <v>60.5</v>
      </c>
      <c r="J1420" s="23" t="s">
        <v>18</v>
      </c>
      <c r="K1420" s="23" t="n">
        <f aca="false">H1420*0.5+I1420*0.5+G1420</f>
        <v>60.05</v>
      </c>
      <c r="L1420" s="22"/>
    </row>
    <row r="1421" customFormat="false" ht="20.1" hidden="false" customHeight="true" outlineLevel="0" collapsed="false">
      <c r="A1421" s="19" t="n">
        <f aca="false">RANK(K1421,$K$1418:$K$1449)</f>
        <v>4</v>
      </c>
      <c r="B1421" s="20" t="s">
        <v>1804</v>
      </c>
      <c r="C1421" s="21" t="s">
        <v>69</v>
      </c>
      <c r="D1421" s="14" t="s">
        <v>28</v>
      </c>
      <c r="E1421" s="13" t="s">
        <v>1799</v>
      </c>
      <c r="F1421" s="9" t="s">
        <v>1800</v>
      </c>
      <c r="G1421" s="22" t="n">
        <v>2</v>
      </c>
      <c r="H1421" s="17" t="n">
        <v>53.6</v>
      </c>
      <c r="I1421" s="17" t="n">
        <v>60</v>
      </c>
      <c r="J1421" s="23" t="s">
        <v>18</v>
      </c>
      <c r="K1421" s="23" t="n">
        <f aca="false">H1421*0.5+I1421*0.5+G1421</f>
        <v>58.8</v>
      </c>
      <c r="L1421" s="22"/>
    </row>
    <row r="1422" customFormat="false" ht="20.1" hidden="false" customHeight="true" outlineLevel="0" collapsed="false">
      <c r="A1422" s="19" t="n">
        <f aca="false">RANK(K1422,$K$1418:$K$1449)</f>
        <v>5</v>
      </c>
      <c r="B1422" s="20" t="s">
        <v>1805</v>
      </c>
      <c r="C1422" s="21" t="s">
        <v>69</v>
      </c>
      <c r="D1422" s="25" t="s">
        <v>15</v>
      </c>
      <c r="E1422" s="13" t="s">
        <v>1799</v>
      </c>
      <c r="F1422" s="9" t="s">
        <v>1800</v>
      </c>
      <c r="G1422" s="22" t="n">
        <v>0</v>
      </c>
      <c r="H1422" s="17" t="n">
        <v>55.8</v>
      </c>
      <c r="I1422" s="17" t="n">
        <v>60.5</v>
      </c>
      <c r="J1422" s="23" t="s">
        <v>18</v>
      </c>
      <c r="K1422" s="23" t="n">
        <f aca="false">H1422*0.5+I1422*0.5+G1422</f>
        <v>58.15</v>
      </c>
      <c r="L1422" s="22"/>
    </row>
    <row r="1423" customFormat="false" ht="20.1" hidden="false" customHeight="true" outlineLevel="0" collapsed="false">
      <c r="A1423" s="19" t="n">
        <f aca="false">RANK(K1423,$K$1418:$K$1449)</f>
        <v>6</v>
      </c>
      <c r="B1423" s="20" t="s">
        <v>1806</v>
      </c>
      <c r="C1423" s="21" t="s">
        <v>69</v>
      </c>
      <c r="D1423" s="25" t="s">
        <v>28</v>
      </c>
      <c r="E1423" s="13" t="s">
        <v>1799</v>
      </c>
      <c r="F1423" s="9" t="s">
        <v>1800</v>
      </c>
      <c r="G1423" s="22" t="n">
        <v>2</v>
      </c>
      <c r="H1423" s="17" t="n">
        <v>48.8</v>
      </c>
      <c r="I1423" s="17" t="n">
        <v>63</v>
      </c>
      <c r="J1423" s="23" t="s">
        <v>18</v>
      </c>
      <c r="K1423" s="23" t="n">
        <f aca="false">H1423*0.5+I1423*0.5+G1423</f>
        <v>57.9</v>
      </c>
      <c r="L1423" s="22"/>
    </row>
    <row r="1424" customFormat="false" ht="20.1" hidden="false" customHeight="true" outlineLevel="0" collapsed="false">
      <c r="A1424" s="19" t="n">
        <f aca="false">RANK(K1424,$K$1418:$K$1449)</f>
        <v>7</v>
      </c>
      <c r="B1424" s="20" t="s">
        <v>1807</v>
      </c>
      <c r="C1424" s="21" t="s">
        <v>69</v>
      </c>
      <c r="D1424" s="14" t="s">
        <v>15</v>
      </c>
      <c r="E1424" s="13" t="s">
        <v>1799</v>
      </c>
      <c r="F1424" s="9" t="s">
        <v>1800</v>
      </c>
      <c r="G1424" s="22" t="n">
        <v>0</v>
      </c>
      <c r="H1424" s="17" t="n">
        <v>49</v>
      </c>
      <c r="I1424" s="17" t="n">
        <v>66.5</v>
      </c>
      <c r="J1424" s="23" t="s">
        <v>18</v>
      </c>
      <c r="K1424" s="23" t="n">
        <f aca="false">H1424*0.5+I1424*0.5+G1424</f>
        <v>57.75</v>
      </c>
      <c r="L1424" s="22"/>
    </row>
    <row r="1425" customFormat="false" ht="20.1" hidden="false" customHeight="true" outlineLevel="0" collapsed="false">
      <c r="A1425" s="19" t="n">
        <f aca="false">RANK(K1425,$K$1418:$K$1449)</f>
        <v>7</v>
      </c>
      <c r="B1425" s="20" t="s">
        <v>1808</v>
      </c>
      <c r="C1425" s="21" t="s">
        <v>69</v>
      </c>
      <c r="D1425" s="14" t="s">
        <v>15</v>
      </c>
      <c r="E1425" s="13" t="s">
        <v>1799</v>
      </c>
      <c r="F1425" s="9" t="s">
        <v>1800</v>
      </c>
      <c r="G1425" s="22" t="n">
        <v>0</v>
      </c>
      <c r="H1425" s="17" t="n">
        <v>56.5</v>
      </c>
      <c r="I1425" s="17" t="n">
        <v>59</v>
      </c>
      <c r="J1425" s="23" t="s">
        <v>18</v>
      </c>
      <c r="K1425" s="23" t="n">
        <f aca="false">H1425*0.5+I1425*0.5+G1425</f>
        <v>57.75</v>
      </c>
      <c r="L1425" s="22"/>
    </row>
    <row r="1426" customFormat="false" ht="20.1" hidden="false" customHeight="true" outlineLevel="0" collapsed="false">
      <c r="A1426" s="19" t="n">
        <f aca="false">RANK(K1426,$K$1418:$K$1449)</f>
        <v>9</v>
      </c>
      <c r="B1426" s="20" t="s">
        <v>1809</v>
      </c>
      <c r="C1426" s="21" t="s">
        <v>69</v>
      </c>
      <c r="D1426" s="25" t="s">
        <v>28</v>
      </c>
      <c r="E1426" s="13" t="s">
        <v>1799</v>
      </c>
      <c r="F1426" s="9" t="s">
        <v>1800</v>
      </c>
      <c r="G1426" s="22" t="n">
        <v>0</v>
      </c>
      <c r="H1426" s="17" t="n">
        <v>59.5</v>
      </c>
      <c r="I1426" s="17" t="n">
        <v>55.5</v>
      </c>
      <c r="J1426" s="23" t="s">
        <v>18</v>
      </c>
      <c r="K1426" s="23" t="n">
        <f aca="false">H1426*0.5+I1426*0.5+G1426</f>
        <v>57.5</v>
      </c>
      <c r="L1426" s="22"/>
    </row>
    <row r="1427" customFormat="false" ht="20.1" hidden="false" customHeight="true" outlineLevel="0" collapsed="false">
      <c r="A1427" s="19" t="n">
        <f aca="false">RANK(K1427,$K$1418:$K$1449)</f>
        <v>10</v>
      </c>
      <c r="B1427" s="20" t="s">
        <v>1810</v>
      </c>
      <c r="C1427" s="21" t="s">
        <v>69</v>
      </c>
      <c r="D1427" s="25" t="s">
        <v>28</v>
      </c>
      <c r="E1427" s="13" t="s">
        <v>1799</v>
      </c>
      <c r="F1427" s="9" t="s">
        <v>1800</v>
      </c>
      <c r="G1427" s="22" t="n">
        <v>0</v>
      </c>
      <c r="H1427" s="17" t="n">
        <v>50.6</v>
      </c>
      <c r="I1427" s="17" t="n">
        <v>63</v>
      </c>
      <c r="J1427" s="23" t="s">
        <v>18</v>
      </c>
      <c r="K1427" s="23" t="n">
        <f aca="false">H1427*0.5+I1427*0.5+G1427</f>
        <v>56.8</v>
      </c>
      <c r="L1427" s="22"/>
    </row>
    <row r="1428" customFormat="false" ht="20.1" hidden="false" customHeight="true" outlineLevel="0" collapsed="false">
      <c r="A1428" s="19" t="n">
        <f aca="false">RANK(K1428,$K$1418:$K$1449)</f>
        <v>11</v>
      </c>
      <c r="B1428" s="20" t="s">
        <v>1811</v>
      </c>
      <c r="C1428" s="21" t="s">
        <v>69</v>
      </c>
      <c r="D1428" s="25" t="s">
        <v>28</v>
      </c>
      <c r="E1428" s="13" t="s">
        <v>1799</v>
      </c>
      <c r="F1428" s="9" t="s">
        <v>1800</v>
      </c>
      <c r="G1428" s="22" t="n">
        <v>2</v>
      </c>
      <c r="H1428" s="17" t="n">
        <v>51.5</v>
      </c>
      <c r="I1428" s="17" t="n">
        <v>58</v>
      </c>
      <c r="J1428" s="23" t="s">
        <v>18</v>
      </c>
      <c r="K1428" s="23" t="n">
        <f aca="false">H1428*0.5+I1428*0.5+G1428</f>
        <v>56.75</v>
      </c>
      <c r="L1428" s="22"/>
    </row>
    <row r="1429" customFormat="false" ht="20.1" hidden="false" customHeight="true" outlineLevel="0" collapsed="false">
      <c r="A1429" s="19" t="n">
        <f aca="false">RANK(K1429,$K$1418:$K$1449)</f>
        <v>12</v>
      </c>
      <c r="B1429" s="20" t="s">
        <v>1812</v>
      </c>
      <c r="C1429" s="21" t="s">
        <v>69</v>
      </c>
      <c r="D1429" s="14" t="s">
        <v>15</v>
      </c>
      <c r="E1429" s="13" t="s">
        <v>1799</v>
      </c>
      <c r="F1429" s="9" t="s">
        <v>1800</v>
      </c>
      <c r="G1429" s="22" t="n">
        <v>2</v>
      </c>
      <c r="H1429" s="17" t="n">
        <v>53.3</v>
      </c>
      <c r="I1429" s="17" t="n">
        <v>54.5</v>
      </c>
      <c r="J1429" s="23" t="s">
        <v>18</v>
      </c>
      <c r="K1429" s="23" t="n">
        <f aca="false">H1429*0.5+I1429*0.5+G1429</f>
        <v>55.9</v>
      </c>
      <c r="L1429" s="22"/>
    </row>
    <row r="1430" customFormat="false" ht="20.1" hidden="false" customHeight="true" outlineLevel="0" collapsed="false">
      <c r="A1430" s="19" t="n">
        <f aca="false">RANK(K1430,$K$1418:$K$1449)</f>
        <v>13</v>
      </c>
      <c r="B1430" s="20" t="s">
        <v>1813</v>
      </c>
      <c r="C1430" s="21" t="s">
        <v>69</v>
      </c>
      <c r="D1430" s="14" t="s">
        <v>15</v>
      </c>
      <c r="E1430" s="13" t="s">
        <v>1799</v>
      </c>
      <c r="F1430" s="9" t="s">
        <v>1800</v>
      </c>
      <c r="G1430" s="22" t="n">
        <v>0</v>
      </c>
      <c r="H1430" s="17" t="n">
        <v>48.1</v>
      </c>
      <c r="I1430" s="17" t="n">
        <v>61.5</v>
      </c>
      <c r="J1430" s="23" t="s">
        <v>18</v>
      </c>
      <c r="K1430" s="23" t="n">
        <f aca="false">H1430*0.5+I1430*0.5+G1430</f>
        <v>54.8</v>
      </c>
      <c r="L1430" s="22"/>
    </row>
    <row r="1431" customFormat="false" ht="20.1" hidden="false" customHeight="true" outlineLevel="0" collapsed="false">
      <c r="A1431" s="19" t="n">
        <f aca="false">RANK(K1431,$K$1418:$K$1449)</f>
        <v>14</v>
      </c>
      <c r="B1431" s="20" t="s">
        <v>1814</v>
      </c>
      <c r="C1431" s="21" t="s">
        <v>69</v>
      </c>
      <c r="D1431" s="25" t="s">
        <v>15</v>
      </c>
      <c r="E1431" s="13" t="s">
        <v>1799</v>
      </c>
      <c r="F1431" s="9" t="s">
        <v>1800</v>
      </c>
      <c r="G1431" s="22" t="n">
        <v>0</v>
      </c>
      <c r="H1431" s="17" t="n">
        <v>44.8</v>
      </c>
      <c r="I1431" s="17" t="n">
        <v>64.5</v>
      </c>
      <c r="J1431" s="23" t="s">
        <v>18</v>
      </c>
      <c r="K1431" s="23" t="n">
        <f aca="false">H1431*0.5+I1431*0.5+G1431</f>
        <v>54.65</v>
      </c>
      <c r="L1431" s="22"/>
    </row>
    <row r="1432" customFormat="false" ht="20.1" hidden="false" customHeight="true" outlineLevel="0" collapsed="false">
      <c r="A1432" s="19" t="n">
        <f aca="false">RANK(K1432,$K$1418:$K$1449)</f>
        <v>15</v>
      </c>
      <c r="B1432" s="20" t="s">
        <v>1815</v>
      </c>
      <c r="C1432" s="21" t="s">
        <v>69</v>
      </c>
      <c r="D1432" s="14" t="s">
        <v>28</v>
      </c>
      <c r="E1432" s="13" t="s">
        <v>1799</v>
      </c>
      <c r="F1432" s="9" t="s">
        <v>1800</v>
      </c>
      <c r="G1432" s="22" t="n">
        <v>2</v>
      </c>
      <c r="H1432" s="17" t="n">
        <v>48.3</v>
      </c>
      <c r="I1432" s="17" t="n">
        <v>56.5</v>
      </c>
      <c r="J1432" s="23" t="s">
        <v>18</v>
      </c>
      <c r="K1432" s="23" t="n">
        <f aca="false">H1432*0.5+I1432*0.5+G1432</f>
        <v>54.4</v>
      </c>
      <c r="L1432" s="22"/>
    </row>
    <row r="1433" customFormat="false" ht="20.1" hidden="false" customHeight="true" outlineLevel="0" collapsed="false">
      <c r="A1433" s="19" t="n">
        <f aca="false">RANK(K1433,$K$1418:$K$1449)</f>
        <v>16</v>
      </c>
      <c r="B1433" s="20" t="s">
        <v>1816</v>
      </c>
      <c r="C1433" s="21" t="s">
        <v>69</v>
      </c>
      <c r="D1433" s="25" t="s">
        <v>28</v>
      </c>
      <c r="E1433" s="13" t="s">
        <v>1799</v>
      </c>
      <c r="F1433" s="9" t="s">
        <v>1800</v>
      </c>
      <c r="G1433" s="22" t="n">
        <v>0</v>
      </c>
      <c r="H1433" s="17" t="n">
        <v>49.1</v>
      </c>
      <c r="I1433" s="17" t="n">
        <v>58.5</v>
      </c>
      <c r="J1433" s="23" t="s">
        <v>18</v>
      </c>
      <c r="K1433" s="23" t="n">
        <f aca="false">H1433*0.5+I1433*0.5+G1433</f>
        <v>53.8</v>
      </c>
      <c r="L1433" s="22"/>
    </row>
    <row r="1434" customFormat="false" ht="20.1" hidden="false" customHeight="true" outlineLevel="0" collapsed="false">
      <c r="A1434" s="19" t="n">
        <f aca="false">RANK(K1434,$K$1418:$K$1449)</f>
        <v>17</v>
      </c>
      <c r="B1434" s="20" t="s">
        <v>1817</v>
      </c>
      <c r="C1434" s="21" t="s">
        <v>69</v>
      </c>
      <c r="D1434" s="14" t="s">
        <v>28</v>
      </c>
      <c r="E1434" s="13" t="s">
        <v>1799</v>
      </c>
      <c r="F1434" s="9" t="s">
        <v>1800</v>
      </c>
      <c r="G1434" s="22" t="n">
        <v>0</v>
      </c>
      <c r="H1434" s="17" t="n">
        <v>48.3</v>
      </c>
      <c r="I1434" s="17" t="n">
        <v>57.5</v>
      </c>
      <c r="J1434" s="23" t="s">
        <v>18</v>
      </c>
      <c r="K1434" s="23" t="n">
        <f aca="false">H1434*0.5+I1434*0.5+G1434</f>
        <v>52.9</v>
      </c>
      <c r="L1434" s="22"/>
    </row>
    <row r="1435" customFormat="false" ht="20.1" hidden="false" customHeight="true" outlineLevel="0" collapsed="false">
      <c r="A1435" s="19" t="n">
        <f aca="false">RANK(K1435,$K$1418:$K$1449)</f>
        <v>18</v>
      </c>
      <c r="B1435" s="20" t="s">
        <v>1818</v>
      </c>
      <c r="C1435" s="21" t="s">
        <v>69</v>
      </c>
      <c r="D1435" s="14" t="s">
        <v>28</v>
      </c>
      <c r="E1435" s="13" t="s">
        <v>1799</v>
      </c>
      <c r="F1435" s="9" t="s">
        <v>1800</v>
      </c>
      <c r="G1435" s="22" t="n">
        <v>0</v>
      </c>
      <c r="H1435" s="17" t="n">
        <v>52.6</v>
      </c>
      <c r="I1435" s="17" t="n">
        <v>52.5</v>
      </c>
      <c r="J1435" s="23" t="s">
        <v>18</v>
      </c>
      <c r="K1435" s="23" t="n">
        <f aca="false">H1435*0.5+I1435*0.5+G1435</f>
        <v>52.55</v>
      </c>
      <c r="L1435" s="22"/>
    </row>
    <row r="1436" customFormat="false" ht="20.1" hidden="false" customHeight="true" outlineLevel="0" collapsed="false">
      <c r="A1436" s="19" t="n">
        <f aca="false">RANK(K1436,$K$1418:$K$1449)</f>
        <v>19</v>
      </c>
      <c r="B1436" s="20" t="s">
        <v>1819</v>
      </c>
      <c r="C1436" s="21" t="s">
        <v>69</v>
      </c>
      <c r="D1436" s="14" t="s">
        <v>15</v>
      </c>
      <c r="E1436" s="13" t="s">
        <v>1799</v>
      </c>
      <c r="F1436" s="9" t="s">
        <v>1800</v>
      </c>
      <c r="G1436" s="22" t="n">
        <v>0</v>
      </c>
      <c r="H1436" s="17" t="n">
        <v>49.3</v>
      </c>
      <c r="I1436" s="17" t="n">
        <v>55.5</v>
      </c>
      <c r="J1436" s="23" t="s">
        <v>18</v>
      </c>
      <c r="K1436" s="23" t="n">
        <f aca="false">H1436*0.5+I1436*0.5+G1436</f>
        <v>52.4</v>
      </c>
      <c r="L1436" s="22"/>
    </row>
    <row r="1437" customFormat="false" ht="20.1" hidden="false" customHeight="true" outlineLevel="0" collapsed="false">
      <c r="A1437" s="19" t="n">
        <f aca="false">RANK(K1437,$K$1418:$K$1449)</f>
        <v>20</v>
      </c>
      <c r="B1437" s="20" t="s">
        <v>1820</v>
      </c>
      <c r="C1437" s="21" t="s">
        <v>69</v>
      </c>
      <c r="D1437" s="14" t="s">
        <v>15</v>
      </c>
      <c r="E1437" s="13" t="s">
        <v>1799</v>
      </c>
      <c r="F1437" s="9" t="s">
        <v>1800</v>
      </c>
      <c r="G1437" s="22" t="n">
        <v>0</v>
      </c>
      <c r="H1437" s="17" t="n">
        <v>48</v>
      </c>
      <c r="I1437" s="17" t="n">
        <v>56.5</v>
      </c>
      <c r="J1437" s="23" t="s">
        <v>18</v>
      </c>
      <c r="K1437" s="23" t="n">
        <f aca="false">H1437*0.5+I1437*0.5+G1437</f>
        <v>52.25</v>
      </c>
      <c r="L1437" s="22"/>
    </row>
    <row r="1438" customFormat="false" ht="20.1" hidden="false" customHeight="true" outlineLevel="0" collapsed="false">
      <c r="A1438" s="19" t="n">
        <f aca="false">RANK(K1438,$K$1418:$K$1449)</f>
        <v>21</v>
      </c>
      <c r="B1438" s="20" t="s">
        <v>1821</v>
      </c>
      <c r="C1438" s="21" t="s">
        <v>69</v>
      </c>
      <c r="D1438" s="25" t="s">
        <v>28</v>
      </c>
      <c r="E1438" s="13" t="s">
        <v>1799</v>
      </c>
      <c r="F1438" s="9" t="s">
        <v>1800</v>
      </c>
      <c r="G1438" s="22" t="n">
        <v>2</v>
      </c>
      <c r="H1438" s="17" t="n">
        <v>42.1</v>
      </c>
      <c r="I1438" s="17" t="n">
        <v>55.5</v>
      </c>
      <c r="J1438" s="23" t="s">
        <v>18</v>
      </c>
      <c r="K1438" s="23" t="n">
        <f aca="false">H1438*0.5+I1438*0.5+G1438</f>
        <v>50.8</v>
      </c>
      <c r="L1438" s="22"/>
    </row>
    <row r="1439" customFormat="false" ht="20.1" hidden="false" customHeight="true" outlineLevel="0" collapsed="false">
      <c r="A1439" s="19" t="n">
        <f aca="false">RANK(K1439,$K$1418:$K$1449)</f>
        <v>22</v>
      </c>
      <c r="B1439" s="20" t="s">
        <v>1822</v>
      </c>
      <c r="C1439" s="21" t="s">
        <v>69</v>
      </c>
      <c r="D1439" s="25" t="s">
        <v>15</v>
      </c>
      <c r="E1439" s="13" t="s">
        <v>1799</v>
      </c>
      <c r="F1439" s="9" t="s">
        <v>1800</v>
      </c>
      <c r="G1439" s="22" t="n">
        <v>2</v>
      </c>
      <c r="H1439" s="17" t="n">
        <v>40.8</v>
      </c>
      <c r="I1439" s="17" t="n">
        <v>56</v>
      </c>
      <c r="J1439" s="23" t="s">
        <v>18</v>
      </c>
      <c r="K1439" s="23" t="n">
        <f aca="false">H1439*0.5+I1439*0.5+G1439</f>
        <v>50.4</v>
      </c>
      <c r="L1439" s="22"/>
    </row>
    <row r="1440" customFormat="false" ht="20.1" hidden="false" customHeight="true" outlineLevel="0" collapsed="false">
      <c r="A1440" s="19" t="n">
        <f aca="false">RANK(K1440,$K$1418:$K$1449)</f>
        <v>23</v>
      </c>
      <c r="B1440" s="20" t="s">
        <v>1823</v>
      </c>
      <c r="C1440" s="21" t="s">
        <v>69</v>
      </c>
      <c r="D1440" s="14" t="s">
        <v>15</v>
      </c>
      <c r="E1440" s="13" t="s">
        <v>1799</v>
      </c>
      <c r="F1440" s="9" t="s">
        <v>1800</v>
      </c>
      <c r="G1440" s="22" t="n">
        <v>0</v>
      </c>
      <c r="H1440" s="17" t="n">
        <v>45.6</v>
      </c>
      <c r="I1440" s="17" t="n">
        <v>50.5</v>
      </c>
      <c r="J1440" s="23" t="s">
        <v>18</v>
      </c>
      <c r="K1440" s="23" t="n">
        <f aca="false">H1440*0.5+I1440*0.5+G1440</f>
        <v>48.05</v>
      </c>
      <c r="L1440" s="22"/>
    </row>
    <row r="1441" customFormat="false" ht="20.1" hidden="false" customHeight="true" outlineLevel="0" collapsed="false">
      <c r="A1441" s="19" t="n">
        <f aca="false">RANK(K1441,$K$1418:$K$1449)</f>
        <v>24</v>
      </c>
      <c r="B1441" s="20" t="s">
        <v>1824</v>
      </c>
      <c r="C1441" s="21" t="s">
        <v>69</v>
      </c>
      <c r="D1441" s="25" t="s">
        <v>28</v>
      </c>
      <c r="E1441" s="13" t="s">
        <v>1799</v>
      </c>
      <c r="F1441" s="9" t="s">
        <v>1800</v>
      </c>
      <c r="G1441" s="22" t="n">
        <v>0</v>
      </c>
      <c r="H1441" s="17" t="n">
        <v>37.8</v>
      </c>
      <c r="I1441" s="17" t="n">
        <v>58</v>
      </c>
      <c r="J1441" s="23" t="s">
        <v>18</v>
      </c>
      <c r="K1441" s="23" t="n">
        <f aca="false">H1441*0.5+I1441*0.5+G1441</f>
        <v>47.9</v>
      </c>
      <c r="L1441" s="22"/>
    </row>
    <row r="1442" customFormat="false" ht="20.1" hidden="false" customHeight="true" outlineLevel="0" collapsed="false">
      <c r="A1442" s="19" t="n">
        <f aca="false">RANK(K1442,$K$1418:$K$1449)</f>
        <v>25</v>
      </c>
      <c r="B1442" s="20" t="s">
        <v>1825</v>
      </c>
      <c r="C1442" s="21" t="s">
        <v>69</v>
      </c>
      <c r="D1442" s="14" t="s">
        <v>15</v>
      </c>
      <c r="E1442" s="13" t="s">
        <v>1799</v>
      </c>
      <c r="F1442" s="9" t="s">
        <v>1800</v>
      </c>
      <c r="G1442" s="22" t="n">
        <v>0</v>
      </c>
      <c r="H1442" s="17" t="n">
        <v>43</v>
      </c>
      <c r="I1442" s="17" t="n">
        <v>52.5</v>
      </c>
      <c r="J1442" s="23" t="s">
        <v>18</v>
      </c>
      <c r="K1442" s="23" t="n">
        <f aca="false">H1442*0.5+I1442*0.5+G1442</f>
        <v>47.75</v>
      </c>
      <c r="L1442" s="22"/>
    </row>
    <row r="1443" customFormat="false" ht="20.1" hidden="false" customHeight="true" outlineLevel="0" collapsed="false">
      <c r="A1443" s="19" t="n">
        <f aca="false">RANK(K1443,$K$1418:$K$1449)</f>
        <v>26</v>
      </c>
      <c r="B1443" s="20" t="s">
        <v>1826</v>
      </c>
      <c r="C1443" s="21" t="s">
        <v>69</v>
      </c>
      <c r="D1443" s="25" t="s">
        <v>28</v>
      </c>
      <c r="E1443" s="13" t="s">
        <v>1799</v>
      </c>
      <c r="F1443" s="9" t="s">
        <v>1800</v>
      </c>
      <c r="G1443" s="22" t="n">
        <v>2</v>
      </c>
      <c r="H1443" s="17" t="n">
        <v>41.3</v>
      </c>
      <c r="I1443" s="17" t="n">
        <v>50</v>
      </c>
      <c r="J1443" s="23" t="s">
        <v>18</v>
      </c>
      <c r="K1443" s="23" t="n">
        <f aca="false">H1443*0.5+I1443*0.5+G1443</f>
        <v>47.65</v>
      </c>
      <c r="L1443" s="22"/>
    </row>
    <row r="1444" customFormat="false" ht="20.1" hidden="false" customHeight="true" outlineLevel="0" collapsed="false">
      <c r="A1444" s="19" t="n">
        <f aca="false">RANK(K1444,$K$1418:$K$1449)</f>
        <v>27</v>
      </c>
      <c r="B1444" s="20" t="s">
        <v>1827</v>
      </c>
      <c r="C1444" s="21" t="s">
        <v>69</v>
      </c>
      <c r="D1444" s="25" t="s">
        <v>28</v>
      </c>
      <c r="E1444" s="13" t="s">
        <v>1799</v>
      </c>
      <c r="F1444" s="9" t="s">
        <v>1800</v>
      </c>
      <c r="G1444" s="22" t="n">
        <v>0</v>
      </c>
      <c r="H1444" s="17" t="n">
        <v>36.6</v>
      </c>
      <c r="I1444" s="17" t="n">
        <v>57.5</v>
      </c>
      <c r="J1444" s="23" t="s">
        <v>18</v>
      </c>
      <c r="K1444" s="23" t="n">
        <f aca="false">H1444*0.5+I1444*0.5+G1444</f>
        <v>47.05</v>
      </c>
      <c r="L1444" s="22"/>
    </row>
    <row r="1445" customFormat="false" ht="20.1" hidden="false" customHeight="true" outlineLevel="0" collapsed="false">
      <c r="A1445" s="19" t="n">
        <f aca="false">RANK(K1445,$K$1418:$K$1449)</f>
        <v>27</v>
      </c>
      <c r="B1445" s="20" t="s">
        <v>1828</v>
      </c>
      <c r="C1445" s="21" t="s">
        <v>69</v>
      </c>
      <c r="D1445" s="25" t="s">
        <v>28</v>
      </c>
      <c r="E1445" s="13" t="s">
        <v>1799</v>
      </c>
      <c r="F1445" s="9" t="s">
        <v>1800</v>
      </c>
      <c r="G1445" s="22" t="n">
        <v>0</v>
      </c>
      <c r="H1445" s="17" t="n">
        <v>40.6</v>
      </c>
      <c r="I1445" s="17" t="n">
        <v>53.5</v>
      </c>
      <c r="J1445" s="23" t="s">
        <v>18</v>
      </c>
      <c r="K1445" s="23" t="n">
        <f aca="false">H1445*0.5+I1445*0.5+G1445</f>
        <v>47.05</v>
      </c>
      <c r="L1445" s="22"/>
    </row>
    <row r="1446" customFormat="false" ht="20.1" hidden="false" customHeight="true" outlineLevel="0" collapsed="false">
      <c r="A1446" s="19" t="n">
        <f aca="false">RANK(K1446,$K$1418:$K$1449)</f>
        <v>29</v>
      </c>
      <c r="B1446" s="20" t="s">
        <v>1829</v>
      </c>
      <c r="C1446" s="21" t="s">
        <v>69</v>
      </c>
      <c r="D1446" s="25" t="s">
        <v>28</v>
      </c>
      <c r="E1446" s="13" t="s">
        <v>1799</v>
      </c>
      <c r="F1446" s="9" t="s">
        <v>1800</v>
      </c>
      <c r="G1446" s="22" t="n">
        <v>0</v>
      </c>
      <c r="H1446" s="17" t="n">
        <v>49.8</v>
      </c>
      <c r="I1446" s="17" t="n">
        <v>35</v>
      </c>
      <c r="J1446" s="23" t="s">
        <v>18</v>
      </c>
      <c r="K1446" s="23" t="n">
        <f aca="false">H1446*0.5+I1446*0.5+G1446</f>
        <v>42.4</v>
      </c>
      <c r="L1446" s="22"/>
    </row>
    <row r="1447" customFormat="false" ht="20.1" hidden="false" customHeight="true" outlineLevel="0" collapsed="false">
      <c r="A1447" s="19" t="n">
        <f aca="false">RANK(K1447,$K$1418:$K$1449)</f>
        <v>30</v>
      </c>
      <c r="B1447" s="20" t="s">
        <v>1830</v>
      </c>
      <c r="C1447" s="21" t="s">
        <v>69</v>
      </c>
      <c r="D1447" s="25" t="s">
        <v>28</v>
      </c>
      <c r="E1447" s="13" t="s">
        <v>1799</v>
      </c>
      <c r="F1447" s="9" t="s">
        <v>1800</v>
      </c>
      <c r="G1447" s="22" t="n">
        <v>0</v>
      </c>
      <c r="H1447" s="17" t="n">
        <v>0</v>
      </c>
      <c r="I1447" s="17" t="n">
        <v>0</v>
      </c>
      <c r="J1447" s="23" t="s">
        <v>18</v>
      </c>
      <c r="K1447" s="23" t="n">
        <f aca="false">H1447*0.5+I1447*0.5+G1447</f>
        <v>0</v>
      </c>
      <c r="L1447" s="22"/>
    </row>
    <row r="1448" customFormat="false" ht="20.1" hidden="false" customHeight="true" outlineLevel="0" collapsed="false">
      <c r="A1448" s="19" t="n">
        <f aca="false">RANK(K1448,$K$1418:$K$1449)</f>
        <v>30</v>
      </c>
      <c r="B1448" s="20" t="s">
        <v>1831</v>
      </c>
      <c r="C1448" s="21" t="s">
        <v>69</v>
      </c>
      <c r="D1448" s="14" t="s">
        <v>28</v>
      </c>
      <c r="E1448" s="13" t="s">
        <v>1799</v>
      </c>
      <c r="F1448" s="9" t="s">
        <v>1800</v>
      </c>
      <c r="G1448" s="22" t="n">
        <v>0</v>
      </c>
      <c r="H1448" s="17" t="n">
        <v>0</v>
      </c>
      <c r="I1448" s="17" t="n">
        <v>0</v>
      </c>
      <c r="J1448" s="23" t="s">
        <v>18</v>
      </c>
      <c r="K1448" s="23" t="n">
        <f aca="false">H1448*0.5+I1448*0.5+G1448</f>
        <v>0</v>
      </c>
      <c r="L1448" s="22"/>
    </row>
    <row r="1449" customFormat="false" ht="20.1" hidden="false" customHeight="true" outlineLevel="0" collapsed="false">
      <c r="A1449" s="19" t="n">
        <f aca="false">RANK(K1449,$K$1418:$K$1449)</f>
        <v>30</v>
      </c>
      <c r="B1449" s="20" t="s">
        <v>1832</v>
      </c>
      <c r="C1449" s="21" t="s">
        <v>69</v>
      </c>
      <c r="D1449" s="14" t="s">
        <v>15</v>
      </c>
      <c r="E1449" s="13" t="s">
        <v>1799</v>
      </c>
      <c r="F1449" s="9" t="s">
        <v>1800</v>
      </c>
      <c r="G1449" s="22" t="n">
        <v>0</v>
      </c>
      <c r="H1449" s="17" t="n">
        <v>0</v>
      </c>
      <c r="I1449" s="17" t="n">
        <v>0</v>
      </c>
      <c r="J1449" s="23" t="s">
        <v>18</v>
      </c>
      <c r="K1449" s="23" t="n">
        <f aca="false">H1449*0.5+I1449*0.5+G1449</f>
        <v>0</v>
      </c>
      <c r="L1449" s="22"/>
    </row>
    <row r="1450" customFormat="false" ht="20.1" hidden="false" customHeight="true" outlineLevel="0" collapsed="false">
      <c r="A1450" s="19" t="n">
        <f aca="false">RANK(K1450,$K$1450:$K$1483)</f>
        <v>1</v>
      </c>
      <c r="B1450" s="20" t="s">
        <v>1833</v>
      </c>
      <c r="C1450" s="25" t="s">
        <v>1834</v>
      </c>
      <c r="D1450" s="25" t="s">
        <v>28</v>
      </c>
      <c r="E1450" s="20" t="s">
        <v>1835</v>
      </c>
      <c r="F1450" s="9" t="s">
        <v>1836</v>
      </c>
      <c r="G1450" s="22" t="n">
        <v>2</v>
      </c>
      <c r="H1450" s="17" t="n">
        <v>64.8</v>
      </c>
      <c r="I1450" s="17" t="n">
        <v>59.5</v>
      </c>
      <c r="J1450" s="23" t="s">
        <v>18</v>
      </c>
      <c r="K1450" s="23" t="n">
        <f aca="false">H1450*0.5+I1450*0.5+G1450</f>
        <v>64.15</v>
      </c>
      <c r="L1450" s="25" t="s">
        <v>19</v>
      </c>
    </row>
    <row r="1451" customFormat="false" ht="20.1" hidden="false" customHeight="true" outlineLevel="0" collapsed="false">
      <c r="A1451" s="19" t="n">
        <f aca="false">RANK(K1451,$K$1450:$K$1483)</f>
        <v>2</v>
      </c>
      <c r="B1451" s="20" t="s">
        <v>1837</v>
      </c>
      <c r="C1451" s="25" t="s">
        <v>1838</v>
      </c>
      <c r="D1451" s="25" t="s">
        <v>28</v>
      </c>
      <c r="E1451" s="20" t="s">
        <v>1835</v>
      </c>
      <c r="F1451" s="9" t="s">
        <v>1836</v>
      </c>
      <c r="G1451" s="22" t="n">
        <v>2</v>
      </c>
      <c r="H1451" s="17" t="n">
        <v>51.3</v>
      </c>
      <c r="I1451" s="17" t="n">
        <v>67.5</v>
      </c>
      <c r="J1451" s="23" t="s">
        <v>18</v>
      </c>
      <c r="K1451" s="23" t="n">
        <f aca="false">H1451*0.5+I1451*0.5+G1451</f>
        <v>61.4</v>
      </c>
      <c r="L1451" s="25" t="s">
        <v>19</v>
      </c>
    </row>
    <row r="1452" customFormat="false" ht="20.1" hidden="false" customHeight="true" outlineLevel="0" collapsed="false">
      <c r="A1452" s="19" t="n">
        <f aca="false">RANK(K1452,$K$1450:$K$1483)</f>
        <v>3</v>
      </c>
      <c r="B1452" s="20" t="s">
        <v>1839</v>
      </c>
      <c r="C1452" s="21" t="s">
        <v>69</v>
      </c>
      <c r="D1452" s="25" t="s">
        <v>15</v>
      </c>
      <c r="E1452" s="20" t="s">
        <v>1835</v>
      </c>
      <c r="F1452" s="9" t="s">
        <v>1836</v>
      </c>
      <c r="G1452" s="22" t="n">
        <v>0</v>
      </c>
      <c r="H1452" s="17" t="n">
        <v>56.3</v>
      </c>
      <c r="I1452" s="17" t="n">
        <v>62.5</v>
      </c>
      <c r="J1452" s="23" t="s">
        <v>18</v>
      </c>
      <c r="K1452" s="23" t="n">
        <f aca="false">H1452*0.5+I1452*0.5+G1452</f>
        <v>59.4</v>
      </c>
      <c r="L1452" s="22"/>
    </row>
    <row r="1453" customFormat="false" ht="20.1" hidden="false" customHeight="true" outlineLevel="0" collapsed="false">
      <c r="A1453" s="19" t="n">
        <f aca="false">RANK(K1453,$K$1450:$K$1483)</f>
        <v>4</v>
      </c>
      <c r="B1453" s="20" t="s">
        <v>1840</v>
      </c>
      <c r="C1453" s="21" t="s">
        <v>69</v>
      </c>
      <c r="D1453" s="14" t="s">
        <v>15</v>
      </c>
      <c r="E1453" s="20" t="s">
        <v>1835</v>
      </c>
      <c r="F1453" s="9" t="s">
        <v>1836</v>
      </c>
      <c r="G1453" s="22" t="n">
        <v>0</v>
      </c>
      <c r="H1453" s="17" t="n">
        <v>48.1</v>
      </c>
      <c r="I1453" s="17" t="n">
        <v>67</v>
      </c>
      <c r="J1453" s="23" t="s">
        <v>18</v>
      </c>
      <c r="K1453" s="23" t="n">
        <f aca="false">H1453*0.5+I1453*0.5+G1453</f>
        <v>57.55</v>
      </c>
      <c r="L1453" s="22"/>
    </row>
    <row r="1454" customFormat="false" ht="20.1" hidden="false" customHeight="true" outlineLevel="0" collapsed="false">
      <c r="A1454" s="19" t="n">
        <f aca="false">RANK(K1454,$K$1450:$K$1483)</f>
        <v>5</v>
      </c>
      <c r="B1454" s="20" t="s">
        <v>1841</v>
      </c>
      <c r="C1454" s="21" t="s">
        <v>69</v>
      </c>
      <c r="D1454" s="14" t="s">
        <v>15</v>
      </c>
      <c r="E1454" s="20" t="s">
        <v>1835</v>
      </c>
      <c r="F1454" s="9" t="s">
        <v>1836</v>
      </c>
      <c r="G1454" s="22" t="n">
        <v>2</v>
      </c>
      <c r="H1454" s="17" t="n">
        <v>44.1</v>
      </c>
      <c r="I1454" s="17" t="n">
        <v>64.5</v>
      </c>
      <c r="J1454" s="23" t="s">
        <v>18</v>
      </c>
      <c r="K1454" s="23" t="n">
        <f aca="false">H1454*0.5+I1454*0.5+G1454</f>
        <v>56.3</v>
      </c>
      <c r="L1454" s="22"/>
    </row>
    <row r="1455" customFormat="false" ht="20.1" hidden="false" customHeight="true" outlineLevel="0" collapsed="false">
      <c r="A1455" s="19" t="n">
        <f aca="false">RANK(K1455,$K$1450:$K$1483)</f>
        <v>6</v>
      </c>
      <c r="B1455" s="20" t="s">
        <v>1842</v>
      </c>
      <c r="C1455" s="21" t="s">
        <v>69</v>
      </c>
      <c r="D1455" s="14" t="s">
        <v>28</v>
      </c>
      <c r="E1455" s="20" t="s">
        <v>1835</v>
      </c>
      <c r="F1455" s="9" t="s">
        <v>1836</v>
      </c>
      <c r="G1455" s="22" t="n">
        <v>0</v>
      </c>
      <c r="H1455" s="17" t="n">
        <v>51.3</v>
      </c>
      <c r="I1455" s="17" t="n">
        <v>60</v>
      </c>
      <c r="J1455" s="23" t="s">
        <v>18</v>
      </c>
      <c r="K1455" s="23" t="n">
        <f aca="false">H1455*0.5+I1455*0.5+G1455</f>
        <v>55.65</v>
      </c>
      <c r="L1455" s="22"/>
    </row>
    <row r="1456" customFormat="false" ht="20.1" hidden="false" customHeight="true" outlineLevel="0" collapsed="false">
      <c r="A1456" s="19" t="n">
        <f aca="false">RANK(K1456,$K$1450:$K$1483)</f>
        <v>7</v>
      </c>
      <c r="B1456" s="20" t="s">
        <v>1843</v>
      </c>
      <c r="C1456" s="21" t="s">
        <v>69</v>
      </c>
      <c r="D1456" s="25" t="s">
        <v>15</v>
      </c>
      <c r="E1456" s="20" t="s">
        <v>1835</v>
      </c>
      <c r="F1456" s="9" t="s">
        <v>1836</v>
      </c>
      <c r="G1456" s="22" t="n">
        <v>2</v>
      </c>
      <c r="H1456" s="17" t="n">
        <v>46.5</v>
      </c>
      <c r="I1456" s="17" t="n">
        <v>59</v>
      </c>
      <c r="J1456" s="23" t="s">
        <v>18</v>
      </c>
      <c r="K1456" s="23" t="n">
        <f aca="false">H1456*0.5+I1456*0.5+G1456</f>
        <v>54.75</v>
      </c>
      <c r="L1456" s="22"/>
    </row>
    <row r="1457" customFormat="false" ht="20.1" hidden="false" customHeight="true" outlineLevel="0" collapsed="false">
      <c r="A1457" s="19" t="n">
        <f aca="false">RANK(K1457,$K$1450:$K$1483)</f>
        <v>8</v>
      </c>
      <c r="B1457" s="20" t="s">
        <v>1844</v>
      </c>
      <c r="C1457" s="21" t="s">
        <v>69</v>
      </c>
      <c r="D1457" s="14" t="s">
        <v>15</v>
      </c>
      <c r="E1457" s="20" t="s">
        <v>1835</v>
      </c>
      <c r="F1457" s="9" t="s">
        <v>1836</v>
      </c>
      <c r="G1457" s="22" t="n">
        <v>0</v>
      </c>
      <c r="H1457" s="17" t="n">
        <v>45.6</v>
      </c>
      <c r="I1457" s="17" t="n">
        <v>59.5</v>
      </c>
      <c r="J1457" s="23" t="s">
        <v>18</v>
      </c>
      <c r="K1457" s="23" t="n">
        <f aca="false">H1457*0.5+I1457*0.5+G1457</f>
        <v>52.55</v>
      </c>
      <c r="L1457" s="22"/>
    </row>
    <row r="1458" customFormat="false" ht="20.1" hidden="false" customHeight="true" outlineLevel="0" collapsed="false">
      <c r="A1458" s="19" t="n">
        <f aca="false">RANK(K1458,$K$1450:$K$1483)</f>
        <v>9</v>
      </c>
      <c r="B1458" s="20" t="s">
        <v>1845</v>
      </c>
      <c r="C1458" s="21" t="s">
        <v>69</v>
      </c>
      <c r="D1458" s="25" t="s">
        <v>15</v>
      </c>
      <c r="E1458" s="20" t="s">
        <v>1835</v>
      </c>
      <c r="F1458" s="9" t="s">
        <v>1836</v>
      </c>
      <c r="G1458" s="22" t="n">
        <v>2</v>
      </c>
      <c r="H1458" s="17" t="n">
        <v>46.5</v>
      </c>
      <c r="I1458" s="17" t="n">
        <v>54.5</v>
      </c>
      <c r="J1458" s="23" t="s">
        <v>18</v>
      </c>
      <c r="K1458" s="23" t="n">
        <f aca="false">H1458*0.5+I1458*0.5+G1458</f>
        <v>52.5</v>
      </c>
      <c r="L1458" s="22"/>
    </row>
    <row r="1459" customFormat="false" ht="20.1" hidden="false" customHeight="true" outlineLevel="0" collapsed="false">
      <c r="A1459" s="19" t="n">
        <f aca="false">RANK(K1459,$K$1450:$K$1483)</f>
        <v>10</v>
      </c>
      <c r="B1459" s="20" t="s">
        <v>1846</v>
      </c>
      <c r="C1459" s="21" t="s">
        <v>69</v>
      </c>
      <c r="D1459" s="14" t="s">
        <v>15</v>
      </c>
      <c r="E1459" s="20" t="s">
        <v>1835</v>
      </c>
      <c r="F1459" s="9" t="s">
        <v>1836</v>
      </c>
      <c r="G1459" s="22" t="n">
        <v>2</v>
      </c>
      <c r="H1459" s="17" t="n">
        <v>44.3</v>
      </c>
      <c r="I1459" s="17" t="n">
        <v>56.5</v>
      </c>
      <c r="J1459" s="23" t="s">
        <v>18</v>
      </c>
      <c r="K1459" s="23" t="n">
        <f aca="false">H1459*0.5+I1459*0.5+G1459</f>
        <v>52.4</v>
      </c>
      <c r="L1459" s="22"/>
    </row>
    <row r="1460" customFormat="false" ht="20.1" hidden="false" customHeight="true" outlineLevel="0" collapsed="false">
      <c r="A1460" s="19" t="n">
        <f aca="false">RANK(K1460,$K$1450:$K$1483)</f>
        <v>11</v>
      </c>
      <c r="B1460" s="20" t="s">
        <v>1847</v>
      </c>
      <c r="C1460" s="21" t="s">
        <v>69</v>
      </c>
      <c r="D1460" s="14" t="s">
        <v>15</v>
      </c>
      <c r="E1460" s="20" t="s">
        <v>1835</v>
      </c>
      <c r="F1460" s="9" t="s">
        <v>1836</v>
      </c>
      <c r="G1460" s="22" t="n">
        <v>0</v>
      </c>
      <c r="H1460" s="17" t="n">
        <v>46.4</v>
      </c>
      <c r="I1460" s="17" t="n">
        <v>58</v>
      </c>
      <c r="J1460" s="23" t="s">
        <v>18</v>
      </c>
      <c r="K1460" s="23" t="n">
        <f aca="false">H1460*0.5+I1460*0.5+G1460</f>
        <v>52.2</v>
      </c>
      <c r="L1460" s="22"/>
    </row>
    <row r="1461" customFormat="false" ht="20.1" hidden="false" customHeight="true" outlineLevel="0" collapsed="false">
      <c r="A1461" s="19" t="n">
        <f aca="false">RANK(K1461,$K$1450:$K$1483)</f>
        <v>12</v>
      </c>
      <c r="B1461" s="20" t="s">
        <v>1848</v>
      </c>
      <c r="C1461" s="21" t="s">
        <v>69</v>
      </c>
      <c r="D1461" s="14" t="s">
        <v>28</v>
      </c>
      <c r="E1461" s="20" t="s">
        <v>1835</v>
      </c>
      <c r="F1461" s="9" t="s">
        <v>1836</v>
      </c>
      <c r="G1461" s="22" t="n">
        <v>0</v>
      </c>
      <c r="H1461" s="17" t="n">
        <v>48.6</v>
      </c>
      <c r="I1461" s="17" t="n">
        <v>55.5</v>
      </c>
      <c r="J1461" s="23" t="s">
        <v>18</v>
      </c>
      <c r="K1461" s="23" t="n">
        <f aca="false">H1461*0.5+I1461*0.5+G1461</f>
        <v>52.05</v>
      </c>
      <c r="L1461" s="22"/>
    </row>
    <row r="1462" customFormat="false" ht="20.1" hidden="false" customHeight="true" outlineLevel="0" collapsed="false">
      <c r="A1462" s="19" t="n">
        <f aca="false">RANK(K1462,$K$1450:$K$1483)</f>
        <v>13</v>
      </c>
      <c r="B1462" s="20" t="s">
        <v>1849</v>
      </c>
      <c r="C1462" s="21" t="s">
        <v>69</v>
      </c>
      <c r="D1462" s="25" t="s">
        <v>28</v>
      </c>
      <c r="E1462" s="20" t="s">
        <v>1835</v>
      </c>
      <c r="F1462" s="9" t="s">
        <v>1836</v>
      </c>
      <c r="G1462" s="22" t="n">
        <v>2</v>
      </c>
      <c r="H1462" s="17" t="n">
        <v>44.8</v>
      </c>
      <c r="I1462" s="17" t="n">
        <v>55</v>
      </c>
      <c r="J1462" s="23" t="s">
        <v>18</v>
      </c>
      <c r="K1462" s="23" t="n">
        <f aca="false">H1462*0.5+I1462*0.5+G1462</f>
        <v>51.9</v>
      </c>
      <c r="L1462" s="22"/>
    </row>
    <row r="1463" customFormat="false" ht="20.1" hidden="false" customHeight="true" outlineLevel="0" collapsed="false">
      <c r="A1463" s="19" t="n">
        <f aca="false">RANK(K1463,$K$1450:$K$1483)</f>
        <v>14</v>
      </c>
      <c r="B1463" s="20" t="s">
        <v>1850</v>
      </c>
      <c r="C1463" s="21" t="s">
        <v>69</v>
      </c>
      <c r="D1463" s="25" t="s">
        <v>15</v>
      </c>
      <c r="E1463" s="20" t="s">
        <v>1835</v>
      </c>
      <c r="F1463" s="9" t="s">
        <v>1836</v>
      </c>
      <c r="G1463" s="22" t="n">
        <v>0</v>
      </c>
      <c r="H1463" s="17" t="n">
        <v>46.1</v>
      </c>
      <c r="I1463" s="17" t="n">
        <v>57</v>
      </c>
      <c r="J1463" s="23" t="s">
        <v>18</v>
      </c>
      <c r="K1463" s="23" t="n">
        <f aca="false">H1463*0.5+I1463*0.5+G1463</f>
        <v>51.55</v>
      </c>
      <c r="L1463" s="22"/>
    </row>
    <row r="1464" customFormat="false" ht="20.1" hidden="false" customHeight="true" outlineLevel="0" collapsed="false">
      <c r="A1464" s="19" t="n">
        <f aca="false">RANK(K1464,$K$1450:$K$1483)</f>
        <v>15</v>
      </c>
      <c r="B1464" s="20" t="s">
        <v>1851</v>
      </c>
      <c r="C1464" s="21" t="s">
        <v>69</v>
      </c>
      <c r="D1464" s="25" t="s">
        <v>15</v>
      </c>
      <c r="E1464" s="20" t="s">
        <v>1835</v>
      </c>
      <c r="F1464" s="9" t="s">
        <v>1836</v>
      </c>
      <c r="G1464" s="22" t="n">
        <v>0</v>
      </c>
      <c r="H1464" s="17" t="n">
        <v>41.5</v>
      </c>
      <c r="I1464" s="17" t="n">
        <v>61.5</v>
      </c>
      <c r="J1464" s="23" t="s">
        <v>18</v>
      </c>
      <c r="K1464" s="23" t="n">
        <f aca="false">H1464*0.5+I1464*0.5+G1464</f>
        <v>51.5</v>
      </c>
      <c r="L1464" s="22"/>
    </row>
    <row r="1465" customFormat="false" ht="20.1" hidden="false" customHeight="true" outlineLevel="0" collapsed="false">
      <c r="A1465" s="19" t="n">
        <f aca="false">RANK(K1465,$K$1450:$K$1483)</f>
        <v>16</v>
      </c>
      <c r="B1465" s="20" t="s">
        <v>1852</v>
      </c>
      <c r="C1465" s="21" t="s">
        <v>69</v>
      </c>
      <c r="D1465" s="14" t="s">
        <v>28</v>
      </c>
      <c r="E1465" s="20" t="s">
        <v>1835</v>
      </c>
      <c r="F1465" s="9" t="s">
        <v>1836</v>
      </c>
      <c r="G1465" s="22" t="n">
        <v>2</v>
      </c>
      <c r="H1465" s="17" t="n">
        <v>43.3</v>
      </c>
      <c r="I1465" s="17" t="n">
        <v>55.5</v>
      </c>
      <c r="J1465" s="23" t="s">
        <v>18</v>
      </c>
      <c r="K1465" s="23" t="n">
        <f aca="false">H1465*0.5+I1465*0.5+G1465</f>
        <v>51.4</v>
      </c>
      <c r="L1465" s="22"/>
    </row>
    <row r="1466" customFormat="false" ht="20.1" hidden="false" customHeight="true" outlineLevel="0" collapsed="false">
      <c r="A1466" s="19" t="n">
        <f aca="false">RANK(K1466,$K$1450:$K$1483)</f>
        <v>17</v>
      </c>
      <c r="B1466" s="20" t="s">
        <v>1853</v>
      </c>
      <c r="C1466" s="21" t="s">
        <v>69</v>
      </c>
      <c r="D1466" s="25" t="s">
        <v>28</v>
      </c>
      <c r="E1466" s="20" t="s">
        <v>1835</v>
      </c>
      <c r="F1466" s="9" t="s">
        <v>1836</v>
      </c>
      <c r="G1466" s="22" t="n">
        <v>2</v>
      </c>
      <c r="H1466" s="17" t="n">
        <v>41.5</v>
      </c>
      <c r="I1466" s="17" t="n">
        <v>56.8</v>
      </c>
      <c r="J1466" s="23" t="s">
        <v>18</v>
      </c>
      <c r="K1466" s="23" t="n">
        <f aca="false">H1466*0.5+I1466*0.5+G1466</f>
        <v>51.15</v>
      </c>
      <c r="L1466" s="22"/>
    </row>
    <row r="1467" customFormat="false" ht="20.1" hidden="false" customHeight="true" outlineLevel="0" collapsed="false">
      <c r="A1467" s="19" t="n">
        <f aca="false">RANK(K1467,$K$1450:$K$1483)</f>
        <v>18</v>
      </c>
      <c r="B1467" s="20" t="s">
        <v>1854</v>
      </c>
      <c r="C1467" s="21" t="s">
        <v>69</v>
      </c>
      <c r="D1467" s="14" t="s">
        <v>15</v>
      </c>
      <c r="E1467" s="20" t="s">
        <v>1835</v>
      </c>
      <c r="F1467" s="9" t="s">
        <v>1836</v>
      </c>
      <c r="G1467" s="22" t="n">
        <v>0</v>
      </c>
      <c r="H1467" s="17" t="n">
        <v>43.5</v>
      </c>
      <c r="I1467" s="17" t="n">
        <v>58</v>
      </c>
      <c r="J1467" s="23" t="s">
        <v>18</v>
      </c>
      <c r="K1467" s="23" t="n">
        <f aca="false">H1467*0.5+I1467*0.5+G1467</f>
        <v>50.75</v>
      </c>
      <c r="L1467" s="22"/>
    </row>
    <row r="1468" customFormat="false" ht="20.1" hidden="false" customHeight="true" outlineLevel="0" collapsed="false">
      <c r="A1468" s="19" t="n">
        <f aca="false">RANK(K1468,$K$1450:$K$1483)</f>
        <v>19</v>
      </c>
      <c r="B1468" s="20" t="s">
        <v>1855</v>
      </c>
      <c r="C1468" s="21" t="s">
        <v>69</v>
      </c>
      <c r="D1468" s="25" t="s">
        <v>15</v>
      </c>
      <c r="E1468" s="20" t="s">
        <v>1835</v>
      </c>
      <c r="F1468" s="9" t="s">
        <v>1836</v>
      </c>
      <c r="G1468" s="22" t="n">
        <v>0</v>
      </c>
      <c r="H1468" s="17" t="n">
        <v>42.6</v>
      </c>
      <c r="I1468" s="17" t="n">
        <v>57.5</v>
      </c>
      <c r="J1468" s="23" t="s">
        <v>18</v>
      </c>
      <c r="K1468" s="23" t="n">
        <f aca="false">H1468*0.5+I1468*0.5+G1468</f>
        <v>50.05</v>
      </c>
      <c r="L1468" s="22"/>
    </row>
    <row r="1469" customFormat="false" ht="20.1" hidden="false" customHeight="true" outlineLevel="0" collapsed="false">
      <c r="A1469" s="19" t="n">
        <f aca="false">RANK(K1469,$K$1450:$K$1483)</f>
        <v>19</v>
      </c>
      <c r="B1469" s="20" t="s">
        <v>1856</v>
      </c>
      <c r="C1469" s="21" t="s">
        <v>69</v>
      </c>
      <c r="D1469" s="14" t="s">
        <v>15</v>
      </c>
      <c r="E1469" s="20" t="s">
        <v>1835</v>
      </c>
      <c r="F1469" s="9" t="s">
        <v>1836</v>
      </c>
      <c r="G1469" s="22" t="n">
        <v>0</v>
      </c>
      <c r="H1469" s="17" t="n">
        <v>45.6</v>
      </c>
      <c r="I1469" s="17" t="n">
        <v>54.5</v>
      </c>
      <c r="J1469" s="23" t="s">
        <v>18</v>
      </c>
      <c r="K1469" s="23" t="n">
        <f aca="false">H1469*0.5+I1469*0.5+G1469</f>
        <v>50.05</v>
      </c>
      <c r="L1469" s="22"/>
    </row>
    <row r="1470" customFormat="false" ht="20.1" hidden="false" customHeight="true" outlineLevel="0" collapsed="false">
      <c r="A1470" s="19" t="n">
        <f aca="false">RANK(K1470,$K$1450:$K$1483)</f>
        <v>21</v>
      </c>
      <c r="B1470" s="20" t="s">
        <v>1857</v>
      </c>
      <c r="C1470" s="21" t="s">
        <v>69</v>
      </c>
      <c r="D1470" s="25" t="s">
        <v>15</v>
      </c>
      <c r="E1470" s="20" t="s">
        <v>1835</v>
      </c>
      <c r="F1470" s="9" t="s">
        <v>1836</v>
      </c>
      <c r="G1470" s="22" t="n">
        <v>2</v>
      </c>
      <c r="H1470" s="17" t="n">
        <v>36.5</v>
      </c>
      <c r="I1470" s="17" t="n">
        <v>59</v>
      </c>
      <c r="J1470" s="23" t="s">
        <v>18</v>
      </c>
      <c r="K1470" s="23" t="n">
        <f aca="false">H1470*0.5+I1470*0.5+G1470</f>
        <v>49.75</v>
      </c>
      <c r="L1470" s="22"/>
    </row>
    <row r="1471" customFormat="false" ht="20.1" hidden="false" customHeight="true" outlineLevel="0" collapsed="false">
      <c r="A1471" s="19" t="n">
        <f aca="false">RANK(K1471,$K$1450:$K$1483)</f>
        <v>22</v>
      </c>
      <c r="B1471" s="20" t="s">
        <v>1858</v>
      </c>
      <c r="C1471" s="21" t="s">
        <v>69</v>
      </c>
      <c r="D1471" s="14" t="s">
        <v>28</v>
      </c>
      <c r="E1471" s="20" t="s">
        <v>1835</v>
      </c>
      <c r="F1471" s="9" t="s">
        <v>1836</v>
      </c>
      <c r="G1471" s="22" t="n">
        <v>0</v>
      </c>
      <c r="H1471" s="17" t="n">
        <v>45.6</v>
      </c>
      <c r="I1471" s="17" t="n">
        <v>53.3</v>
      </c>
      <c r="J1471" s="23" t="s">
        <v>18</v>
      </c>
      <c r="K1471" s="23" t="n">
        <f aca="false">H1471*0.5+I1471*0.5+G1471</f>
        <v>49.45</v>
      </c>
      <c r="L1471" s="22"/>
    </row>
    <row r="1472" customFormat="false" ht="20.1" hidden="false" customHeight="true" outlineLevel="0" collapsed="false">
      <c r="A1472" s="19" t="n">
        <f aca="false">RANK(K1472,$K$1450:$K$1483)</f>
        <v>23</v>
      </c>
      <c r="B1472" s="20" t="s">
        <v>1859</v>
      </c>
      <c r="C1472" s="21" t="s">
        <v>69</v>
      </c>
      <c r="D1472" s="25" t="s">
        <v>28</v>
      </c>
      <c r="E1472" s="20" t="s">
        <v>1835</v>
      </c>
      <c r="F1472" s="9" t="s">
        <v>1836</v>
      </c>
      <c r="G1472" s="22" t="n">
        <v>0</v>
      </c>
      <c r="H1472" s="17" t="n">
        <v>40.8</v>
      </c>
      <c r="I1472" s="17" t="n">
        <v>57.5</v>
      </c>
      <c r="J1472" s="23" t="s">
        <v>18</v>
      </c>
      <c r="K1472" s="23" t="n">
        <f aca="false">H1472*0.5+I1472*0.5+G1472</f>
        <v>49.15</v>
      </c>
      <c r="L1472" s="22"/>
    </row>
    <row r="1473" customFormat="false" ht="20.1" hidden="false" customHeight="true" outlineLevel="0" collapsed="false">
      <c r="A1473" s="19" t="n">
        <f aca="false">RANK(K1473,$K$1450:$K$1483)</f>
        <v>24</v>
      </c>
      <c r="B1473" s="20" t="s">
        <v>1860</v>
      </c>
      <c r="C1473" s="21" t="s">
        <v>69</v>
      </c>
      <c r="D1473" s="14" t="s">
        <v>15</v>
      </c>
      <c r="E1473" s="20" t="s">
        <v>1835</v>
      </c>
      <c r="F1473" s="9" t="s">
        <v>1836</v>
      </c>
      <c r="G1473" s="22" t="n">
        <v>0</v>
      </c>
      <c r="H1473" s="17" t="n">
        <v>46.5</v>
      </c>
      <c r="I1473" s="17" t="n">
        <v>51</v>
      </c>
      <c r="J1473" s="23" t="s">
        <v>18</v>
      </c>
      <c r="K1473" s="23" t="n">
        <f aca="false">H1473*0.5+I1473*0.5+G1473</f>
        <v>48.75</v>
      </c>
      <c r="L1473" s="22"/>
    </row>
    <row r="1474" customFormat="false" ht="20.1" hidden="false" customHeight="true" outlineLevel="0" collapsed="false">
      <c r="A1474" s="19" t="n">
        <f aca="false">RANK(K1474,$K$1450:$K$1483)</f>
        <v>25</v>
      </c>
      <c r="B1474" s="20" t="s">
        <v>1861</v>
      </c>
      <c r="C1474" s="21" t="s">
        <v>69</v>
      </c>
      <c r="D1474" s="14" t="s">
        <v>15</v>
      </c>
      <c r="E1474" s="20" t="s">
        <v>1835</v>
      </c>
      <c r="F1474" s="9" t="s">
        <v>1836</v>
      </c>
      <c r="G1474" s="22" t="n">
        <v>0</v>
      </c>
      <c r="H1474" s="17" t="n">
        <v>40.6</v>
      </c>
      <c r="I1474" s="17" t="n">
        <v>56.5</v>
      </c>
      <c r="J1474" s="23" t="s">
        <v>18</v>
      </c>
      <c r="K1474" s="23" t="n">
        <f aca="false">H1474*0.5+I1474*0.5+G1474</f>
        <v>48.55</v>
      </c>
      <c r="L1474" s="22"/>
    </row>
    <row r="1475" customFormat="false" ht="20.1" hidden="false" customHeight="true" outlineLevel="0" collapsed="false">
      <c r="A1475" s="19" t="n">
        <f aca="false">RANK(K1475,$K$1450:$K$1483)</f>
        <v>26</v>
      </c>
      <c r="B1475" s="20" t="s">
        <v>1862</v>
      </c>
      <c r="C1475" s="21" t="s">
        <v>69</v>
      </c>
      <c r="D1475" s="25" t="s">
        <v>28</v>
      </c>
      <c r="E1475" s="20" t="s">
        <v>1835</v>
      </c>
      <c r="F1475" s="9" t="s">
        <v>1836</v>
      </c>
      <c r="G1475" s="22" t="n">
        <v>0</v>
      </c>
      <c r="H1475" s="17" t="n">
        <v>48.4</v>
      </c>
      <c r="I1475" s="17" t="n">
        <v>47</v>
      </c>
      <c r="J1475" s="23" t="s">
        <v>18</v>
      </c>
      <c r="K1475" s="23" t="n">
        <f aca="false">H1475*0.5+I1475*0.5+G1475</f>
        <v>47.7</v>
      </c>
      <c r="L1475" s="22"/>
    </row>
    <row r="1476" customFormat="false" ht="20.1" hidden="false" customHeight="true" outlineLevel="0" collapsed="false">
      <c r="A1476" s="19" t="n">
        <f aca="false">RANK(K1476,$K$1450:$K$1483)</f>
        <v>27</v>
      </c>
      <c r="B1476" s="20" t="s">
        <v>1863</v>
      </c>
      <c r="C1476" s="21" t="s">
        <v>69</v>
      </c>
      <c r="D1476" s="14" t="s">
        <v>15</v>
      </c>
      <c r="E1476" s="20" t="s">
        <v>1835</v>
      </c>
      <c r="F1476" s="9" t="s">
        <v>1836</v>
      </c>
      <c r="G1476" s="22" t="n">
        <v>0</v>
      </c>
      <c r="H1476" s="17" t="n">
        <v>40.3</v>
      </c>
      <c r="I1476" s="17" t="n">
        <v>54.5</v>
      </c>
      <c r="J1476" s="23" t="s">
        <v>18</v>
      </c>
      <c r="K1476" s="23" t="n">
        <f aca="false">H1476*0.5+I1476*0.5+G1476</f>
        <v>47.4</v>
      </c>
      <c r="L1476" s="22"/>
    </row>
    <row r="1477" customFormat="false" ht="20.1" hidden="false" customHeight="true" outlineLevel="0" collapsed="false">
      <c r="A1477" s="19" t="n">
        <f aca="false">RANK(K1477,$K$1450:$K$1483)</f>
        <v>27</v>
      </c>
      <c r="B1477" s="20" t="s">
        <v>1864</v>
      </c>
      <c r="C1477" s="21" t="s">
        <v>69</v>
      </c>
      <c r="D1477" s="14" t="s">
        <v>28</v>
      </c>
      <c r="E1477" s="20" t="s">
        <v>1835</v>
      </c>
      <c r="F1477" s="9" t="s">
        <v>1836</v>
      </c>
      <c r="G1477" s="22" t="n">
        <v>2</v>
      </c>
      <c r="H1477" s="17" t="n">
        <v>41.3</v>
      </c>
      <c r="I1477" s="17" t="n">
        <v>49.5</v>
      </c>
      <c r="J1477" s="23" t="s">
        <v>18</v>
      </c>
      <c r="K1477" s="23" t="n">
        <f aca="false">H1477*0.5+I1477*0.5+G1477</f>
        <v>47.4</v>
      </c>
      <c r="L1477" s="22"/>
    </row>
    <row r="1478" customFormat="false" ht="20.1" hidden="false" customHeight="true" outlineLevel="0" collapsed="false">
      <c r="A1478" s="19" t="n">
        <f aca="false">RANK(K1478,$K$1450:$K$1483)</f>
        <v>29</v>
      </c>
      <c r="B1478" s="20" t="s">
        <v>1865</v>
      </c>
      <c r="C1478" s="21" t="s">
        <v>69</v>
      </c>
      <c r="D1478" s="14" t="s">
        <v>15</v>
      </c>
      <c r="E1478" s="20" t="s">
        <v>1835</v>
      </c>
      <c r="F1478" s="9" t="s">
        <v>1836</v>
      </c>
      <c r="G1478" s="22" t="n">
        <v>0</v>
      </c>
      <c r="H1478" s="17" t="n">
        <v>34.8</v>
      </c>
      <c r="I1478" s="17" t="n">
        <v>56.5</v>
      </c>
      <c r="J1478" s="23" t="s">
        <v>18</v>
      </c>
      <c r="K1478" s="23" t="n">
        <f aca="false">H1478*0.5+I1478*0.5+G1478</f>
        <v>45.65</v>
      </c>
      <c r="L1478" s="22"/>
    </row>
    <row r="1479" customFormat="false" ht="20.1" hidden="false" customHeight="true" outlineLevel="0" collapsed="false">
      <c r="A1479" s="19" t="n">
        <f aca="false">RANK(K1479,$K$1450:$K$1483)</f>
        <v>30</v>
      </c>
      <c r="B1479" s="20" t="s">
        <v>1866</v>
      </c>
      <c r="C1479" s="21" t="s">
        <v>69</v>
      </c>
      <c r="D1479" s="14" t="s">
        <v>15</v>
      </c>
      <c r="E1479" s="20" t="s">
        <v>1835</v>
      </c>
      <c r="F1479" s="9" t="s">
        <v>1836</v>
      </c>
      <c r="G1479" s="22" t="n">
        <v>0</v>
      </c>
      <c r="H1479" s="17" t="n">
        <v>43</v>
      </c>
      <c r="I1479" s="17" t="n">
        <v>45.5</v>
      </c>
      <c r="J1479" s="23" t="s">
        <v>18</v>
      </c>
      <c r="K1479" s="23" t="n">
        <f aca="false">H1479*0.5+I1479*0.5+G1479</f>
        <v>44.25</v>
      </c>
      <c r="L1479" s="22"/>
    </row>
    <row r="1480" customFormat="false" ht="20.1" hidden="false" customHeight="true" outlineLevel="0" collapsed="false">
      <c r="A1480" s="19" t="n">
        <f aca="false">RANK(K1480,$K$1450:$K$1483)</f>
        <v>31</v>
      </c>
      <c r="B1480" s="20" t="s">
        <v>1867</v>
      </c>
      <c r="C1480" s="21" t="s">
        <v>69</v>
      </c>
      <c r="D1480" s="14" t="s">
        <v>28</v>
      </c>
      <c r="E1480" s="20" t="s">
        <v>1835</v>
      </c>
      <c r="F1480" s="9" t="s">
        <v>1836</v>
      </c>
      <c r="G1480" s="22" t="n">
        <v>0</v>
      </c>
      <c r="H1480" s="17" t="n">
        <v>29.6</v>
      </c>
      <c r="I1480" s="17" t="n">
        <v>46</v>
      </c>
      <c r="J1480" s="23" t="s">
        <v>18</v>
      </c>
      <c r="K1480" s="23" t="n">
        <f aca="false">H1480*0.5+I1480*0.5+G1480</f>
        <v>37.8</v>
      </c>
      <c r="L1480" s="22"/>
    </row>
    <row r="1481" customFormat="false" ht="20.1" hidden="false" customHeight="true" outlineLevel="0" collapsed="false">
      <c r="A1481" s="19" t="n">
        <f aca="false">RANK(K1481,$K$1450:$K$1483)</f>
        <v>32</v>
      </c>
      <c r="B1481" s="20" t="s">
        <v>1868</v>
      </c>
      <c r="C1481" s="21" t="s">
        <v>69</v>
      </c>
      <c r="D1481" s="14" t="s">
        <v>28</v>
      </c>
      <c r="E1481" s="20" t="s">
        <v>1835</v>
      </c>
      <c r="F1481" s="9" t="s">
        <v>1836</v>
      </c>
      <c r="G1481" s="22" t="n">
        <v>0</v>
      </c>
      <c r="H1481" s="17" t="n">
        <v>35.5</v>
      </c>
      <c r="I1481" s="17" t="n">
        <v>39.5</v>
      </c>
      <c r="J1481" s="23" t="s">
        <v>18</v>
      </c>
      <c r="K1481" s="23" t="n">
        <f aca="false">H1481*0.5+I1481*0.5+G1481</f>
        <v>37.5</v>
      </c>
      <c r="L1481" s="22"/>
    </row>
    <row r="1482" customFormat="false" ht="20.1" hidden="false" customHeight="true" outlineLevel="0" collapsed="false">
      <c r="A1482" s="19" t="n">
        <f aca="false">RANK(K1482,$K$1450:$K$1483)</f>
        <v>33</v>
      </c>
      <c r="B1482" s="20" t="s">
        <v>1869</v>
      </c>
      <c r="C1482" s="21" t="s">
        <v>69</v>
      </c>
      <c r="D1482" s="25" t="s">
        <v>28</v>
      </c>
      <c r="E1482" s="20" t="s">
        <v>1835</v>
      </c>
      <c r="F1482" s="9" t="s">
        <v>1836</v>
      </c>
      <c r="G1482" s="22" t="n">
        <v>0</v>
      </c>
      <c r="H1482" s="17" t="n">
        <v>0</v>
      </c>
      <c r="I1482" s="17" t="n">
        <v>0</v>
      </c>
      <c r="J1482" s="23" t="s">
        <v>18</v>
      </c>
      <c r="K1482" s="23" t="n">
        <f aca="false">H1482*0.5+I1482*0.5+G1482</f>
        <v>0</v>
      </c>
      <c r="L1482" s="22"/>
    </row>
    <row r="1483" customFormat="false" ht="20.1" hidden="false" customHeight="true" outlineLevel="0" collapsed="false">
      <c r="A1483" s="19" t="n">
        <f aca="false">RANK(K1483,$K$1450:$K$1483)</f>
        <v>33</v>
      </c>
      <c r="B1483" s="20" t="s">
        <v>1870</v>
      </c>
      <c r="C1483" s="21" t="s">
        <v>69</v>
      </c>
      <c r="D1483" s="25" t="s">
        <v>15</v>
      </c>
      <c r="E1483" s="20" t="s">
        <v>1835</v>
      </c>
      <c r="F1483" s="9" t="s">
        <v>1836</v>
      </c>
      <c r="G1483" s="22" t="n">
        <v>0</v>
      </c>
      <c r="H1483" s="17" t="n">
        <v>0</v>
      </c>
      <c r="I1483" s="17" t="n">
        <v>0</v>
      </c>
      <c r="J1483" s="23" t="s">
        <v>18</v>
      </c>
      <c r="K1483" s="23" t="n">
        <f aca="false">H1483*0.5+I1483*0.5+G1483</f>
        <v>0</v>
      </c>
      <c r="L1483" s="22"/>
    </row>
    <row r="1484" customFormat="false" ht="20.1" hidden="false" customHeight="true" outlineLevel="0" collapsed="false">
      <c r="A1484" s="19" t="n">
        <f aca="false">RANK(K1484,$K$1484:$K$1643)</f>
        <v>1</v>
      </c>
      <c r="B1484" s="20" t="s">
        <v>1871</v>
      </c>
      <c r="C1484" s="14" t="s">
        <v>1872</v>
      </c>
      <c r="D1484" s="25" t="s">
        <v>28</v>
      </c>
      <c r="E1484" s="20" t="s">
        <v>1873</v>
      </c>
      <c r="F1484" s="9" t="s">
        <v>1874</v>
      </c>
      <c r="G1484" s="22" t="n">
        <v>2</v>
      </c>
      <c r="H1484" s="17" t="n">
        <v>61</v>
      </c>
      <c r="I1484" s="17" t="n">
        <v>65.5</v>
      </c>
      <c r="J1484" s="23" t="s">
        <v>18</v>
      </c>
      <c r="K1484" s="23" t="n">
        <f aca="false">H1484*0.5+I1484*0.5+G1484</f>
        <v>65.25</v>
      </c>
      <c r="L1484" s="25" t="s">
        <v>19</v>
      </c>
    </row>
    <row r="1485" customFormat="false" ht="20.1" hidden="false" customHeight="true" outlineLevel="0" collapsed="false">
      <c r="A1485" s="19" t="n">
        <f aca="false">RANK(K1485,$K$1484:$K$1643)</f>
        <v>2</v>
      </c>
      <c r="B1485" s="20" t="s">
        <v>1875</v>
      </c>
      <c r="C1485" s="14" t="s">
        <v>1876</v>
      </c>
      <c r="D1485" s="25" t="s">
        <v>28</v>
      </c>
      <c r="E1485" s="20" t="s">
        <v>1873</v>
      </c>
      <c r="F1485" s="9" t="s">
        <v>1874</v>
      </c>
      <c r="G1485" s="22" t="n">
        <v>0</v>
      </c>
      <c r="H1485" s="17" t="n">
        <v>63.6</v>
      </c>
      <c r="I1485" s="17" t="n">
        <v>59</v>
      </c>
      <c r="J1485" s="23" t="s">
        <v>18</v>
      </c>
      <c r="K1485" s="23" t="n">
        <f aca="false">H1485*0.5+I1485*0.5+G1485</f>
        <v>61.3</v>
      </c>
      <c r="L1485" s="25" t="s">
        <v>19</v>
      </c>
    </row>
    <row r="1486" customFormat="false" ht="20.1" hidden="false" customHeight="true" outlineLevel="0" collapsed="false">
      <c r="A1486" s="19" t="n">
        <f aca="false">RANK(K1486,$K$1484:$K$1643)</f>
        <v>3</v>
      </c>
      <c r="B1486" s="20" t="s">
        <v>1877</v>
      </c>
      <c r="C1486" s="25" t="s">
        <v>1878</v>
      </c>
      <c r="D1486" s="25" t="s">
        <v>28</v>
      </c>
      <c r="E1486" s="20" t="s">
        <v>1873</v>
      </c>
      <c r="F1486" s="9" t="s">
        <v>1874</v>
      </c>
      <c r="G1486" s="22" t="n">
        <v>0</v>
      </c>
      <c r="H1486" s="17" t="n">
        <v>58.1</v>
      </c>
      <c r="I1486" s="17" t="n">
        <v>64</v>
      </c>
      <c r="J1486" s="23" t="s">
        <v>18</v>
      </c>
      <c r="K1486" s="23" t="n">
        <f aca="false">H1486*0.5+I1486*0.5+G1486</f>
        <v>61.05</v>
      </c>
      <c r="L1486" s="25" t="s">
        <v>19</v>
      </c>
    </row>
    <row r="1487" customFormat="false" ht="20.1" hidden="false" customHeight="true" outlineLevel="0" collapsed="false">
      <c r="A1487" s="19" t="n">
        <f aca="false">RANK(K1487,$K$1484:$K$1643)</f>
        <v>4</v>
      </c>
      <c r="B1487" s="20" t="s">
        <v>1879</v>
      </c>
      <c r="C1487" s="14" t="s">
        <v>1880</v>
      </c>
      <c r="D1487" s="25" t="s">
        <v>28</v>
      </c>
      <c r="E1487" s="20" t="s">
        <v>1873</v>
      </c>
      <c r="F1487" s="9" t="s">
        <v>1874</v>
      </c>
      <c r="G1487" s="22" t="n">
        <v>2</v>
      </c>
      <c r="H1487" s="17" t="n">
        <v>56.8</v>
      </c>
      <c r="I1487" s="17" t="n">
        <v>61</v>
      </c>
      <c r="J1487" s="23" t="s">
        <v>18</v>
      </c>
      <c r="K1487" s="23" t="n">
        <f aca="false">H1487*0.5+I1487*0.5+G1487</f>
        <v>60.9</v>
      </c>
      <c r="L1487" s="25" t="s">
        <v>19</v>
      </c>
    </row>
    <row r="1488" customFormat="false" ht="20.1" hidden="false" customHeight="true" outlineLevel="0" collapsed="false">
      <c r="A1488" s="19" t="n">
        <f aca="false">RANK(K1488,$K$1484:$K$1643)</f>
        <v>5</v>
      </c>
      <c r="B1488" s="20" t="s">
        <v>1881</v>
      </c>
      <c r="C1488" s="14" t="s">
        <v>1882</v>
      </c>
      <c r="D1488" s="25" t="s">
        <v>28</v>
      </c>
      <c r="E1488" s="20" t="s">
        <v>1873</v>
      </c>
      <c r="F1488" s="9" t="s">
        <v>1874</v>
      </c>
      <c r="G1488" s="22" t="n">
        <v>0</v>
      </c>
      <c r="H1488" s="17" t="n">
        <v>58.6</v>
      </c>
      <c r="I1488" s="17" t="n">
        <v>63</v>
      </c>
      <c r="J1488" s="23" t="s">
        <v>18</v>
      </c>
      <c r="K1488" s="23" t="n">
        <f aca="false">H1488*0.5+I1488*0.5+G1488</f>
        <v>60.8</v>
      </c>
      <c r="L1488" s="25" t="s">
        <v>19</v>
      </c>
    </row>
    <row r="1489" customFormat="false" ht="20.1" hidden="false" customHeight="true" outlineLevel="0" collapsed="false">
      <c r="A1489" s="19" t="n">
        <f aca="false">RANK(K1489,$K$1484:$K$1643)</f>
        <v>5</v>
      </c>
      <c r="B1489" s="20" t="s">
        <v>1883</v>
      </c>
      <c r="C1489" s="14" t="s">
        <v>1884</v>
      </c>
      <c r="D1489" s="25" t="s">
        <v>28</v>
      </c>
      <c r="E1489" s="20" t="s">
        <v>1873</v>
      </c>
      <c r="F1489" s="9" t="s">
        <v>1874</v>
      </c>
      <c r="G1489" s="22" t="n">
        <v>0</v>
      </c>
      <c r="H1489" s="17" t="n">
        <v>58.1</v>
      </c>
      <c r="I1489" s="17" t="n">
        <v>63.5</v>
      </c>
      <c r="J1489" s="23" t="s">
        <v>18</v>
      </c>
      <c r="K1489" s="23" t="n">
        <f aca="false">H1489*0.5+I1489*0.5+G1489</f>
        <v>60.8</v>
      </c>
      <c r="L1489" s="25" t="s">
        <v>19</v>
      </c>
    </row>
    <row r="1490" customFormat="false" ht="20.1" hidden="false" customHeight="true" outlineLevel="0" collapsed="false">
      <c r="A1490" s="19" t="n">
        <f aca="false">RANK(K1490,$K$1484:$K$1643)</f>
        <v>7</v>
      </c>
      <c r="B1490" s="20" t="s">
        <v>1885</v>
      </c>
      <c r="C1490" s="25" t="s">
        <v>1886</v>
      </c>
      <c r="D1490" s="25" t="s">
        <v>28</v>
      </c>
      <c r="E1490" s="20" t="s">
        <v>1873</v>
      </c>
      <c r="F1490" s="9" t="s">
        <v>1874</v>
      </c>
      <c r="G1490" s="22" t="n">
        <v>2</v>
      </c>
      <c r="H1490" s="17" t="n">
        <v>60.9</v>
      </c>
      <c r="I1490" s="17" t="n">
        <v>56.5</v>
      </c>
      <c r="J1490" s="23" t="s">
        <v>18</v>
      </c>
      <c r="K1490" s="23" t="n">
        <f aca="false">H1490*0.5+I1490*0.5+G1490</f>
        <v>60.7</v>
      </c>
      <c r="L1490" s="25" t="s">
        <v>19</v>
      </c>
    </row>
    <row r="1491" customFormat="false" ht="20.1" hidden="false" customHeight="true" outlineLevel="0" collapsed="false">
      <c r="A1491" s="19" t="n">
        <f aca="false">RANK(K1491,$K$1484:$K$1643)</f>
        <v>8</v>
      </c>
      <c r="B1491" s="20" t="s">
        <v>1887</v>
      </c>
      <c r="C1491" s="25" t="s">
        <v>1888</v>
      </c>
      <c r="D1491" s="25" t="s">
        <v>28</v>
      </c>
      <c r="E1491" s="20" t="s">
        <v>1873</v>
      </c>
      <c r="F1491" s="9" t="s">
        <v>1874</v>
      </c>
      <c r="G1491" s="22" t="n">
        <v>0</v>
      </c>
      <c r="H1491" s="17" t="n">
        <v>62.1</v>
      </c>
      <c r="I1491" s="17" t="n">
        <v>58.5</v>
      </c>
      <c r="J1491" s="23" t="s">
        <v>18</v>
      </c>
      <c r="K1491" s="23" t="n">
        <f aca="false">H1491*0.5+I1491*0.5+G1491</f>
        <v>60.3</v>
      </c>
      <c r="L1491" s="25" t="s">
        <v>19</v>
      </c>
    </row>
    <row r="1492" customFormat="false" ht="20.1" hidden="false" customHeight="true" outlineLevel="0" collapsed="false">
      <c r="A1492" s="19" t="n">
        <f aca="false">RANK(K1492,$K$1484:$K$1643)</f>
        <v>9</v>
      </c>
      <c r="B1492" s="20" t="s">
        <v>1889</v>
      </c>
      <c r="C1492" s="21" t="s">
        <v>69</v>
      </c>
      <c r="D1492" s="25" t="s">
        <v>28</v>
      </c>
      <c r="E1492" s="20" t="s">
        <v>1873</v>
      </c>
      <c r="F1492" s="9" t="s">
        <v>1874</v>
      </c>
      <c r="G1492" s="22" t="n">
        <v>0</v>
      </c>
      <c r="H1492" s="17" t="n">
        <v>52.3</v>
      </c>
      <c r="I1492" s="17" t="n">
        <v>68</v>
      </c>
      <c r="J1492" s="23" t="s">
        <v>18</v>
      </c>
      <c r="K1492" s="23" t="n">
        <f aca="false">H1492*0.5+I1492*0.5+G1492</f>
        <v>60.15</v>
      </c>
      <c r="L1492" s="22"/>
    </row>
    <row r="1493" customFormat="false" ht="20.1" hidden="false" customHeight="true" outlineLevel="0" collapsed="false">
      <c r="A1493" s="19" t="n">
        <f aca="false">RANK(K1493,$K$1484:$K$1643)</f>
        <v>10</v>
      </c>
      <c r="B1493" s="20" t="s">
        <v>1890</v>
      </c>
      <c r="C1493" s="21" t="s">
        <v>69</v>
      </c>
      <c r="D1493" s="25" t="s">
        <v>28</v>
      </c>
      <c r="E1493" s="20" t="s">
        <v>1873</v>
      </c>
      <c r="F1493" s="9" t="s">
        <v>1874</v>
      </c>
      <c r="G1493" s="22" t="n">
        <v>2</v>
      </c>
      <c r="H1493" s="17" t="n">
        <v>55.6</v>
      </c>
      <c r="I1493" s="17" t="n">
        <v>60.5</v>
      </c>
      <c r="J1493" s="23" t="s">
        <v>18</v>
      </c>
      <c r="K1493" s="23" t="n">
        <f aca="false">H1493*0.5+I1493*0.5+G1493</f>
        <v>60.05</v>
      </c>
      <c r="L1493" s="22"/>
    </row>
    <row r="1494" customFormat="false" ht="20.1" hidden="false" customHeight="true" outlineLevel="0" collapsed="false">
      <c r="A1494" s="19" t="n">
        <f aca="false">RANK(K1494,$K$1484:$K$1643)</f>
        <v>11</v>
      </c>
      <c r="B1494" s="20" t="s">
        <v>1891</v>
      </c>
      <c r="C1494" s="21" t="s">
        <v>69</v>
      </c>
      <c r="D1494" s="25" t="s">
        <v>28</v>
      </c>
      <c r="E1494" s="20" t="s">
        <v>1873</v>
      </c>
      <c r="F1494" s="9" t="s">
        <v>1874</v>
      </c>
      <c r="G1494" s="22" t="n">
        <v>0</v>
      </c>
      <c r="H1494" s="17" t="n">
        <v>57</v>
      </c>
      <c r="I1494" s="17" t="n">
        <v>62.3</v>
      </c>
      <c r="J1494" s="23" t="s">
        <v>18</v>
      </c>
      <c r="K1494" s="23" t="n">
        <f aca="false">H1494*0.5+I1494*0.5+G1494</f>
        <v>59.65</v>
      </c>
      <c r="L1494" s="22"/>
    </row>
    <row r="1495" customFormat="false" ht="20.1" hidden="false" customHeight="true" outlineLevel="0" collapsed="false">
      <c r="A1495" s="19" t="n">
        <f aca="false">RANK(K1495,$K$1484:$K$1643)</f>
        <v>12</v>
      </c>
      <c r="B1495" s="20" t="s">
        <v>1892</v>
      </c>
      <c r="C1495" s="21" t="s">
        <v>69</v>
      </c>
      <c r="D1495" s="25" t="s">
        <v>28</v>
      </c>
      <c r="E1495" s="20" t="s">
        <v>1873</v>
      </c>
      <c r="F1495" s="9" t="s">
        <v>1874</v>
      </c>
      <c r="G1495" s="22" t="n">
        <v>2</v>
      </c>
      <c r="H1495" s="17" t="n">
        <v>56.1</v>
      </c>
      <c r="I1495" s="17" t="n">
        <v>58.8</v>
      </c>
      <c r="J1495" s="23" t="s">
        <v>18</v>
      </c>
      <c r="K1495" s="23" t="n">
        <f aca="false">H1495*0.5+I1495*0.5+G1495</f>
        <v>59.45</v>
      </c>
      <c r="L1495" s="22"/>
    </row>
    <row r="1496" customFormat="false" ht="20.1" hidden="false" customHeight="true" outlineLevel="0" collapsed="false">
      <c r="A1496" s="19" t="n">
        <f aca="false">RANK(K1496,$K$1484:$K$1643)</f>
        <v>13</v>
      </c>
      <c r="B1496" s="20" t="s">
        <v>1893</v>
      </c>
      <c r="C1496" s="21" t="s">
        <v>69</v>
      </c>
      <c r="D1496" s="25" t="s">
        <v>28</v>
      </c>
      <c r="E1496" s="20" t="s">
        <v>1873</v>
      </c>
      <c r="F1496" s="9" t="s">
        <v>1874</v>
      </c>
      <c r="G1496" s="22" t="n">
        <v>2</v>
      </c>
      <c r="H1496" s="17" t="n">
        <v>50.6</v>
      </c>
      <c r="I1496" s="17" t="n">
        <v>64</v>
      </c>
      <c r="J1496" s="23" t="s">
        <v>18</v>
      </c>
      <c r="K1496" s="23" t="n">
        <f aca="false">H1496*0.5+I1496*0.5+G1496</f>
        <v>59.3</v>
      </c>
      <c r="L1496" s="22"/>
    </row>
    <row r="1497" customFormat="false" ht="20.1" hidden="false" customHeight="true" outlineLevel="0" collapsed="false">
      <c r="A1497" s="19" t="n">
        <f aca="false">RANK(K1497,$K$1484:$K$1643)</f>
        <v>13</v>
      </c>
      <c r="B1497" s="20" t="s">
        <v>1894</v>
      </c>
      <c r="C1497" s="21" t="s">
        <v>69</v>
      </c>
      <c r="D1497" s="25" t="s">
        <v>28</v>
      </c>
      <c r="E1497" s="20" t="s">
        <v>1873</v>
      </c>
      <c r="F1497" s="9" t="s">
        <v>1874</v>
      </c>
      <c r="G1497" s="22" t="n">
        <v>0</v>
      </c>
      <c r="H1497" s="17" t="n">
        <v>58.1</v>
      </c>
      <c r="I1497" s="17" t="n">
        <v>60.5</v>
      </c>
      <c r="J1497" s="23" t="s">
        <v>18</v>
      </c>
      <c r="K1497" s="23" t="n">
        <f aca="false">H1497*0.5+I1497*0.5+G1497</f>
        <v>59.3</v>
      </c>
      <c r="L1497" s="22"/>
    </row>
    <row r="1498" customFormat="false" ht="20.1" hidden="false" customHeight="true" outlineLevel="0" collapsed="false">
      <c r="A1498" s="19" t="n">
        <f aca="false">RANK(K1498,$K$1484:$K$1643)</f>
        <v>15</v>
      </c>
      <c r="B1498" s="20" t="s">
        <v>1895</v>
      </c>
      <c r="C1498" s="21" t="s">
        <v>69</v>
      </c>
      <c r="D1498" s="25" t="s">
        <v>28</v>
      </c>
      <c r="E1498" s="20" t="s">
        <v>1873</v>
      </c>
      <c r="F1498" s="9" t="s">
        <v>1874</v>
      </c>
      <c r="G1498" s="22" t="n">
        <v>0</v>
      </c>
      <c r="H1498" s="17" t="n">
        <v>59.1</v>
      </c>
      <c r="I1498" s="17" t="n">
        <v>59</v>
      </c>
      <c r="J1498" s="23" t="s">
        <v>18</v>
      </c>
      <c r="K1498" s="23" t="n">
        <f aca="false">H1498*0.5+I1498*0.5+G1498</f>
        <v>59.05</v>
      </c>
      <c r="L1498" s="22"/>
    </row>
    <row r="1499" customFormat="false" ht="20.1" hidden="false" customHeight="true" outlineLevel="0" collapsed="false">
      <c r="A1499" s="19" t="n">
        <f aca="false">RANK(K1499,$K$1484:$K$1643)</f>
        <v>16</v>
      </c>
      <c r="B1499" s="20" t="s">
        <v>1896</v>
      </c>
      <c r="C1499" s="21" t="s">
        <v>69</v>
      </c>
      <c r="D1499" s="25" t="s">
        <v>28</v>
      </c>
      <c r="E1499" s="20" t="s">
        <v>1873</v>
      </c>
      <c r="F1499" s="9" t="s">
        <v>1874</v>
      </c>
      <c r="G1499" s="22" t="n">
        <v>2</v>
      </c>
      <c r="H1499" s="17" t="n">
        <v>52.8</v>
      </c>
      <c r="I1499" s="17" t="n">
        <v>61</v>
      </c>
      <c r="J1499" s="23" t="s">
        <v>18</v>
      </c>
      <c r="K1499" s="23" t="n">
        <f aca="false">H1499*0.5+I1499*0.5+G1499</f>
        <v>58.9</v>
      </c>
      <c r="L1499" s="22"/>
    </row>
    <row r="1500" customFormat="false" ht="20.1" hidden="false" customHeight="true" outlineLevel="0" collapsed="false">
      <c r="A1500" s="19" t="n">
        <f aca="false">RANK(K1500,$K$1484:$K$1643)</f>
        <v>16</v>
      </c>
      <c r="B1500" s="20" t="s">
        <v>1897</v>
      </c>
      <c r="C1500" s="21" t="s">
        <v>69</v>
      </c>
      <c r="D1500" s="25" t="s">
        <v>28</v>
      </c>
      <c r="E1500" s="20" t="s">
        <v>1873</v>
      </c>
      <c r="F1500" s="9" t="s">
        <v>1874</v>
      </c>
      <c r="G1500" s="22" t="n">
        <v>2</v>
      </c>
      <c r="H1500" s="17" t="n">
        <v>56.3</v>
      </c>
      <c r="I1500" s="17" t="n">
        <v>57.5</v>
      </c>
      <c r="J1500" s="23" t="s">
        <v>18</v>
      </c>
      <c r="K1500" s="23" t="n">
        <f aca="false">H1500*0.5+I1500*0.5+G1500</f>
        <v>58.9</v>
      </c>
      <c r="L1500" s="22"/>
    </row>
    <row r="1501" customFormat="false" ht="20.1" hidden="false" customHeight="true" outlineLevel="0" collapsed="false">
      <c r="A1501" s="19" t="n">
        <f aca="false">RANK(K1501,$K$1484:$K$1643)</f>
        <v>18</v>
      </c>
      <c r="B1501" s="20" t="s">
        <v>1898</v>
      </c>
      <c r="C1501" s="21" t="s">
        <v>69</v>
      </c>
      <c r="D1501" s="25" t="s">
        <v>28</v>
      </c>
      <c r="E1501" s="20" t="s">
        <v>1873</v>
      </c>
      <c r="F1501" s="9" t="s">
        <v>1874</v>
      </c>
      <c r="G1501" s="22" t="n">
        <v>0</v>
      </c>
      <c r="H1501" s="17" t="n">
        <v>59.5</v>
      </c>
      <c r="I1501" s="17" t="n">
        <v>58</v>
      </c>
      <c r="J1501" s="23" t="s">
        <v>18</v>
      </c>
      <c r="K1501" s="23" t="n">
        <f aca="false">H1501*0.5+I1501*0.5+G1501</f>
        <v>58.75</v>
      </c>
      <c r="L1501" s="22"/>
    </row>
    <row r="1502" customFormat="false" ht="20.1" hidden="false" customHeight="true" outlineLevel="0" collapsed="false">
      <c r="A1502" s="19" t="n">
        <f aca="false">RANK(K1502,$K$1484:$K$1643)</f>
        <v>19</v>
      </c>
      <c r="B1502" s="20" t="s">
        <v>1899</v>
      </c>
      <c r="C1502" s="21" t="s">
        <v>69</v>
      </c>
      <c r="D1502" s="25" t="s">
        <v>28</v>
      </c>
      <c r="E1502" s="20" t="s">
        <v>1873</v>
      </c>
      <c r="F1502" s="9" t="s">
        <v>1874</v>
      </c>
      <c r="G1502" s="22" t="n">
        <v>0</v>
      </c>
      <c r="H1502" s="17" t="n">
        <v>55.5</v>
      </c>
      <c r="I1502" s="17" t="n">
        <v>61.5</v>
      </c>
      <c r="J1502" s="23" t="s">
        <v>18</v>
      </c>
      <c r="K1502" s="23" t="n">
        <f aca="false">H1502*0.5+I1502*0.5+G1502</f>
        <v>58.5</v>
      </c>
      <c r="L1502" s="22"/>
    </row>
    <row r="1503" customFormat="false" ht="20.1" hidden="false" customHeight="true" outlineLevel="0" collapsed="false">
      <c r="A1503" s="19" t="n">
        <f aca="false">RANK(K1503,$K$1484:$K$1643)</f>
        <v>20</v>
      </c>
      <c r="B1503" s="20" t="s">
        <v>1900</v>
      </c>
      <c r="C1503" s="21" t="s">
        <v>69</v>
      </c>
      <c r="D1503" s="14" t="s">
        <v>28</v>
      </c>
      <c r="E1503" s="20" t="s">
        <v>1873</v>
      </c>
      <c r="F1503" s="9" t="s">
        <v>1874</v>
      </c>
      <c r="G1503" s="22" t="n">
        <v>2</v>
      </c>
      <c r="H1503" s="17" t="n">
        <v>56.3</v>
      </c>
      <c r="I1503" s="17" t="n">
        <v>56</v>
      </c>
      <c r="J1503" s="23" t="s">
        <v>18</v>
      </c>
      <c r="K1503" s="23" t="n">
        <f aca="false">H1503*0.5+I1503*0.5+G1503</f>
        <v>58.15</v>
      </c>
      <c r="L1503" s="22"/>
    </row>
    <row r="1504" customFormat="false" ht="20.1" hidden="false" customHeight="true" outlineLevel="0" collapsed="false">
      <c r="A1504" s="19" t="n">
        <f aca="false">RANK(K1504,$K$1484:$K$1643)</f>
        <v>21</v>
      </c>
      <c r="B1504" s="20" t="s">
        <v>1901</v>
      </c>
      <c r="C1504" s="21" t="s">
        <v>69</v>
      </c>
      <c r="D1504" s="25" t="s">
        <v>28</v>
      </c>
      <c r="E1504" s="20" t="s">
        <v>1873</v>
      </c>
      <c r="F1504" s="9" t="s">
        <v>1874</v>
      </c>
      <c r="G1504" s="22" t="n">
        <v>0</v>
      </c>
      <c r="H1504" s="17" t="n">
        <v>53.5</v>
      </c>
      <c r="I1504" s="17" t="n">
        <v>62.5</v>
      </c>
      <c r="J1504" s="23" t="s">
        <v>18</v>
      </c>
      <c r="K1504" s="23" t="n">
        <f aca="false">H1504*0.5+I1504*0.5+G1504</f>
        <v>58</v>
      </c>
      <c r="L1504" s="22"/>
    </row>
    <row r="1505" customFormat="false" ht="20.1" hidden="false" customHeight="true" outlineLevel="0" collapsed="false">
      <c r="A1505" s="19" t="n">
        <f aca="false">RANK(K1505,$K$1484:$K$1643)</f>
        <v>22</v>
      </c>
      <c r="B1505" s="20" t="s">
        <v>1902</v>
      </c>
      <c r="C1505" s="21" t="s">
        <v>69</v>
      </c>
      <c r="D1505" s="25" t="s">
        <v>28</v>
      </c>
      <c r="E1505" s="20" t="s">
        <v>1873</v>
      </c>
      <c r="F1505" s="9" t="s">
        <v>1874</v>
      </c>
      <c r="G1505" s="22" t="n">
        <v>0</v>
      </c>
      <c r="H1505" s="17" t="n">
        <v>54.6</v>
      </c>
      <c r="I1505" s="17" t="n">
        <v>61</v>
      </c>
      <c r="J1505" s="23" t="s">
        <v>18</v>
      </c>
      <c r="K1505" s="23" t="n">
        <f aca="false">H1505*0.5+I1505*0.5+G1505</f>
        <v>57.8</v>
      </c>
      <c r="L1505" s="22"/>
    </row>
    <row r="1506" customFormat="false" ht="20.1" hidden="false" customHeight="true" outlineLevel="0" collapsed="false">
      <c r="A1506" s="19" t="n">
        <f aca="false">RANK(K1506,$K$1484:$K$1643)</f>
        <v>23</v>
      </c>
      <c r="B1506" s="20" t="s">
        <v>1903</v>
      </c>
      <c r="C1506" s="21" t="s">
        <v>69</v>
      </c>
      <c r="D1506" s="25" t="s">
        <v>28</v>
      </c>
      <c r="E1506" s="20" t="s">
        <v>1873</v>
      </c>
      <c r="F1506" s="9" t="s">
        <v>1874</v>
      </c>
      <c r="G1506" s="22" t="n">
        <v>2</v>
      </c>
      <c r="H1506" s="17" t="n">
        <v>48.8</v>
      </c>
      <c r="I1506" s="17" t="n">
        <v>62.5</v>
      </c>
      <c r="J1506" s="23" t="s">
        <v>18</v>
      </c>
      <c r="K1506" s="23" t="n">
        <f aca="false">H1506*0.5+I1506*0.5+G1506</f>
        <v>57.65</v>
      </c>
      <c r="L1506" s="22"/>
    </row>
    <row r="1507" customFormat="false" ht="20.1" hidden="false" customHeight="true" outlineLevel="0" collapsed="false">
      <c r="A1507" s="19" t="n">
        <f aca="false">RANK(K1507,$K$1484:$K$1643)</f>
        <v>24</v>
      </c>
      <c r="B1507" s="20" t="s">
        <v>1904</v>
      </c>
      <c r="C1507" s="21" t="s">
        <v>69</v>
      </c>
      <c r="D1507" s="25" t="s">
        <v>28</v>
      </c>
      <c r="E1507" s="20" t="s">
        <v>1873</v>
      </c>
      <c r="F1507" s="9" t="s">
        <v>1874</v>
      </c>
      <c r="G1507" s="22" t="n">
        <v>0</v>
      </c>
      <c r="H1507" s="17" t="n">
        <v>51.8</v>
      </c>
      <c r="I1507" s="17" t="n">
        <v>63</v>
      </c>
      <c r="J1507" s="23" t="s">
        <v>18</v>
      </c>
      <c r="K1507" s="23" t="n">
        <f aca="false">H1507*0.5+I1507*0.5+G1507</f>
        <v>57.4</v>
      </c>
      <c r="L1507" s="22"/>
    </row>
    <row r="1508" customFormat="false" ht="20.1" hidden="false" customHeight="true" outlineLevel="0" collapsed="false">
      <c r="A1508" s="19" t="n">
        <f aca="false">RANK(K1508,$K$1484:$K$1643)</f>
        <v>25</v>
      </c>
      <c r="B1508" s="20" t="s">
        <v>1905</v>
      </c>
      <c r="C1508" s="21" t="s">
        <v>69</v>
      </c>
      <c r="D1508" s="25" t="s">
        <v>28</v>
      </c>
      <c r="E1508" s="20" t="s">
        <v>1873</v>
      </c>
      <c r="F1508" s="9" t="s">
        <v>1874</v>
      </c>
      <c r="G1508" s="22" t="n">
        <v>0</v>
      </c>
      <c r="H1508" s="17" t="n">
        <v>50.1</v>
      </c>
      <c r="I1508" s="17" t="n">
        <v>64.5</v>
      </c>
      <c r="J1508" s="23" t="s">
        <v>18</v>
      </c>
      <c r="K1508" s="23" t="n">
        <f aca="false">H1508*0.5+I1508*0.5+G1508</f>
        <v>57.3</v>
      </c>
      <c r="L1508" s="22"/>
    </row>
    <row r="1509" customFormat="false" ht="20.1" hidden="false" customHeight="true" outlineLevel="0" collapsed="false">
      <c r="A1509" s="19" t="n">
        <f aca="false">RANK(K1509,$K$1484:$K$1643)</f>
        <v>26</v>
      </c>
      <c r="B1509" s="20" t="s">
        <v>1906</v>
      </c>
      <c r="C1509" s="21" t="s">
        <v>69</v>
      </c>
      <c r="D1509" s="25" t="s">
        <v>28</v>
      </c>
      <c r="E1509" s="20" t="s">
        <v>1873</v>
      </c>
      <c r="F1509" s="9" t="s">
        <v>1874</v>
      </c>
      <c r="G1509" s="22" t="n">
        <v>0</v>
      </c>
      <c r="H1509" s="17" t="n">
        <v>56.8</v>
      </c>
      <c r="I1509" s="17" t="n">
        <v>57.5</v>
      </c>
      <c r="J1509" s="23" t="s">
        <v>18</v>
      </c>
      <c r="K1509" s="23" t="n">
        <f aca="false">H1509*0.5+I1509*0.5+G1509</f>
        <v>57.15</v>
      </c>
      <c r="L1509" s="22"/>
    </row>
    <row r="1510" customFormat="false" ht="20.1" hidden="false" customHeight="true" outlineLevel="0" collapsed="false">
      <c r="A1510" s="19" t="n">
        <f aca="false">RANK(K1510,$K$1484:$K$1643)</f>
        <v>27</v>
      </c>
      <c r="B1510" s="20" t="s">
        <v>1907</v>
      </c>
      <c r="C1510" s="21" t="s">
        <v>69</v>
      </c>
      <c r="D1510" s="25" t="s">
        <v>28</v>
      </c>
      <c r="E1510" s="20" t="s">
        <v>1873</v>
      </c>
      <c r="F1510" s="9" t="s">
        <v>1874</v>
      </c>
      <c r="G1510" s="22" t="n">
        <v>2</v>
      </c>
      <c r="H1510" s="17" t="n">
        <v>53.1</v>
      </c>
      <c r="I1510" s="17" t="n">
        <v>57</v>
      </c>
      <c r="J1510" s="23" t="s">
        <v>18</v>
      </c>
      <c r="K1510" s="23" t="n">
        <f aca="false">H1510*0.5+I1510*0.5+G1510</f>
        <v>57.05</v>
      </c>
      <c r="L1510" s="22"/>
    </row>
    <row r="1511" customFormat="false" ht="20.1" hidden="false" customHeight="true" outlineLevel="0" collapsed="false">
      <c r="A1511" s="19" t="n">
        <f aca="false">RANK(K1511,$K$1484:$K$1643)</f>
        <v>28</v>
      </c>
      <c r="B1511" s="20" t="s">
        <v>1908</v>
      </c>
      <c r="C1511" s="21" t="s">
        <v>69</v>
      </c>
      <c r="D1511" s="25" t="s">
        <v>28</v>
      </c>
      <c r="E1511" s="20" t="s">
        <v>1873</v>
      </c>
      <c r="F1511" s="9" t="s">
        <v>1874</v>
      </c>
      <c r="G1511" s="22" t="n">
        <v>2</v>
      </c>
      <c r="H1511" s="17" t="n">
        <v>45.4</v>
      </c>
      <c r="I1511" s="17" t="n">
        <v>64.5</v>
      </c>
      <c r="J1511" s="23" t="s">
        <v>18</v>
      </c>
      <c r="K1511" s="23" t="n">
        <f aca="false">H1511*0.5+I1511*0.5+G1511</f>
        <v>56.95</v>
      </c>
      <c r="L1511" s="22"/>
    </row>
    <row r="1512" customFormat="false" ht="20.1" hidden="false" customHeight="true" outlineLevel="0" collapsed="false">
      <c r="A1512" s="19" t="n">
        <f aca="false">RANK(K1512,$K$1484:$K$1643)</f>
        <v>29</v>
      </c>
      <c r="B1512" s="20" t="s">
        <v>1909</v>
      </c>
      <c r="C1512" s="21" t="s">
        <v>69</v>
      </c>
      <c r="D1512" s="25" t="s">
        <v>28</v>
      </c>
      <c r="E1512" s="20" t="s">
        <v>1873</v>
      </c>
      <c r="F1512" s="9" t="s">
        <v>1874</v>
      </c>
      <c r="G1512" s="22" t="n">
        <v>2</v>
      </c>
      <c r="H1512" s="17" t="n">
        <v>50.8</v>
      </c>
      <c r="I1512" s="17" t="n">
        <v>59</v>
      </c>
      <c r="J1512" s="23" t="s">
        <v>18</v>
      </c>
      <c r="K1512" s="23" t="n">
        <f aca="false">H1512*0.5+I1512*0.5+G1512</f>
        <v>56.9</v>
      </c>
      <c r="L1512" s="22"/>
    </row>
    <row r="1513" customFormat="false" ht="20.1" hidden="false" customHeight="true" outlineLevel="0" collapsed="false">
      <c r="A1513" s="19" t="n">
        <f aca="false">RANK(K1513,$K$1484:$K$1643)</f>
        <v>29</v>
      </c>
      <c r="B1513" s="20" t="s">
        <v>1910</v>
      </c>
      <c r="C1513" s="21" t="s">
        <v>69</v>
      </c>
      <c r="D1513" s="25" t="s">
        <v>28</v>
      </c>
      <c r="E1513" s="20" t="s">
        <v>1873</v>
      </c>
      <c r="F1513" s="9" t="s">
        <v>1874</v>
      </c>
      <c r="G1513" s="22" t="n">
        <v>0</v>
      </c>
      <c r="H1513" s="17" t="n">
        <v>53.8</v>
      </c>
      <c r="I1513" s="17" t="n">
        <v>60</v>
      </c>
      <c r="J1513" s="23" t="s">
        <v>18</v>
      </c>
      <c r="K1513" s="23" t="n">
        <f aca="false">H1513*0.5+I1513*0.5+G1513</f>
        <v>56.9</v>
      </c>
      <c r="L1513" s="22"/>
    </row>
    <row r="1514" customFormat="false" ht="20.1" hidden="false" customHeight="true" outlineLevel="0" collapsed="false">
      <c r="A1514" s="19" t="n">
        <f aca="false">RANK(K1514,$K$1484:$K$1643)</f>
        <v>29</v>
      </c>
      <c r="B1514" s="20" t="s">
        <v>1911</v>
      </c>
      <c r="C1514" s="21" t="s">
        <v>69</v>
      </c>
      <c r="D1514" s="25" t="s">
        <v>28</v>
      </c>
      <c r="E1514" s="20" t="s">
        <v>1873</v>
      </c>
      <c r="F1514" s="9" t="s">
        <v>1874</v>
      </c>
      <c r="G1514" s="22" t="n">
        <v>0</v>
      </c>
      <c r="H1514" s="17" t="n">
        <v>55.8</v>
      </c>
      <c r="I1514" s="17" t="n">
        <v>58</v>
      </c>
      <c r="J1514" s="23" t="s">
        <v>18</v>
      </c>
      <c r="K1514" s="23" t="n">
        <f aca="false">H1514*0.5+I1514*0.5+G1514</f>
        <v>56.9</v>
      </c>
      <c r="L1514" s="22"/>
    </row>
    <row r="1515" customFormat="false" ht="20.1" hidden="false" customHeight="true" outlineLevel="0" collapsed="false">
      <c r="A1515" s="19" t="n">
        <f aca="false">RANK(K1515,$K$1484:$K$1643)</f>
        <v>32</v>
      </c>
      <c r="B1515" s="20" t="s">
        <v>1912</v>
      </c>
      <c r="C1515" s="21" t="s">
        <v>69</v>
      </c>
      <c r="D1515" s="25" t="s">
        <v>28</v>
      </c>
      <c r="E1515" s="20" t="s">
        <v>1873</v>
      </c>
      <c r="F1515" s="9" t="s">
        <v>1874</v>
      </c>
      <c r="G1515" s="22" t="n">
        <v>0</v>
      </c>
      <c r="H1515" s="17" t="n">
        <v>53.4</v>
      </c>
      <c r="I1515" s="17" t="n">
        <v>60</v>
      </c>
      <c r="J1515" s="23" t="s">
        <v>18</v>
      </c>
      <c r="K1515" s="23" t="n">
        <f aca="false">H1515*0.5+I1515*0.5+G1515</f>
        <v>56.7</v>
      </c>
      <c r="L1515" s="22"/>
    </row>
    <row r="1516" customFormat="false" ht="20.1" hidden="false" customHeight="true" outlineLevel="0" collapsed="false">
      <c r="A1516" s="19" t="n">
        <f aca="false">RANK(K1516,$K$1484:$K$1643)</f>
        <v>33</v>
      </c>
      <c r="B1516" s="20" t="s">
        <v>1913</v>
      </c>
      <c r="C1516" s="21" t="s">
        <v>69</v>
      </c>
      <c r="D1516" s="25" t="s">
        <v>28</v>
      </c>
      <c r="E1516" s="20" t="s">
        <v>1873</v>
      </c>
      <c r="F1516" s="9" t="s">
        <v>1874</v>
      </c>
      <c r="G1516" s="22" t="n">
        <v>2</v>
      </c>
      <c r="H1516" s="17" t="n">
        <v>52.8</v>
      </c>
      <c r="I1516" s="17" t="n">
        <v>56.5</v>
      </c>
      <c r="J1516" s="23" t="s">
        <v>18</v>
      </c>
      <c r="K1516" s="23" t="n">
        <f aca="false">H1516*0.5+I1516*0.5+G1516</f>
        <v>56.65</v>
      </c>
      <c r="L1516" s="22"/>
    </row>
    <row r="1517" customFormat="false" ht="20.1" hidden="false" customHeight="true" outlineLevel="0" collapsed="false">
      <c r="A1517" s="19" t="n">
        <f aca="false">RANK(K1517,$K$1484:$K$1643)</f>
        <v>34</v>
      </c>
      <c r="B1517" s="20" t="s">
        <v>1914</v>
      </c>
      <c r="C1517" s="21" t="s">
        <v>69</v>
      </c>
      <c r="D1517" s="25" t="s">
        <v>28</v>
      </c>
      <c r="E1517" s="20" t="s">
        <v>1873</v>
      </c>
      <c r="F1517" s="9" t="s">
        <v>1874</v>
      </c>
      <c r="G1517" s="22" t="n">
        <v>2</v>
      </c>
      <c r="H1517" s="17" t="n">
        <v>52</v>
      </c>
      <c r="I1517" s="17" t="n">
        <v>56.5</v>
      </c>
      <c r="J1517" s="23" t="s">
        <v>18</v>
      </c>
      <c r="K1517" s="23" t="n">
        <f aca="false">H1517*0.5+I1517*0.5+G1517</f>
        <v>56.25</v>
      </c>
      <c r="L1517" s="22"/>
    </row>
    <row r="1518" customFormat="false" ht="20.1" hidden="false" customHeight="true" outlineLevel="0" collapsed="false">
      <c r="A1518" s="19" t="n">
        <f aca="false">RANK(K1518,$K$1484:$K$1643)</f>
        <v>35</v>
      </c>
      <c r="B1518" s="20" t="s">
        <v>1915</v>
      </c>
      <c r="C1518" s="21" t="s">
        <v>69</v>
      </c>
      <c r="D1518" s="25" t="s">
        <v>28</v>
      </c>
      <c r="E1518" s="20" t="s">
        <v>1873</v>
      </c>
      <c r="F1518" s="9" t="s">
        <v>1874</v>
      </c>
      <c r="G1518" s="22" t="n">
        <v>2</v>
      </c>
      <c r="H1518" s="17" t="n">
        <v>55.8</v>
      </c>
      <c r="I1518" s="17" t="n">
        <v>52.5</v>
      </c>
      <c r="J1518" s="23" t="s">
        <v>18</v>
      </c>
      <c r="K1518" s="23" t="n">
        <f aca="false">H1518*0.5+I1518*0.5+G1518</f>
        <v>56.15</v>
      </c>
      <c r="L1518" s="22"/>
    </row>
    <row r="1519" customFormat="false" ht="20.1" hidden="false" customHeight="true" outlineLevel="0" collapsed="false">
      <c r="A1519" s="19" t="n">
        <f aca="false">RANK(K1519,$K$1484:$K$1643)</f>
        <v>35</v>
      </c>
      <c r="B1519" s="20" t="s">
        <v>1916</v>
      </c>
      <c r="C1519" s="21" t="s">
        <v>69</v>
      </c>
      <c r="D1519" s="25" t="s">
        <v>28</v>
      </c>
      <c r="E1519" s="20" t="s">
        <v>1873</v>
      </c>
      <c r="F1519" s="9" t="s">
        <v>1874</v>
      </c>
      <c r="G1519" s="22" t="n">
        <v>2</v>
      </c>
      <c r="H1519" s="17" t="n">
        <v>45.8</v>
      </c>
      <c r="I1519" s="17" t="n">
        <v>62.5</v>
      </c>
      <c r="J1519" s="23" t="s">
        <v>18</v>
      </c>
      <c r="K1519" s="23" t="n">
        <f aca="false">H1519*0.5+I1519*0.5+G1519</f>
        <v>56.15</v>
      </c>
      <c r="L1519" s="22"/>
    </row>
    <row r="1520" customFormat="false" ht="20.1" hidden="false" customHeight="true" outlineLevel="0" collapsed="false">
      <c r="A1520" s="19" t="n">
        <f aca="false">RANK(K1520,$K$1484:$K$1643)</f>
        <v>37</v>
      </c>
      <c r="B1520" s="20" t="s">
        <v>1917</v>
      </c>
      <c r="C1520" s="21" t="s">
        <v>69</v>
      </c>
      <c r="D1520" s="25" t="s">
        <v>28</v>
      </c>
      <c r="E1520" s="20" t="s">
        <v>1873</v>
      </c>
      <c r="F1520" s="9" t="s">
        <v>1874</v>
      </c>
      <c r="G1520" s="22" t="n">
        <v>0</v>
      </c>
      <c r="H1520" s="17" t="n">
        <v>54.4</v>
      </c>
      <c r="I1520" s="17" t="n">
        <v>57</v>
      </c>
      <c r="J1520" s="23" t="s">
        <v>18</v>
      </c>
      <c r="K1520" s="23" t="n">
        <f aca="false">H1520*0.5+I1520*0.5+G1520</f>
        <v>55.7</v>
      </c>
      <c r="L1520" s="22"/>
    </row>
    <row r="1521" customFormat="false" ht="20.1" hidden="false" customHeight="true" outlineLevel="0" collapsed="false">
      <c r="A1521" s="19" t="n">
        <f aca="false">RANK(K1521,$K$1484:$K$1643)</f>
        <v>38</v>
      </c>
      <c r="B1521" s="20" t="s">
        <v>1918</v>
      </c>
      <c r="C1521" s="21" t="s">
        <v>69</v>
      </c>
      <c r="D1521" s="25" t="s">
        <v>28</v>
      </c>
      <c r="E1521" s="20" t="s">
        <v>1873</v>
      </c>
      <c r="F1521" s="9" t="s">
        <v>1874</v>
      </c>
      <c r="G1521" s="22" t="n">
        <v>0</v>
      </c>
      <c r="H1521" s="17" t="n">
        <v>56.1</v>
      </c>
      <c r="I1521" s="17" t="n">
        <v>55</v>
      </c>
      <c r="J1521" s="23" t="s">
        <v>18</v>
      </c>
      <c r="K1521" s="23" t="n">
        <f aca="false">H1521*0.5+I1521*0.5+G1521</f>
        <v>55.55</v>
      </c>
      <c r="L1521" s="22"/>
    </row>
    <row r="1522" customFormat="false" ht="20.1" hidden="false" customHeight="true" outlineLevel="0" collapsed="false">
      <c r="A1522" s="19" t="n">
        <f aca="false">RANK(K1522,$K$1484:$K$1643)</f>
        <v>38</v>
      </c>
      <c r="B1522" s="20" t="s">
        <v>1919</v>
      </c>
      <c r="C1522" s="21" t="s">
        <v>69</v>
      </c>
      <c r="D1522" s="25" t="s">
        <v>28</v>
      </c>
      <c r="E1522" s="20" t="s">
        <v>1873</v>
      </c>
      <c r="F1522" s="9" t="s">
        <v>1874</v>
      </c>
      <c r="G1522" s="22" t="n">
        <v>0</v>
      </c>
      <c r="H1522" s="17" t="n">
        <v>49.1</v>
      </c>
      <c r="I1522" s="17" t="n">
        <v>62</v>
      </c>
      <c r="J1522" s="23" t="s">
        <v>18</v>
      </c>
      <c r="K1522" s="23" t="n">
        <f aca="false">H1522*0.5+I1522*0.5+G1522</f>
        <v>55.55</v>
      </c>
      <c r="L1522" s="22"/>
    </row>
    <row r="1523" customFormat="false" ht="20.1" hidden="false" customHeight="true" outlineLevel="0" collapsed="false">
      <c r="A1523" s="19" t="n">
        <f aca="false">RANK(K1523,$K$1484:$K$1643)</f>
        <v>40</v>
      </c>
      <c r="B1523" s="20" t="s">
        <v>1920</v>
      </c>
      <c r="C1523" s="21" t="s">
        <v>69</v>
      </c>
      <c r="D1523" s="25" t="s">
        <v>28</v>
      </c>
      <c r="E1523" s="20" t="s">
        <v>1873</v>
      </c>
      <c r="F1523" s="9" t="s">
        <v>1874</v>
      </c>
      <c r="G1523" s="22" t="n">
        <v>0</v>
      </c>
      <c r="H1523" s="17" t="n">
        <v>57</v>
      </c>
      <c r="I1523" s="17" t="n">
        <v>54</v>
      </c>
      <c r="J1523" s="23" t="s">
        <v>18</v>
      </c>
      <c r="K1523" s="23" t="n">
        <f aca="false">H1523*0.5+I1523*0.5+G1523</f>
        <v>55.5</v>
      </c>
      <c r="L1523" s="22"/>
    </row>
    <row r="1524" customFormat="false" ht="20.1" hidden="false" customHeight="true" outlineLevel="0" collapsed="false">
      <c r="A1524" s="19" t="n">
        <f aca="false">RANK(K1524,$K$1484:$K$1643)</f>
        <v>41</v>
      </c>
      <c r="B1524" s="20" t="s">
        <v>1921</v>
      </c>
      <c r="C1524" s="21" t="s">
        <v>69</v>
      </c>
      <c r="D1524" s="25" t="s">
        <v>28</v>
      </c>
      <c r="E1524" s="20" t="s">
        <v>1873</v>
      </c>
      <c r="F1524" s="9" t="s">
        <v>1874</v>
      </c>
      <c r="G1524" s="22" t="n">
        <v>0</v>
      </c>
      <c r="H1524" s="17" t="n">
        <v>45.3</v>
      </c>
      <c r="I1524" s="17" t="n">
        <v>65</v>
      </c>
      <c r="J1524" s="23" t="s">
        <v>18</v>
      </c>
      <c r="K1524" s="23" t="n">
        <f aca="false">H1524*0.5+I1524*0.5+G1524</f>
        <v>55.15</v>
      </c>
      <c r="L1524" s="22"/>
    </row>
    <row r="1525" customFormat="false" ht="20.1" hidden="false" customHeight="true" outlineLevel="0" collapsed="false">
      <c r="A1525" s="19" t="n">
        <f aca="false">RANK(K1525,$K$1484:$K$1643)</f>
        <v>41</v>
      </c>
      <c r="B1525" s="20" t="s">
        <v>1922</v>
      </c>
      <c r="C1525" s="21" t="s">
        <v>69</v>
      </c>
      <c r="D1525" s="25" t="s">
        <v>28</v>
      </c>
      <c r="E1525" s="20" t="s">
        <v>1873</v>
      </c>
      <c r="F1525" s="9" t="s">
        <v>1874</v>
      </c>
      <c r="G1525" s="22" t="n">
        <v>2</v>
      </c>
      <c r="H1525" s="17" t="n">
        <v>65.3</v>
      </c>
      <c r="I1525" s="17" t="n">
        <v>41</v>
      </c>
      <c r="J1525" s="23" t="s">
        <v>18</v>
      </c>
      <c r="K1525" s="23" t="n">
        <f aca="false">H1525*0.5+I1525*0.5+G1525</f>
        <v>55.15</v>
      </c>
      <c r="L1525" s="22"/>
    </row>
    <row r="1526" customFormat="false" ht="20.1" hidden="false" customHeight="true" outlineLevel="0" collapsed="false">
      <c r="A1526" s="19" t="n">
        <f aca="false">RANK(K1526,$K$1484:$K$1643)</f>
        <v>43</v>
      </c>
      <c r="B1526" s="20" t="s">
        <v>1923</v>
      </c>
      <c r="C1526" s="21" t="s">
        <v>69</v>
      </c>
      <c r="D1526" s="25" t="s">
        <v>28</v>
      </c>
      <c r="E1526" s="20" t="s">
        <v>1873</v>
      </c>
      <c r="F1526" s="9" t="s">
        <v>1874</v>
      </c>
      <c r="G1526" s="22" t="n">
        <v>0</v>
      </c>
      <c r="H1526" s="17" t="n">
        <v>43.1</v>
      </c>
      <c r="I1526" s="17" t="n">
        <v>67</v>
      </c>
      <c r="J1526" s="23" t="s">
        <v>18</v>
      </c>
      <c r="K1526" s="23" t="n">
        <f aca="false">H1526*0.5+I1526*0.5+G1526</f>
        <v>55.05</v>
      </c>
      <c r="L1526" s="22"/>
    </row>
    <row r="1527" customFormat="false" ht="20.1" hidden="false" customHeight="true" outlineLevel="0" collapsed="false">
      <c r="A1527" s="19" t="n">
        <f aca="false">RANK(K1527,$K$1484:$K$1643)</f>
        <v>44</v>
      </c>
      <c r="B1527" s="20" t="s">
        <v>1924</v>
      </c>
      <c r="C1527" s="21" t="s">
        <v>69</v>
      </c>
      <c r="D1527" s="25" t="s">
        <v>28</v>
      </c>
      <c r="E1527" s="20" t="s">
        <v>1873</v>
      </c>
      <c r="F1527" s="9" t="s">
        <v>1874</v>
      </c>
      <c r="G1527" s="22" t="n">
        <v>0</v>
      </c>
      <c r="H1527" s="17" t="n">
        <v>50.5</v>
      </c>
      <c r="I1527" s="17" t="n">
        <v>59.5</v>
      </c>
      <c r="J1527" s="23" t="s">
        <v>18</v>
      </c>
      <c r="K1527" s="23" t="n">
        <f aca="false">H1527*0.5+I1527*0.5+G1527</f>
        <v>55</v>
      </c>
      <c r="L1527" s="22"/>
    </row>
    <row r="1528" customFormat="false" ht="20.1" hidden="false" customHeight="true" outlineLevel="0" collapsed="false">
      <c r="A1528" s="19" t="n">
        <f aca="false">RANK(K1528,$K$1484:$K$1643)</f>
        <v>44</v>
      </c>
      <c r="B1528" s="20" t="s">
        <v>1925</v>
      </c>
      <c r="C1528" s="21" t="s">
        <v>69</v>
      </c>
      <c r="D1528" s="25" t="s">
        <v>28</v>
      </c>
      <c r="E1528" s="20" t="s">
        <v>1873</v>
      </c>
      <c r="F1528" s="9" t="s">
        <v>1874</v>
      </c>
      <c r="G1528" s="22" t="n">
        <v>2</v>
      </c>
      <c r="H1528" s="17" t="n">
        <v>53.5</v>
      </c>
      <c r="I1528" s="17" t="n">
        <v>52.5</v>
      </c>
      <c r="J1528" s="23" t="s">
        <v>18</v>
      </c>
      <c r="K1528" s="23" t="n">
        <f aca="false">H1528*0.5+I1528*0.5+G1528</f>
        <v>55</v>
      </c>
      <c r="L1528" s="22"/>
    </row>
    <row r="1529" customFormat="false" ht="20.1" hidden="false" customHeight="true" outlineLevel="0" collapsed="false">
      <c r="A1529" s="19" t="n">
        <f aca="false">RANK(K1529,$K$1484:$K$1643)</f>
        <v>46</v>
      </c>
      <c r="B1529" s="20" t="s">
        <v>1926</v>
      </c>
      <c r="C1529" s="21" t="s">
        <v>69</v>
      </c>
      <c r="D1529" s="14" t="s">
        <v>28</v>
      </c>
      <c r="E1529" s="20" t="s">
        <v>1873</v>
      </c>
      <c r="F1529" s="9" t="s">
        <v>1874</v>
      </c>
      <c r="G1529" s="22" t="n">
        <v>0</v>
      </c>
      <c r="H1529" s="17" t="n">
        <v>57.4</v>
      </c>
      <c r="I1529" s="17" t="n">
        <v>52.5</v>
      </c>
      <c r="J1529" s="23" t="s">
        <v>18</v>
      </c>
      <c r="K1529" s="23" t="n">
        <f aca="false">H1529*0.5+I1529*0.5+G1529</f>
        <v>54.95</v>
      </c>
      <c r="L1529" s="22"/>
    </row>
    <row r="1530" customFormat="false" ht="20.1" hidden="false" customHeight="true" outlineLevel="0" collapsed="false">
      <c r="A1530" s="19" t="n">
        <f aca="false">RANK(K1530,$K$1484:$K$1643)</f>
        <v>47</v>
      </c>
      <c r="B1530" s="20" t="s">
        <v>1927</v>
      </c>
      <c r="C1530" s="21" t="s">
        <v>69</v>
      </c>
      <c r="D1530" s="25" t="s">
        <v>28</v>
      </c>
      <c r="E1530" s="20" t="s">
        <v>1873</v>
      </c>
      <c r="F1530" s="9" t="s">
        <v>1874</v>
      </c>
      <c r="G1530" s="22" t="n">
        <v>0</v>
      </c>
      <c r="H1530" s="17" t="n">
        <v>56.8</v>
      </c>
      <c r="I1530" s="17" t="n">
        <v>53</v>
      </c>
      <c r="J1530" s="23" t="s">
        <v>18</v>
      </c>
      <c r="K1530" s="23" t="n">
        <f aca="false">H1530*0.5+I1530*0.5+G1530</f>
        <v>54.9</v>
      </c>
      <c r="L1530" s="22"/>
    </row>
    <row r="1531" customFormat="false" ht="20.1" hidden="false" customHeight="true" outlineLevel="0" collapsed="false">
      <c r="A1531" s="19" t="n">
        <f aca="false">RANK(K1531,$K$1484:$K$1643)</f>
        <v>48</v>
      </c>
      <c r="B1531" s="20" t="s">
        <v>1928</v>
      </c>
      <c r="C1531" s="21" t="s">
        <v>69</v>
      </c>
      <c r="D1531" s="25" t="s">
        <v>28</v>
      </c>
      <c r="E1531" s="20" t="s">
        <v>1873</v>
      </c>
      <c r="F1531" s="9" t="s">
        <v>1874</v>
      </c>
      <c r="G1531" s="22" t="n">
        <v>0</v>
      </c>
      <c r="H1531" s="17" t="n">
        <v>53.1</v>
      </c>
      <c r="I1531" s="17" t="n">
        <v>56.5</v>
      </c>
      <c r="J1531" s="23" t="s">
        <v>18</v>
      </c>
      <c r="K1531" s="23" t="n">
        <f aca="false">H1531*0.5+I1531*0.5+G1531</f>
        <v>54.8</v>
      </c>
      <c r="L1531" s="22"/>
    </row>
    <row r="1532" customFormat="false" ht="20.1" hidden="false" customHeight="true" outlineLevel="0" collapsed="false">
      <c r="A1532" s="19" t="n">
        <f aca="false">RANK(K1532,$K$1484:$K$1643)</f>
        <v>49</v>
      </c>
      <c r="B1532" s="20" t="s">
        <v>1929</v>
      </c>
      <c r="C1532" s="21" t="s">
        <v>69</v>
      </c>
      <c r="D1532" s="25" t="s">
        <v>28</v>
      </c>
      <c r="E1532" s="20" t="s">
        <v>1873</v>
      </c>
      <c r="F1532" s="9" t="s">
        <v>1874</v>
      </c>
      <c r="G1532" s="22" t="n">
        <v>0</v>
      </c>
      <c r="H1532" s="17" t="n">
        <v>49.3</v>
      </c>
      <c r="I1532" s="17" t="n">
        <v>60</v>
      </c>
      <c r="J1532" s="23" t="s">
        <v>18</v>
      </c>
      <c r="K1532" s="23" t="n">
        <f aca="false">H1532*0.5+I1532*0.5+G1532</f>
        <v>54.65</v>
      </c>
      <c r="L1532" s="22"/>
    </row>
    <row r="1533" customFormat="false" ht="20.1" hidden="false" customHeight="true" outlineLevel="0" collapsed="false">
      <c r="A1533" s="19" t="n">
        <f aca="false">RANK(K1533,$K$1484:$K$1643)</f>
        <v>50</v>
      </c>
      <c r="B1533" s="20" t="s">
        <v>1930</v>
      </c>
      <c r="C1533" s="21" t="s">
        <v>69</v>
      </c>
      <c r="D1533" s="25" t="s">
        <v>28</v>
      </c>
      <c r="E1533" s="20" t="s">
        <v>1873</v>
      </c>
      <c r="F1533" s="9" t="s">
        <v>1874</v>
      </c>
      <c r="G1533" s="22" t="n">
        <v>0</v>
      </c>
      <c r="H1533" s="17" t="n">
        <v>49</v>
      </c>
      <c r="I1533" s="17" t="n">
        <v>60</v>
      </c>
      <c r="J1533" s="23" t="s">
        <v>18</v>
      </c>
      <c r="K1533" s="23" t="n">
        <f aca="false">H1533*0.5+I1533*0.5+G1533</f>
        <v>54.5</v>
      </c>
      <c r="L1533" s="22"/>
    </row>
    <row r="1534" customFormat="false" ht="20.1" hidden="false" customHeight="true" outlineLevel="0" collapsed="false">
      <c r="A1534" s="19" t="n">
        <f aca="false">RANK(K1534,$K$1484:$K$1643)</f>
        <v>51</v>
      </c>
      <c r="B1534" s="20" t="s">
        <v>1931</v>
      </c>
      <c r="C1534" s="21" t="s">
        <v>69</v>
      </c>
      <c r="D1534" s="25" t="s">
        <v>28</v>
      </c>
      <c r="E1534" s="20" t="s">
        <v>1873</v>
      </c>
      <c r="F1534" s="9" t="s">
        <v>1874</v>
      </c>
      <c r="G1534" s="22" t="n">
        <v>2</v>
      </c>
      <c r="H1534" s="17" t="n">
        <v>45.8</v>
      </c>
      <c r="I1534" s="17" t="n">
        <v>59</v>
      </c>
      <c r="J1534" s="23" t="s">
        <v>18</v>
      </c>
      <c r="K1534" s="23" t="n">
        <f aca="false">H1534*0.5+I1534*0.5+G1534</f>
        <v>54.4</v>
      </c>
      <c r="L1534" s="22"/>
    </row>
    <row r="1535" customFormat="false" ht="20.1" hidden="false" customHeight="true" outlineLevel="0" collapsed="false">
      <c r="A1535" s="19" t="n">
        <f aca="false">RANK(K1535,$K$1484:$K$1643)</f>
        <v>52</v>
      </c>
      <c r="B1535" s="20" t="s">
        <v>1932</v>
      </c>
      <c r="C1535" s="21" t="s">
        <v>69</v>
      </c>
      <c r="D1535" s="25" t="s">
        <v>28</v>
      </c>
      <c r="E1535" s="20" t="s">
        <v>1873</v>
      </c>
      <c r="F1535" s="9" t="s">
        <v>1874</v>
      </c>
      <c r="G1535" s="22" t="n">
        <v>2</v>
      </c>
      <c r="H1535" s="17" t="n">
        <v>49.6</v>
      </c>
      <c r="I1535" s="17" t="n">
        <v>55</v>
      </c>
      <c r="J1535" s="23" t="s">
        <v>18</v>
      </c>
      <c r="K1535" s="23" t="n">
        <f aca="false">H1535*0.5+I1535*0.5+G1535</f>
        <v>54.3</v>
      </c>
      <c r="L1535" s="22"/>
    </row>
    <row r="1536" customFormat="false" ht="20.1" hidden="false" customHeight="true" outlineLevel="0" collapsed="false">
      <c r="A1536" s="19" t="n">
        <f aca="false">RANK(K1536,$K$1484:$K$1643)</f>
        <v>52</v>
      </c>
      <c r="B1536" s="20" t="s">
        <v>1933</v>
      </c>
      <c r="C1536" s="21" t="s">
        <v>69</v>
      </c>
      <c r="D1536" s="25" t="s">
        <v>28</v>
      </c>
      <c r="E1536" s="20" t="s">
        <v>1873</v>
      </c>
      <c r="F1536" s="9" t="s">
        <v>1874</v>
      </c>
      <c r="G1536" s="22" t="n">
        <v>0</v>
      </c>
      <c r="H1536" s="17" t="n">
        <v>52.1</v>
      </c>
      <c r="I1536" s="17" t="n">
        <v>56.5</v>
      </c>
      <c r="J1536" s="23" t="s">
        <v>18</v>
      </c>
      <c r="K1536" s="23" t="n">
        <f aca="false">H1536*0.5+I1536*0.5+G1536</f>
        <v>54.3</v>
      </c>
      <c r="L1536" s="22"/>
    </row>
    <row r="1537" customFormat="false" ht="20.1" hidden="false" customHeight="true" outlineLevel="0" collapsed="false">
      <c r="A1537" s="19" t="n">
        <f aca="false">RANK(K1537,$K$1484:$K$1643)</f>
        <v>54</v>
      </c>
      <c r="B1537" s="20" t="s">
        <v>1934</v>
      </c>
      <c r="C1537" s="21" t="s">
        <v>69</v>
      </c>
      <c r="D1537" s="25" t="s">
        <v>28</v>
      </c>
      <c r="E1537" s="20" t="s">
        <v>1873</v>
      </c>
      <c r="F1537" s="9" t="s">
        <v>1874</v>
      </c>
      <c r="G1537" s="22" t="n">
        <v>0</v>
      </c>
      <c r="H1537" s="17" t="n">
        <v>53.5</v>
      </c>
      <c r="I1537" s="17" t="n">
        <v>55</v>
      </c>
      <c r="J1537" s="23" t="s">
        <v>18</v>
      </c>
      <c r="K1537" s="23" t="n">
        <f aca="false">H1537*0.5+I1537*0.5+G1537</f>
        <v>54.25</v>
      </c>
      <c r="L1537" s="22"/>
    </row>
    <row r="1538" customFormat="false" ht="20.1" hidden="false" customHeight="true" outlineLevel="0" collapsed="false">
      <c r="A1538" s="19" t="n">
        <f aca="false">RANK(K1538,$K$1484:$K$1643)</f>
        <v>54</v>
      </c>
      <c r="B1538" s="20" t="s">
        <v>1935</v>
      </c>
      <c r="C1538" s="21" t="s">
        <v>69</v>
      </c>
      <c r="D1538" s="25" t="s">
        <v>28</v>
      </c>
      <c r="E1538" s="20" t="s">
        <v>1873</v>
      </c>
      <c r="F1538" s="9" t="s">
        <v>1874</v>
      </c>
      <c r="G1538" s="22" t="n">
        <v>0</v>
      </c>
      <c r="H1538" s="17" t="n">
        <v>48.5</v>
      </c>
      <c r="I1538" s="17" t="n">
        <v>60</v>
      </c>
      <c r="J1538" s="23" t="s">
        <v>18</v>
      </c>
      <c r="K1538" s="23" t="n">
        <f aca="false">H1538*0.5+I1538*0.5+G1538</f>
        <v>54.25</v>
      </c>
      <c r="L1538" s="22"/>
    </row>
    <row r="1539" customFormat="false" ht="20.1" hidden="false" customHeight="true" outlineLevel="0" collapsed="false">
      <c r="A1539" s="19" t="n">
        <f aca="false">RANK(K1539,$K$1484:$K$1643)</f>
        <v>56</v>
      </c>
      <c r="B1539" s="20" t="s">
        <v>1936</v>
      </c>
      <c r="C1539" s="21" t="s">
        <v>69</v>
      </c>
      <c r="D1539" s="14" t="s">
        <v>28</v>
      </c>
      <c r="E1539" s="20" t="s">
        <v>1873</v>
      </c>
      <c r="F1539" s="9" t="s">
        <v>1874</v>
      </c>
      <c r="G1539" s="22" t="n">
        <v>0</v>
      </c>
      <c r="H1539" s="17" t="n">
        <v>51.3</v>
      </c>
      <c r="I1539" s="17" t="n">
        <v>57</v>
      </c>
      <c r="J1539" s="23" t="s">
        <v>18</v>
      </c>
      <c r="K1539" s="23" t="n">
        <f aca="false">H1539*0.5+I1539*0.5+G1539</f>
        <v>54.15</v>
      </c>
      <c r="L1539" s="22"/>
    </row>
    <row r="1540" customFormat="false" ht="20.1" hidden="false" customHeight="true" outlineLevel="0" collapsed="false">
      <c r="A1540" s="19" t="n">
        <f aca="false">RANK(K1540,$K$1484:$K$1643)</f>
        <v>56</v>
      </c>
      <c r="B1540" s="20" t="s">
        <v>1937</v>
      </c>
      <c r="C1540" s="21" t="s">
        <v>69</v>
      </c>
      <c r="D1540" s="25" t="s">
        <v>28</v>
      </c>
      <c r="E1540" s="20" t="s">
        <v>1873</v>
      </c>
      <c r="F1540" s="9" t="s">
        <v>1874</v>
      </c>
      <c r="G1540" s="22" t="n">
        <v>0</v>
      </c>
      <c r="H1540" s="17" t="n">
        <v>52.8</v>
      </c>
      <c r="I1540" s="17" t="n">
        <v>55.5</v>
      </c>
      <c r="J1540" s="23" t="s">
        <v>18</v>
      </c>
      <c r="K1540" s="23" t="n">
        <f aca="false">H1540*0.5+I1540*0.5+G1540</f>
        <v>54.15</v>
      </c>
      <c r="L1540" s="22"/>
    </row>
    <row r="1541" customFormat="false" ht="20.1" hidden="false" customHeight="true" outlineLevel="0" collapsed="false">
      <c r="A1541" s="19" t="n">
        <f aca="false">RANK(K1541,$K$1484:$K$1643)</f>
        <v>58</v>
      </c>
      <c r="B1541" s="20" t="s">
        <v>1938</v>
      </c>
      <c r="C1541" s="21" t="s">
        <v>69</v>
      </c>
      <c r="D1541" s="25" t="s">
        <v>28</v>
      </c>
      <c r="E1541" s="20" t="s">
        <v>1873</v>
      </c>
      <c r="F1541" s="9" t="s">
        <v>1874</v>
      </c>
      <c r="G1541" s="22" t="n">
        <v>0</v>
      </c>
      <c r="H1541" s="17" t="n">
        <v>49.5</v>
      </c>
      <c r="I1541" s="17" t="n">
        <v>58.5</v>
      </c>
      <c r="J1541" s="23" t="s">
        <v>18</v>
      </c>
      <c r="K1541" s="23" t="n">
        <f aca="false">H1541*0.5+I1541*0.5+G1541</f>
        <v>54</v>
      </c>
      <c r="L1541" s="22"/>
    </row>
    <row r="1542" customFormat="false" ht="20.1" hidden="false" customHeight="true" outlineLevel="0" collapsed="false">
      <c r="A1542" s="19" t="n">
        <f aca="false">RANK(K1542,$K$1484:$K$1643)</f>
        <v>59</v>
      </c>
      <c r="B1542" s="20" t="s">
        <v>1939</v>
      </c>
      <c r="C1542" s="21" t="s">
        <v>69</v>
      </c>
      <c r="D1542" s="25" t="s">
        <v>28</v>
      </c>
      <c r="E1542" s="20" t="s">
        <v>1873</v>
      </c>
      <c r="F1542" s="9" t="s">
        <v>1874</v>
      </c>
      <c r="G1542" s="22" t="n">
        <v>0</v>
      </c>
      <c r="H1542" s="17" t="n">
        <v>48.3</v>
      </c>
      <c r="I1542" s="17" t="n">
        <v>59.5</v>
      </c>
      <c r="J1542" s="23" t="s">
        <v>18</v>
      </c>
      <c r="K1542" s="23" t="n">
        <f aca="false">H1542*0.5+I1542*0.5+G1542</f>
        <v>53.9</v>
      </c>
      <c r="L1542" s="22"/>
    </row>
    <row r="1543" customFormat="false" ht="20.1" hidden="false" customHeight="true" outlineLevel="0" collapsed="false">
      <c r="A1543" s="19" t="n">
        <f aca="false">RANK(K1543,$K$1484:$K$1643)</f>
        <v>60</v>
      </c>
      <c r="B1543" s="20" t="s">
        <v>1940</v>
      </c>
      <c r="C1543" s="21" t="s">
        <v>69</v>
      </c>
      <c r="D1543" s="25" t="s">
        <v>28</v>
      </c>
      <c r="E1543" s="20" t="s">
        <v>1873</v>
      </c>
      <c r="F1543" s="9" t="s">
        <v>1874</v>
      </c>
      <c r="G1543" s="22" t="n">
        <v>2</v>
      </c>
      <c r="H1543" s="17" t="n">
        <v>57</v>
      </c>
      <c r="I1543" s="17" t="n">
        <v>46.5</v>
      </c>
      <c r="J1543" s="23" t="s">
        <v>18</v>
      </c>
      <c r="K1543" s="23" t="n">
        <f aca="false">H1543*0.5+I1543*0.5+G1543</f>
        <v>53.75</v>
      </c>
      <c r="L1543" s="22"/>
    </row>
    <row r="1544" customFormat="false" ht="20.1" hidden="false" customHeight="true" outlineLevel="0" collapsed="false">
      <c r="A1544" s="19" t="n">
        <f aca="false">RANK(K1544,$K$1484:$K$1643)</f>
        <v>61</v>
      </c>
      <c r="B1544" s="20" t="s">
        <v>1941</v>
      </c>
      <c r="C1544" s="21" t="s">
        <v>69</v>
      </c>
      <c r="D1544" s="25" t="s">
        <v>28</v>
      </c>
      <c r="E1544" s="20" t="s">
        <v>1873</v>
      </c>
      <c r="F1544" s="9" t="s">
        <v>1874</v>
      </c>
      <c r="G1544" s="22" t="n">
        <v>0</v>
      </c>
      <c r="H1544" s="17" t="n">
        <v>49.3</v>
      </c>
      <c r="I1544" s="17" t="n">
        <v>58</v>
      </c>
      <c r="J1544" s="23" t="s">
        <v>18</v>
      </c>
      <c r="K1544" s="23" t="n">
        <f aca="false">H1544*0.5+I1544*0.5+G1544</f>
        <v>53.65</v>
      </c>
      <c r="L1544" s="22"/>
    </row>
    <row r="1545" customFormat="false" ht="20.1" hidden="false" customHeight="true" outlineLevel="0" collapsed="false">
      <c r="A1545" s="19" t="n">
        <f aca="false">RANK(K1545,$K$1484:$K$1643)</f>
        <v>62</v>
      </c>
      <c r="B1545" s="20" t="s">
        <v>1942</v>
      </c>
      <c r="C1545" s="21" t="s">
        <v>69</v>
      </c>
      <c r="D1545" s="25" t="s">
        <v>28</v>
      </c>
      <c r="E1545" s="20" t="s">
        <v>1873</v>
      </c>
      <c r="F1545" s="9" t="s">
        <v>1874</v>
      </c>
      <c r="G1545" s="22" t="n">
        <v>0</v>
      </c>
      <c r="H1545" s="17" t="n">
        <v>55.5</v>
      </c>
      <c r="I1545" s="17" t="n">
        <v>51.5</v>
      </c>
      <c r="J1545" s="23" t="s">
        <v>18</v>
      </c>
      <c r="K1545" s="23" t="n">
        <f aca="false">H1545*0.5+I1545*0.5+G1545</f>
        <v>53.5</v>
      </c>
      <c r="L1545" s="22"/>
    </row>
    <row r="1546" customFormat="false" ht="20.1" hidden="false" customHeight="true" outlineLevel="0" collapsed="false">
      <c r="A1546" s="19" t="n">
        <f aca="false">RANK(K1546,$K$1484:$K$1643)</f>
        <v>63</v>
      </c>
      <c r="B1546" s="20" t="s">
        <v>1943</v>
      </c>
      <c r="C1546" s="21" t="s">
        <v>69</v>
      </c>
      <c r="D1546" s="25" t="s">
        <v>28</v>
      </c>
      <c r="E1546" s="20" t="s">
        <v>1873</v>
      </c>
      <c r="F1546" s="9" t="s">
        <v>1874</v>
      </c>
      <c r="G1546" s="22" t="n">
        <v>0</v>
      </c>
      <c r="H1546" s="17" t="n">
        <v>47.5</v>
      </c>
      <c r="I1546" s="17" t="n">
        <v>59</v>
      </c>
      <c r="J1546" s="23" t="s">
        <v>18</v>
      </c>
      <c r="K1546" s="23" t="n">
        <f aca="false">H1546*0.5+I1546*0.5+G1546</f>
        <v>53.25</v>
      </c>
      <c r="L1546" s="22"/>
    </row>
    <row r="1547" customFormat="false" ht="20.1" hidden="false" customHeight="true" outlineLevel="0" collapsed="false">
      <c r="A1547" s="19" t="n">
        <f aca="false">RANK(K1547,$K$1484:$K$1643)</f>
        <v>64</v>
      </c>
      <c r="B1547" s="20" t="s">
        <v>1944</v>
      </c>
      <c r="C1547" s="21" t="s">
        <v>69</v>
      </c>
      <c r="D1547" s="25" t="s">
        <v>28</v>
      </c>
      <c r="E1547" s="20" t="s">
        <v>1873</v>
      </c>
      <c r="F1547" s="9" t="s">
        <v>1874</v>
      </c>
      <c r="G1547" s="22" t="n">
        <v>2</v>
      </c>
      <c r="H1547" s="17" t="n">
        <v>50.3</v>
      </c>
      <c r="I1547" s="17" t="n">
        <v>52</v>
      </c>
      <c r="J1547" s="23" t="s">
        <v>18</v>
      </c>
      <c r="K1547" s="23" t="n">
        <f aca="false">H1547*0.5+I1547*0.5+G1547</f>
        <v>53.15</v>
      </c>
      <c r="L1547" s="22"/>
    </row>
    <row r="1548" customFormat="false" ht="20.1" hidden="false" customHeight="true" outlineLevel="0" collapsed="false">
      <c r="A1548" s="19" t="n">
        <f aca="false">RANK(K1548,$K$1484:$K$1643)</f>
        <v>65</v>
      </c>
      <c r="B1548" s="20" t="s">
        <v>1945</v>
      </c>
      <c r="C1548" s="21" t="s">
        <v>69</v>
      </c>
      <c r="D1548" s="25" t="s">
        <v>28</v>
      </c>
      <c r="E1548" s="20" t="s">
        <v>1873</v>
      </c>
      <c r="F1548" s="9" t="s">
        <v>1874</v>
      </c>
      <c r="G1548" s="22" t="n">
        <v>0</v>
      </c>
      <c r="H1548" s="17" t="n">
        <v>50.3</v>
      </c>
      <c r="I1548" s="17" t="n">
        <v>55.5</v>
      </c>
      <c r="J1548" s="23" t="s">
        <v>18</v>
      </c>
      <c r="K1548" s="23" t="n">
        <f aca="false">H1548*0.5+I1548*0.5+G1548</f>
        <v>52.9</v>
      </c>
      <c r="L1548" s="22"/>
    </row>
    <row r="1549" customFormat="false" ht="20.1" hidden="false" customHeight="true" outlineLevel="0" collapsed="false">
      <c r="A1549" s="19" t="n">
        <f aca="false">RANK(K1549,$K$1484:$K$1643)</f>
        <v>66</v>
      </c>
      <c r="B1549" s="20" t="s">
        <v>1946</v>
      </c>
      <c r="C1549" s="21" t="s">
        <v>69</v>
      </c>
      <c r="D1549" s="25" t="s">
        <v>28</v>
      </c>
      <c r="E1549" s="20" t="s">
        <v>1873</v>
      </c>
      <c r="F1549" s="9" t="s">
        <v>1874</v>
      </c>
      <c r="G1549" s="22" t="n">
        <v>0</v>
      </c>
      <c r="H1549" s="17" t="n">
        <v>49.9</v>
      </c>
      <c r="I1549" s="17" t="n">
        <v>55.5</v>
      </c>
      <c r="J1549" s="23" t="s">
        <v>18</v>
      </c>
      <c r="K1549" s="23" t="n">
        <f aca="false">H1549*0.5+I1549*0.5+G1549</f>
        <v>52.7</v>
      </c>
      <c r="L1549" s="22"/>
    </row>
    <row r="1550" customFormat="false" ht="20.1" hidden="false" customHeight="true" outlineLevel="0" collapsed="false">
      <c r="A1550" s="19" t="n">
        <f aca="false">RANK(K1550,$K$1484:$K$1643)</f>
        <v>66</v>
      </c>
      <c r="B1550" s="20" t="s">
        <v>1947</v>
      </c>
      <c r="C1550" s="21" t="s">
        <v>69</v>
      </c>
      <c r="D1550" s="25" t="s">
        <v>28</v>
      </c>
      <c r="E1550" s="20" t="s">
        <v>1873</v>
      </c>
      <c r="F1550" s="9" t="s">
        <v>1874</v>
      </c>
      <c r="G1550" s="22" t="n">
        <v>0</v>
      </c>
      <c r="H1550" s="17" t="n">
        <v>49.9</v>
      </c>
      <c r="I1550" s="17" t="n">
        <v>55.5</v>
      </c>
      <c r="J1550" s="23" t="s">
        <v>18</v>
      </c>
      <c r="K1550" s="23" t="n">
        <f aca="false">H1550*0.5+I1550*0.5+G1550</f>
        <v>52.7</v>
      </c>
      <c r="L1550" s="22"/>
    </row>
    <row r="1551" customFormat="false" ht="20.1" hidden="false" customHeight="true" outlineLevel="0" collapsed="false">
      <c r="A1551" s="19" t="n">
        <f aca="false">RANK(K1551,$K$1484:$K$1643)</f>
        <v>68</v>
      </c>
      <c r="B1551" s="20" t="s">
        <v>1948</v>
      </c>
      <c r="C1551" s="21" t="s">
        <v>69</v>
      </c>
      <c r="D1551" s="25" t="s">
        <v>28</v>
      </c>
      <c r="E1551" s="20" t="s">
        <v>1873</v>
      </c>
      <c r="F1551" s="9" t="s">
        <v>1874</v>
      </c>
      <c r="G1551" s="22" t="n">
        <v>0</v>
      </c>
      <c r="H1551" s="17" t="n">
        <v>50.3</v>
      </c>
      <c r="I1551" s="17" t="n">
        <v>55</v>
      </c>
      <c r="J1551" s="23" t="s">
        <v>18</v>
      </c>
      <c r="K1551" s="23" t="n">
        <f aca="false">H1551*0.5+I1551*0.5+G1551</f>
        <v>52.65</v>
      </c>
      <c r="L1551" s="22"/>
    </row>
    <row r="1552" customFormat="false" ht="20.1" hidden="false" customHeight="true" outlineLevel="0" collapsed="false">
      <c r="A1552" s="19" t="n">
        <f aca="false">RANK(K1552,$K$1484:$K$1643)</f>
        <v>69</v>
      </c>
      <c r="B1552" s="20" t="s">
        <v>1949</v>
      </c>
      <c r="C1552" s="21" t="s">
        <v>69</v>
      </c>
      <c r="D1552" s="25" t="s">
        <v>28</v>
      </c>
      <c r="E1552" s="20" t="s">
        <v>1873</v>
      </c>
      <c r="F1552" s="9" t="s">
        <v>1874</v>
      </c>
      <c r="G1552" s="22" t="n">
        <v>2</v>
      </c>
      <c r="H1552" s="17" t="n">
        <v>44.5</v>
      </c>
      <c r="I1552" s="17" t="n">
        <v>56.5</v>
      </c>
      <c r="J1552" s="23" t="s">
        <v>18</v>
      </c>
      <c r="K1552" s="23" t="n">
        <f aca="false">H1552*0.5+I1552*0.5+G1552</f>
        <v>52.5</v>
      </c>
      <c r="L1552" s="22"/>
    </row>
    <row r="1553" customFormat="false" ht="20.1" hidden="false" customHeight="true" outlineLevel="0" collapsed="false">
      <c r="A1553" s="19" t="n">
        <f aca="false">RANK(K1553,$K$1484:$K$1643)</f>
        <v>69</v>
      </c>
      <c r="B1553" s="20" t="s">
        <v>1950</v>
      </c>
      <c r="C1553" s="21" t="s">
        <v>69</v>
      </c>
      <c r="D1553" s="25" t="s">
        <v>28</v>
      </c>
      <c r="E1553" s="20" t="s">
        <v>1873</v>
      </c>
      <c r="F1553" s="9" t="s">
        <v>1874</v>
      </c>
      <c r="G1553" s="22" t="n">
        <v>0</v>
      </c>
      <c r="H1553" s="17" t="n">
        <v>47</v>
      </c>
      <c r="I1553" s="17" t="n">
        <v>58</v>
      </c>
      <c r="J1553" s="23" t="s">
        <v>18</v>
      </c>
      <c r="K1553" s="23" t="n">
        <f aca="false">H1553*0.5+I1553*0.5+G1553</f>
        <v>52.5</v>
      </c>
      <c r="L1553" s="22"/>
    </row>
    <row r="1554" customFormat="false" ht="20.1" hidden="false" customHeight="true" outlineLevel="0" collapsed="false">
      <c r="A1554" s="19" t="n">
        <f aca="false">RANK(K1554,$K$1484:$K$1643)</f>
        <v>71</v>
      </c>
      <c r="B1554" s="20" t="s">
        <v>1951</v>
      </c>
      <c r="C1554" s="21" t="s">
        <v>69</v>
      </c>
      <c r="D1554" s="25" t="s">
        <v>28</v>
      </c>
      <c r="E1554" s="20" t="s">
        <v>1873</v>
      </c>
      <c r="F1554" s="9" t="s">
        <v>1874</v>
      </c>
      <c r="G1554" s="22" t="n">
        <v>0</v>
      </c>
      <c r="H1554" s="17" t="n">
        <v>47.3</v>
      </c>
      <c r="I1554" s="17" t="n">
        <v>57.5</v>
      </c>
      <c r="J1554" s="23" t="s">
        <v>18</v>
      </c>
      <c r="K1554" s="23" t="n">
        <f aca="false">H1554*0.5+I1554*0.5+G1554</f>
        <v>52.4</v>
      </c>
      <c r="L1554" s="22"/>
    </row>
    <row r="1555" customFormat="false" ht="20.1" hidden="false" customHeight="true" outlineLevel="0" collapsed="false">
      <c r="A1555" s="19" t="n">
        <f aca="false">RANK(K1555,$K$1484:$K$1643)</f>
        <v>72</v>
      </c>
      <c r="B1555" s="20" t="s">
        <v>1952</v>
      </c>
      <c r="C1555" s="21" t="s">
        <v>69</v>
      </c>
      <c r="D1555" s="25" t="s">
        <v>28</v>
      </c>
      <c r="E1555" s="20" t="s">
        <v>1873</v>
      </c>
      <c r="F1555" s="9" t="s">
        <v>1874</v>
      </c>
      <c r="G1555" s="22" t="n">
        <v>2</v>
      </c>
      <c r="H1555" s="17" t="n">
        <v>39</v>
      </c>
      <c r="I1555" s="17" t="n">
        <v>61.5</v>
      </c>
      <c r="J1555" s="23" t="s">
        <v>18</v>
      </c>
      <c r="K1555" s="23" t="n">
        <f aca="false">H1555*0.5+I1555*0.5+G1555</f>
        <v>52.25</v>
      </c>
      <c r="L1555" s="22"/>
    </row>
    <row r="1556" customFormat="false" ht="20.1" hidden="false" customHeight="true" outlineLevel="0" collapsed="false">
      <c r="A1556" s="19" t="n">
        <f aca="false">RANK(K1556,$K$1484:$K$1643)</f>
        <v>73</v>
      </c>
      <c r="B1556" s="20" t="s">
        <v>1953</v>
      </c>
      <c r="C1556" s="21" t="s">
        <v>69</v>
      </c>
      <c r="D1556" s="25" t="s">
        <v>28</v>
      </c>
      <c r="E1556" s="20" t="s">
        <v>1873</v>
      </c>
      <c r="F1556" s="9" t="s">
        <v>1874</v>
      </c>
      <c r="G1556" s="22" t="n">
        <v>0</v>
      </c>
      <c r="H1556" s="17" t="n">
        <v>47.3</v>
      </c>
      <c r="I1556" s="17" t="n">
        <v>57</v>
      </c>
      <c r="J1556" s="23" t="s">
        <v>18</v>
      </c>
      <c r="K1556" s="23" t="n">
        <f aca="false">H1556*0.5+I1556*0.5+G1556</f>
        <v>52.15</v>
      </c>
      <c r="L1556" s="22"/>
    </row>
    <row r="1557" customFormat="false" ht="20.1" hidden="false" customHeight="true" outlineLevel="0" collapsed="false">
      <c r="A1557" s="19" t="n">
        <f aca="false">RANK(K1557,$K$1484:$K$1643)</f>
        <v>73</v>
      </c>
      <c r="B1557" s="20" t="s">
        <v>1954</v>
      </c>
      <c r="C1557" s="21" t="s">
        <v>69</v>
      </c>
      <c r="D1557" s="25" t="s">
        <v>28</v>
      </c>
      <c r="E1557" s="20" t="s">
        <v>1873</v>
      </c>
      <c r="F1557" s="9" t="s">
        <v>1874</v>
      </c>
      <c r="G1557" s="22" t="n">
        <v>0</v>
      </c>
      <c r="H1557" s="17" t="n">
        <v>50.8</v>
      </c>
      <c r="I1557" s="17" t="n">
        <v>53.5</v>
      </c>
      <c r="J1557" s="23" t="s">
        <v>18</v>
      </c>
      <c r="K1557" s="23" t="n">
        <f aca="false">H1557*0.5+I1557*0.5+G1557</f>
        <v>52.15</v>
      </c>
      <c r="L1557" s="22"/>
    </row>
    <row r="1558" customFormat="false" ht="20.1" hidden="false" customHeight="true" outlineLevel="0" collapsed="false">
      <c r="A1558" s="19" t="n">
        <f aca="false">RANK(K1558,$K$1484:$K$1643)</f>
        <v>73</v>
      </c>
      <c r="B1558" s="20" t="s">
        <v>1955</v>
      </c>
      <c r="C1558" s="21" t="s">
        <v>69</v>
      </c>
      <c r="D1558" s="25" t="s">
        <v>28</v>
      </c>
      <c r="E1558" s="20" t="s">
        <v>1873</v>
      </c>
      <c r="F1558" s="9" t="s">
        <v>1874</v>
      </c>
      <c r="G1558" s="22" t="n">
        <v>0</v>
      </c>
      <c r="H1558" s="17" t="n">
        <v>46.5</v>
      </c>
      <c r="I1558" s="17" t="n">
        <v>57.8</v>
      </c>
      <c r="J1558" s="23" t="s">
        <v>18</v>
      </c>
      <c r="K1558" s="23" t="n">
        <f aca="false">H1558*0.5+I1558*0.5+G1558</f>
        <v>52.15</v>
      </c>
      <c r="L1558" s="22"/>
    </row>
    <row r="1559" customFormat="false" ht="20.1" hidden="false" customHeight="true" outlineLevel="0" collapsed="false">
      <c r="A1559" s="19" t="n">
        <f aca="false">RANK(K1559,$K$1484:$K$1643)</f>
        <v>76</v>
      </c>
      <c r="B1559" s="20" t="s">
        <v>1956</v>
      </c>
      <c r="C1559" s="21" t="s">
        <v>69</v>
      </c>
      <c r="D1559" s="25" t="s">
        <v>28</v>
      </c>
      <c r="E1559" s="20" t="s">
        <v>1873</v>
      </c>
      <c r="F1559" s="9" t="s">
        <v>1874</v>
      </c>
      <c r="G1559" s="22" t="n">
        <v>0</v>
      </c>
      <c r="H1559" s="17" t="n">
        <v>49.6</v>
      </c>
      <c r="I1559" s="17" t="n">
        <v>54.5</v>
      </c>
      <c r="J1559" s="23" t="s">
        <v>18</v>
      </c>
      <c r="K1559" s="23" t="n">
        <f aca="false">H1559*0.5+I1559*0.5+G1559</f>
        <v>52.05</v>
      </c>
      <c r="L1559" s="22"/>
    </row>
    <row r="1560" customFormat="false" ht="20.1" hidden="false" customHeight="true" outlineLevel="0" collapsed="false">
      <c r="A1560" s="19" t="n">
        <f aca="false">RANK(K1560,$K$1484:$K$1643)</f>
        <v>76</v>
      </c>
      <c r="B1560" s="20" t="s">
        <v>1957</v>
      </c>
      <c r="C1560" s="21" t="s">
        <v>69</v>
      </c>
      <c r="D1560" s="25" t="s">
        <v>28</v>
      </c>
      <c r="E1560" s="20" t="s">
        <v>1873</v>
      </c>
      <c r="F1560" s="9" t="s">
        <v>1874</v>
      </c>
      <c r="G1560" s="22" t="n">
        <v>0</v>
      </c>
      <c r="H1560" s="17" t="n">
        <v>44.1</v>
      </c>
      <c r="I1560" s="17" t="n">
        <v>60</v>
      </c>
      <c r="J1560" s="23" t="s">
        <v>18</v>
      </c>
      <c r="K1560" s="23" t="n">
        <f aca="false">H1560*0.5+I1560*0.5+G1560</f>
        <v>52.05</v>
      </c>
      <c r="L1560" s="22"/>
    </row>
    <row r="1561" customFormat="false" ht="20.1" hidden="false" customHeight="true" outlineLevel="0" collapsed="false">
      <c r="A1561" s="19" t="n">
        <f aca="false">RANK(K1561,$K$1484:$K$1643)</f>
        <v>78</v>
      </c>
      <c r="B1561" s="20" t="s">
        <v>1958</v>
      </c>
      <c r="C1561" s="21" t="s">
        <v>69</v>
      </c>
      <c r="D1561" s="25" t="s">
        <v>28</v>
      </c>
      <c r="E1561" s="20" t="s">
        <v>1873</v>
      </c>
      <c r="F1561" s="9" t="s">
        <v>1874</v>
      </c>
      <c r="G1561" s="22" t="n">
        <v>0</v>
      </c>
      <c r="H1561" s="17" t="n">
        <v>46.9</v>
      </c>
      <c r="I1561" s="17" t="n">
        <v>57</v>
      </c>
      <c r="J1561" s="23" t="s">
        <v>18</v>
      </c>
      <c r="K1561" s="23" t="n">
        <f aca="false">H1561*0.5+I1561*0.5+G1561</f>
        <v>51.95</v>
      </c>
      <c r="L1561" s="22"/>
    </row>
    <row r="1562" customFormat="false" ht="20.1" hidden="false" customHeight="true" outlineLevel="0" collapsed="false">
      <c r="A1562" s="19" t="n">
        <f aca="false">RANK(K1562,$K$1484:$K$1643)</f>
        <v>79</v>
      </c>
      <c r="B1562" s="20" t="s">
        <v>1959</v>
      </c>
      <c r="C1562" s="21" t="s">
        <v>69</v>
      </c>
      <c r="D1562" s="25" t="s">
        <v>28</v>
      </c>
      <c r="E1562" s="20" t="s">
        <v>1873</v>
      </c>
      <c r="F1562" s="9" t="s">
        <v>1874</v>
      </c>
      <c r="G1562" s="22" t="n">
        <v>0</v>
      </c>
      <c r="H1562" s="17" t="n">
        <v>48</v>
      </c>
      <c r="I1562" s="17" t="n">
        <v>55.5</v>
      </c>
      <c r="J1562" s="23" t="s">
        <v>18</v>
      </c>
      <c r="K1562" s="23" t="n">
        <f aca="false">H1562*0.5+I1562*0.5+G1562</f>
        <v>51.75</v>
      </c>
      <c r="L1562" s="22"/>
    </row>
    <row r="1563" customFormat="false" ht="20.1" hidden="false" customHeight="true" outlineLevel="0" collapsed="false">
      <c r="A1563" s="19" t="n">
        <f aca="false">RANK(K1563,$K$1484:$K$1643)</f>
        <v>80</v>
      </c>
      <c r="B1563" s="20" t="s">
        <v>1960</v>
      </c>
      <c r="C1563" s="21" t="s">
        <v>69</v>
      </c>
      <c r="D1563" s="25" t="s">
        <v>28</v>
      </c>
      <c r="E1563" s="20" t="s">
        <v>1873</v>
      </c>
      <c r="F1563" s="9" t="s">
        <v>1874</v>
      </c>
      <c r="G1563" s="22" t="n">
        <v>0</v>
      </c>
      <c r="H1563" s="17" t="n">
        <v>46.1</v>
      </c>
      <c r="I1563" s="17" t="n">
        <v>57</v>
      </c>
      <c r="J1563" s="23" t="s">
        <v>18</v>
      </c>
      <c r="K1563" s="23" t="n">
        <f aca="false">H1563*0.5+I1563*0.5+G1563</f>
        <v>51.55</v>
      </c>
      <c r="L1563" s="22"/>
    </row>
    <row r="1564" customFormat="false" ht="20.1" hidden="false" customHeight="true" outlineLevel="0" collapsed="false">
      <c r="A1564" s="19" t="n">
        <f aca="false">RANK(K1564,$K$1484:$K$1643)</f>
        <v>81</v>
      </c>
      <c r="B1564" s="20" t="s">
        <v>1961</v>
      </c>
      <c r="C1564" s="21" t="s">
        <v>69</v>
      </c>
      <c r="D1564" s="25" t="s">
        <v>28</v>
      </c>
      <c r="E1564" s="20" t="s">
        <v>1873</v>
      </c>
      <c r="F1564" s="9" t="s">
        <v>1874</v>
      </c>
      <c r="G1564" s="22" t="n">
        <v>0</v>
      </c>
      <c r="H1564" s="17" t="n">
        <v>44.8</v>
      </c>
      <c r="I1564" s="17" t="n">
        <v>58</v>
      </c>
      <c r="J1564" s="23" t="s">
        <v>18</v>
      </c>
      <c r="K1564" s="23" t="n">
        <f aca="false">H1564*0.5+I1564*0.5+G1564</f>
        <v>51.4</v>
      </c>
      <c r="L1564" s="22"/>
    </row>
    <row r="1565" customFormat="false" ht="20.1" hidden="false" customHeight="true" outlineLevel="0" collapsed="false">
      <c r="A1565" s="19" t="n">
        <f aca="false">RANK(K1565,$K$1484:$K$1643)</f>
        <v>81</v>
      </c>
      <c r="B1565" s="20" t="s">
        <v>1962</v>
      </c>
      <c r="C1565" s="21" t="s">
        <v>69</v>
      </c>
      <c r="D1565" s="25" t="s">
        <v>28</v>
      </c>
      <c r="E1565" s="20" t="s">
        <v>1873</v>
      </c>
      <c r="F1565" s="9" t="s">
        <v>1874</v>
      </c>
      <c r="G1565" s="22" t="n">
        <v>0</v>
      </c>
      <c r="H1565" s="17" t="n">
        <v>51.8</v>
      </c>
      <c r="I1565" s="17" t="n">
        <v>51</v>
      </c>
      <c r="J1565" s="23" t="s">
        <v>18</v>
      </c>
      <c r="K1565" s="23" t="n">
        <f aca="false">H1565*0.5+I1565*0.5+G1565</f>
        <v>51.4</v>
      </c>
      <c r="L1565" s="22"/>
    </row>
    <row r="1566" customFormat="false" ht="20.1" hidden="false" customHeight="true" outlineLevel="0" collapsed="false">
      <c r="A1566" s="19" t="n">
        <f aca="false">RANK(K1566,$K$1484:$K$1643)</f>
        <v>81</v>
      </c>
      <c r="B1566" s="20" t="s">
        <v>1963</v>
      </c>
      <c r="C1566" s="21" t="s">
        <v>69</v>
      </c>
      <c r="D1566" s="25" t="s">
        <v>28</v>
      </c>
      <c r="E1566" s="20" t="s">
        <v>1873</v>
      </c>
      <c r="F1566" s="9" t="s">
        <v>1874</v>
      </c>
      <c r="G1566" s="22" t="n">
        <v>0</v>
      </c>
      <c r="H1566" s="17" t="n">
        <v>44.8</v>
      </c>
      <c r="I1566" s="17" t="n">
        <v>58</v>
      </c>
      <c r="J1566" s="23" t="s">
        <v>18</v>
      </c>
      <c r="K1566" s="23" t="n">
        <f aca="false">H1566*0.5+I1566*0.5+G1566</f>
        <v>51.4</v>
      </c>
      <c r="L1566" s="22"/>
    </row>
    <row r="1567" customFormat="false" ht="20.1" hidden="false" customHeight="true" outlineLevel="0" collapsed="false">
      <c r="A1567" s="19" t="n">
        <f aca="false">RANK(K1567,$K$1484:$K$1643)</f>
        <v>81</v>
      </c>
      <c r="B1567" s="20" t="s">
        <v>1964</v>
      </c>
      <c r="C1567" s="21" t="s">
        <v>69</v>
      </c>
      <c r="D1567" s="25" t="s">
        <v>28</v>
      </c>
      <c r="E1567" s="20" t="s">
        <v>1873</v>
      </c>
      <c r="F1567" s="9" t="s">
        <v>1874</v>
      </c>
      <c r="G1567" s="22" t="n">
        <v>0</v>
      </c>
      <c r="H1567" s="17" t="n">
        <v>44.8</v>
      </c>
      <c r="I1567" s="17" t="n">
        <v>58</v>
      </c>
      <c r="J1567" s="23" t="s">
        <v>18</v>
      </c>
      <c r="K1567" s="23" t="n">
        <f aca="false">H1567*0.5+I1567*0.5+G1567</f>
        <v>51.4</v>
      </c>
      <c r="L1567" s="22"/>
    </row>
    <row r="1568" customFormat="false" ht="20.1" hidden="false" customHeight="true" outlineLevel="0" collapsed="false">
      <c r="A1568" s="19" t="n">
        <f aca="false">RANK(K1568,$K$1484:$K$1643)</f>
        <v>85</v>
      </c>
      <c r="B1568" s="20" t="s">
        <v>1965</v>
      </c>
      <c r="C1568" s="21" t="s">
        <v>69</v>
      </c>
      <c r="D1568" s="25" t="s">
        <v>28</v>
      </c>
      <c r="E1568" s="20" t="s">
        <v>1873</v>
      </c>
      <c r="F1568" s="9" t="s">
        <v>1874</v>
      </c>
      <c r="G1568" s="22" t="n">
        <v>2</v>
      </c>
      <c r="H1568" s="17" t="n">
        <v>51.6</v>
      </c>
      <c r="I1568" s="17" t="n">
        <v>47</v>
      </c>
      <c r="J1568" s="23" t="s">
        <v>18</v>
      </c>
      <c r="K1568" s="23" t="n">
        <f aca="false">H1568*0.5+I1568*0.5+G1568</f>
        <v>51.3</v>
      </c>
      <c r="L1568" s="22"/>
    </row>
    <row r="1569" customFormat="false" ht="20.1" hidden="false" customHeight="true" outlineLevel="0" collapsed="false">
      <c r="A1569" s="19" t="n">
        <f aca="false">RANK(K1569,$K$1484:$K$1643)</f>
        <v>86</v>
      </c>
      <c r="B1569" s="20" t="s">
        <v>1966</v>
      </c>
      <c r="C1569" s="21" t="s">
        <v>69</v>
      </c>
      <c r="D1569" s="14" t="s">
        <v>28</v>
      </c>
      <c r="E1569" s="20" t="s">
        <v>1873</v>
      </c>
      <c r="F1569" s="9" t="s">
        <v>1874</v>
      </c>
      <c r="G1569" s="22" t="n">
        <v>0</v>
      </c>
      <c r="H1569" s="17" t="n">
        <v>43</v>
      </c>
      <c r="I1569" s="17" t="n">
        <v>59.5</v>
      </c>
      <c r="J1569" s="23" t="s">
        <v>18</v>
      </c>
      <c r="K1569" s="23" t="n">
        <f aca="false">H1569*0.5+I1569*0.5+G1569</f>
        <v>51.25</v>
      </c>
      <c r="L1569" s="22"/>
    </row>
    <row r="1570" customFormat="false" ht="20.1" hidden="false" customHeight="true" outlineLevel="0" collapsed="false">
      <c r="A1570" s="19" t="n">
        <f aca="false">RANK(K1570,$K$1484:$K$1643)</f>
        <v>87</v>
      </c>
      <c r="B1570" s="20" t="s">
        <v>1967</v>
      </c>
      <c r="C1570" s="21" t="s">
        <v>69</v>
      </c>
      <c r="D1570" s="25" t="s">
        <v>28</v>
      </c>
      <c r="E1570" s="20" t="s">
        <v>1873</v>
      </c>
      <c r="F1570" s="9" t="s">
        <v>1874</v>
      </c>
      <c r="G1570" s="22" t="n">
        <v>0</v>
      </c>
      <c r="H1570" s="17" t="n">
        <v>49.3</v>
      </c>
      <c r="I1570" s="17" t="n">
        <v>53</v>
      </c>
      <c r="J1570" s="23" t="s">
        <v>18</v>
      </c>
      <c r="K1570" s="23" t="n">
        <f aca="false">H1570*0.5+I1570*0.5+G1570</f>
        <v>51.15</v>
      </c>
      <c r="L1570" s="22"/>
    </row>
    <row r="1571" customFormat="false" ht="20.1" hidden="false" customHeight="true" outlineLevel="0" collapsed="false">
      <c r="A1571" s="19" t="n">
        <f aca="false">RANK(K1571,$K$1484:$K$1643)</f>
        <v>87</v>
      </c>
      <c r="B1571" s="20" t="s">
        <v>1968</v>
      </c>
      <c r="C1571" s="21" t="s">
        <v>69</v>
      </c>
      <c r="D1571" s="14" t="s">
        <v>28</v>
      </c>
      <c r="E1571" s="20" t="s">
        <v>1873</v>
      </c>
      <c r="F1571" s="9" t="s">
        <v>1874</v>
      </c>
      <c r="G1571" s="22" t="n">
        <v>0</v>
      </c>
      <c r="H1571" s="17" t="n">
        <v>47.3</v>
      </c>
      <c r="I1571" s="17" t="n">
        <v>55</v>
      </c>
      <c r="J1571" s="23" t="s">
        <v>18</v>
      </c>
      <c r="K1571" s="23" t="n">
        <f aca="false">H1571*0.5+I1571*0.5+G1571</f>
        <v>51.15</v>
      </c>
      <c r="L1571" s="22"/>
    </row>
    <row r="1572" customFormat="false" ht="20.1" hidden="false" customHeight="true" outlineLevel="0" collapsed="false">
      <c r="A1572" s="19" t="n">
        <f aca="false">RANK(K1572,$K$1484:$K$1643)</f>
        <v>87</v>
      </c>
      <c r="B1572" s="20" t="s">
        <v>1969</v>
      </c>
      <c r="C1572" s="21" t="s">
        <v>69</v>
      </c>
      <c r="D1572" s="25" t="s">
        <v>28</v>
      </c>
      <c r="E1572" s="20" t="s">
        <v>1873</v>
      </c>
      <c r="F1572" s="9" t="s">
        <v>1874</v>
      </c>
      <c r="G1572" s="22" t="n">
        <v>0</v>
      </c>
      <c r="H1572" s="17" t="n">
        <v>46.3</v>
      </c>
      <c r="I1572" s="17" t="n">
        <v>56</v>
      </c>
      <c r="J1572" s="23" t="s">
        <v>18</v>
      </c>
      <c r="K1572" s="23" t="n">
        <f aca="false">H1572*0.5+I1572*0.5+G1572</f>
        <v>51.15</v>
      </c>
      <c r="L1572" s="22"/>
    </row>
    <row r="1573" customFormat="false" ht="20.1" hidden="false" customHeight="true" outlineLevel="0" collapsed="false">
      <c r="A1573" s="19" t="n">
        <f aca="false">RANK(K1573,$K$1484:$K$1643)</f>
        <v>90</v>
      </c>
      <c r="B1573" s="20" t="s">
        <v>1970</v>
      </c>
      <c r="C1573" s="21" t="s">
        <v>69</v>
      </c>
      <c r="D1573" s="25" t="s">
        <v>28</v>
      </c>
      <c r="E1573" s="20" t="s">
        <v>1873</v>
      </c>
      <c r="F1573" s="9" t="s">
        <v>1874</v>
      </c>
      <c r="G1573" s="22" t="n">
        <v>0</v>
      </c>
      <c r="H1573" s="17" t="n">
        <v>44.3</v>
      </c>
      <c r="I1573" s="17" t="n">
        <v>57.5</v>
      </c>
      <c r="J1573" s="23" t="s">
        <v>18</v>
      </c>
      <c r="K1573" s="23" t="n">
        <f aca="false">H1573*0.5+I1573*0.5+G1573</f>
        <v>50.9</v>
      </c>
      <c r="L1573" s="22"/>
    </row>
    <row r="1574" customFormat="false" ht="20.1" hidden="false" customHeight="true" outlineLevel="0" collapsed="false">
      <c r="A1574" s="19" t="n">
        <f aca="false">RANK(K1574,$K$1484:$K$1643)</f>
        <v>90</v>
      </c>
      <c r="B1574" s="20" t="s">
        <v>1971</v>
      </c>
      <c r="C1574" s="21" t="s">
        <v>69</v>
      </c>
      <c r="D1574" s="25" t="s">
        <v>28</v>
      </c>
      <c r="E1574" s="20" t="s">
        <v>1873</v>
      </c>
      <c r="F1574" s="9" t="s">
        <v>1874</v>
      </c>
      <c r="G1574" s="22" t="n">
        <v>2</v>
      </c>
      <c r="H1574" s="17" t="n">
        <v>41.3</v>
      </c>
      <c r="I1574" s="17" t="n">
        <v>56.5</v>
      </c>
      <c r="J1574" s="23" t="s">
        <v>18</v>
      </c>
      <c r="K1574" s="23" t="n">
        <f aca="false">H1574*0.5+I1574*0.5+G1574</f>
        <v>50.9</v>
      </c>
      <c r="L1574" s="22"/>
    </row>
    <row r="1575" customFormat="false" ht="20.1" hidden="false" customHeight="true" outlineLevel="0" collapsed="false">
      <c r="A1575" s="19" t="n">
        <f aca="false">RANK(K1575,$K$1484:$K$1643)</f>
        <v>92</v>
      </c>
      <c r="B1575" s="20" t="s">
        <v>1972</v>
      </c>
      <c r="C1575" s="21" t="s">
        <v>69</v>
      </c>
      <c r="D1575" s="25" t="s">
        <v>28</v>
      </c>
      <c r="E1575" s="20" t="s">
        <v>1873</v>
      </c>
      <c r="F1575" s="9" t="s">
        <v>1874</v>
      </c>
      <c r="G1575" s="22" t="n">
        <v>0</v>
      </c>
      <c r="H1575" s="17" t="n">
        <v>53.1</v>
      </c>
      <c r="I1575" s="17" t="n">
        <v>48.5</v>
      </c>
      <c r="J1575" s="23" t="s">
        <v>18</v>
      </c>
      <c r="K1575" s="23" t="n">
        <f aca="false">H1575*0.5+I1575*0.5+G1575</f>
        <v>50.8</v>
      </c>
      <c r="L1575" s="22"/>
    </row>
    <row r="1576" customFormat="false" ht="20.1" hidden="false" customHeight="true" outlineLevel="0" collapsed="false">
      <c r="A1576" s="19" t="n">
        <f aca="false">RANK(K1576,$K$1484:$K$1643)</f>
        <v>93</v>
      </c>
      <c r="B1576" s="20" t="s">
        <v>1973</v>
      </c>
      <c r="C1576" s="21" t="s">
        <v>69</v>
      </c>
      <c r="D1576" s="25" t="s">
        <v>28</v>
      </c>
      <c r="E1576" s="20" t="s">
        <v>1873</v>
      </c>
      <c r="F1576" s="9" t="s">
        <v>1874</v>
      </c>
      <c r="G1576" s="22" t="n">
        <v>0</v>
      </c>
      <c r="H1576" s="17" t="n">
        <v>43.4</v>
      </c>
      <c r="I1576" s="17" t="n">
        <v>58</v>
      </c>
      <c r="J1576" s="23" t="s">
        <v>18</v>
      </c>
      <c r="K1576" s="23" t="n">
        <f aca="false">H1576*0.5+I1576*0.5+G1576</f>
        <v>50.7</v>
      </c>
      <c r="L1576" s="22"/>
    </row>
    <row r="1577" customFormat="false" ht="20.1" hidden="false" customHeight="true" outlineLevel="0" collapsed="false">
      <c r="A1577" s="19" t="n">
        <f aca="false">RANK(K1577,$K$1484:$K$1643)</f>
        <v>94</v>
      </c>
      <c r="B1577" s="20" t="s">
        <v>1974</v>
      </c>
      <c r="C1577" s="21" t="s">
        <v>69</v>
      </c>
      <c r="D1577" s="25" t="s">
        <v>28</v>
      </c>
      <c r="E1577" s="20" t="s">
        <v>1873</v>
      </c>
      <c r="F1577" s="9" t="s">
        <v>1874</v>
      </c>
      <c r="G1577" s="22" t="n">
        <v>2</v>
      </c>
      <c r="H1577" s="17" t="n">
        <v>43.8</v>
      </c>
      <c r="I1577" s="17" t="n">
        <v>53.5</v>
      </c>
      <c r="J1577" s="23" t="s">
        <v>18</v>
      </c>
      <c r="K1577" s="23" t="n">
        <f aca="false">H1577*0.5+I1577*0.5+G1577</f>
        <v>50.65</v>
      </c>
      <c r="L1577" s="22"/>
    </row>
    <row r="1578" customFormat="false" ht="20.1" hidden="false" customHeight="true" outlineLevel="0" collapsed="false">
      <c r="A1578" s="19" t="n">
        <f aca="false">RANK(K1578,$K$1484:$K$1643)</f>
        <v>95</v>
      </c>
      <c r="B1578" s="20" t="s">
        <v>1975</v>
      </c>
      <c r="C1578" s="21" t="s">
        <v>69</v>
      </c>
      <c r="D1578" s="25" t="s">
        <v>28</v>
      </c>
      <c r="E1578" s="20" t="s">
        <v>1873</v>
      </c>
      <c r="F1578" s="9" t="s">
        <v>1874</v>
      </c>
      <c r="G1578" s="22" t="n">
        <v>0</v>
      </c>
      <c r="H1578" s="17" t="n">
        <v>51.6</v>
      </c>
      <c r="I1578" s="17" t="n">
        <v>49.5</v>
      </c>
      <c r="J1578" s="23" t="s">
        <v>18</v>
      </c>
      <c r="K1578" s="23" t="n">
        <f aca="false">H1578*0.5+I1578*0.5+G1578</f>
        <v>50.55</v>
      </c>
      <c r="L1578" s="22"/>
    </row>
    <row r="1579" customFormat="false" ht="20.1" hidden="false" customHeight="true" outlineLevel="0" collapsed="false">
      <c r="A1579" s="19" t="n">
        <f aca="false">RANK(K1579,$K$1484:$K$1643)</f>
        <v>96</v>
      </c>
      <c r="B1579" s="20" t="s">
        <v>1976</v>
      </c>
      <c r="C1579" s="21" t="s">
        <v>69</v>
      </c>
      <c r="D1579" s="25" t="s">
        <v>28</v>
      </c>
      <c r="E1579" s="20" t="s">
        <v>1873</v>
      </c>
      <c r="F1579" s="9" t="s">
        <v>1874</v>
      </c>
      <c r="G1579" s="22" t="n">
        <v>0</v>
      </c>
      <c r="H1579" s="17" t="n">
        <v>46</v>
      </c>
      <c r="I1579" s="17" t="n">
        <v>55</v>
      </c>
      <c r="J1579" s="23" t="s">
        <v>18</v>
      </c>
      <c r="K1579" s="23" t="n">
        <f aca="false">H1579*0.5+I1579*0.5+G1579</f>
        <v>50.5</v>
      </c>
      <c r="L1579" s="22"/>
    </row>
    <row r="1580" customFormat="false" ht="20.1" hidden="false" customHeight="true" outlineLevel="0" collapsed="false">
      <c r="A1580" s="19" t="n">
        <f aca="false">RANK(K1580,$K$1484:$K$1643)</f>
        <v>96</v>
      </c>
      <c r="B1580" s="20" t="s">
        <v>1977</v>
      </c>
      <c r="C1580" s="21" t="s">
        <v>69</v>
      </c>
      <c r="D1580" s="25" t="s">
        <v>28</v>
      </c>
      <c r="E1580" s="20" t="s">
        <v>1873</v>
      </c>
      <c r="F1580" s="9" t="s">
        <v>1874</v>
      </c>
      <c r="G1580" s="22" t="n">
        <v>0</v>
      </c>
      <c r="H1580" s="17" t="n">
        <v>41.5</v>
      </c>
      <c r="I1580" s="17" t="n">
        <v>59.5</v>
      </c>
      <c r="J1580" s="23" t="s">
        <v>18</v>
      </c>
      <c r="K1580" s="23" t="n">
        <f aca="false">H1580*0.5+I1580*0.5+G1580</f>
        <v>50.5</v>
      </c>
      <c r="L1580" s="22"/>
    </row>
    <row r="1581" customFormat="false" ht="20.1" hidden="false" customHeight="true" outlineLevel="0" collapsed="false">
      <c r="A1581" s="19" t="n">
        <f aca="false">RANK(K1581,$K$1484:$K$1643)</f>
        <v>98</v>
      </c>
      <c r="B1581" s="20" t="s">
        <v>1978</v>
      </c>
      <c r="C1581" s="21" t="s">
        <v>69</v>
      </c>
      <c r="D1581" s="14" t="s">
        <v>28</v>
      </c>
      <c r="E1581" s="20" t="s">
        <v>1873</v>
      </c>
      <c r="F1581" s="9" t="s">
        <v>1874</v>
      </c>
      <c r="G1581" s="22" t="n">
        <v>0</v>
      </c>
      <c r="H1581" s="17" t="n">
        <v>42.1</v>
      </c>
      <c r="I1581" s="17" t="n">
        <v>58.5</v>
      </c>
      <c r="J1581" s="23" t="s">
        <v>18</v>
      </c>
      <c r="K1581" s="23" t="n">
        <f aca="false">H1581*0.5+I1581*0.5+G1581</f>
        <v>50.3</v>
      </c>
      <c r="L1581" s="22"/>
    </row>
    <row r="1582" customFormat="false" ht="20.1" hidden="false" customHeight="true" outlineLevel="0" collapsed="false">
      <c r="A1582" s="19" t="n">
        <f aca="false">RANK(K1582,$K$1484:$K$1643)</f>
        <v>99</v>
      </c>
      <c r="B1582" s="20" t="s">
        <v>1979</v>
      </c>
      <c r="C1582" s="21" t="s">
        <v>69</v>
      </c>
      <c r="D1582" s="25" t="s">
        <v>28</v>
      </c>
      <c r="E1582" s="20" t="s">
        <v>1873</v>
      </c>
      <c r="F1582" s="9" t="s">
        <v>1874</v>
      </c>
      <c r="G1582" s="22" t="n">
        <v>0</v>
      </c>
      <c r="H1582" s="17" t="n">
        <v>44</v>
      </c>
      <c r="I1582" s="17" t="n">
        <v>56.5</v>
      </c>
      <c r="J1582" s="23" t="s">
        <v>18</v>
      </c>
      <c r="K1582" s="23" t="n">
        <f aca="false">H1582*0.5+I1582*0.5+G1582</f>
        <v>50.25</v>
      </c>
      <c r="L1582" s="22"/>
    </row>
    <row r="1583" customFormat="false" ht="20.1" hidden="false" customHeight="true" outlineLevel="0" collapsed="false">
      <c r="A1583" s="19" t="n">
        <f aca="false">RANK(K1583,$K$1484:$K$1643)</f>
        <v>100</v>
      </c>
      <c r="B1583" s="20" t="s">
        <v>1980</v>
      </c>
      <c r="C1583" s="21" t="s">
        <v>69</v>
      </c>
      <c r="D1583" s="25" t="s">
        <v>28</v>
      </c>
      <c r="E1583" s="20" t="s">
        <v>1873</v>
      </c>
      <c r="F1583" s="9" t="s">
        <v>1874</v>
      </c>
      <c r="G1583" s="22" t="n">
        <v>0</v>
      </c>
      <c r="H1583" s="17" t="n">
        <v>48.4</v>
      </c>
      <c r="I1583" s="17" t="n">
        <v>52</v>
      </c>
      <c r="J1583" s="23" t="s">
        <v>18</v>
      </c>
      <c r="K1583" s="23" t="n">
        <f aca="false">H1583*0.5+I1583*0.5+G1583</f>
        <v>50.2</v>
      </c>
      <c r="L1583" s="22"/>
    </row>
    <row r="1584" customFormat="false" ht="20.1" hidden="false" customHeight="true" outlineLevel="0" collapsed="false">
      <c r="A1584" s="19" t="n">
        <f aca="false">RANK(K1584,$K$1484:$K$1643)</f>
        <v>101</v>
      </c>
      <c r="B1584" s="20" t="s">
        <v>1981</v>
      </c>
      <c r="C1584" s="21" t="s">
        <v>69</v>
      </c>
      <c r="D1584" s="25" t="s">
        <v>28</v>
      </c>
      <c r="E1584" s="20" t="s">
        <v>1873</v>
      </c>
      <c r="F1584" s="9" t="s">
        <v>1874</v>
      </c>
      <c r="G1584" s="22" t="n">
        <v>2</v>
      </c>
      <c r="H1584" s="17" t="n">
        <v>41.3</v>
      </c>
      <c r="I1584" s="17" t="n">
        <v>55</v>
      </c>
      <c r="J1584" s="23" t="s">
        <v>18</v>
      </c>
      <c r="K1584" s="23" t="n">
        <f aca="false">H1584*0.5+I1584*0.5+G1584</f>
        <v>50.15</v>
      </c>
      <c r="L1584" s="22"/>
    </row>
    <row r="1585" customFormat="false" ht="20.1" hidden="false" customHeight="true" outlineLevel="0" collapsed="false">
      <c r="A1585" s="19" t="n">
        <f aca="false">RANK(K1585,$K$1484:$K$1643)</f>
        <v>102</v>
      </c>
      <c r="B1585" s="20" t="s">
        <v>1982</v>
      </c>
      <c r="C1585" s="21" t="s">
        <v>69</v>
      </c>
      <c r="D1585" s="25" t="s">
        <v>28</v>
      </c>
      <c r="E1585" s="20" t="s">
        <v>1873</v>
      </c>
      <c r="F1585" s="9" t="s">
        <v>1874</v>
      </c>
      <c r="G1585" s="22" t="n">
        <v>0</v>
      </c>
      <c r="H1585" s="17" t="n">
        <v>43.1</v>
      </c>
      <c r="I1585" s="17" t="n">
        <v>57</v>
      </c>
      <c r="J1585" s="23" t="s">
        <v>18</v>
      </c>
      <c r="K1585" s="23" t="n">
        <f aca="false">H1585*0.5+I1585*0.5+G1585</f>
        <v>50.05</v>
      </c>
      <c r="L1585" s="22"/>
    </row>
    <row r="1586" customFormat="false" ht="20.1" hidden="false" customHeight="true" outlineLevel="0" collapsed="false">
      <c r="A1586" s="19" t="n">
        <f aca="false">RANK(K1586,$K$1484:$K$1643)</f>
        <v>102</v>
      </c>
      <c r="B1586" s="20" t="s">
        <v>1983</v>
      </c>
      <c r="C1586" s="21" t="s">
        <v>69</v>
      </c>
      <c r="D1586" s="25" t="s">
        <v>28</v>
      </c>
      <c r="E1586" s="20" t="s">
        <v>1873</v>
      </c>
      <c r="F1586" s="9" t="s">
        <v>1874</v>
      </c>
      <c r="G1586" s="22" t="n">
        <v>0</v>
      </c>
      <c r="H1586" s="17" t="n">
        <v>49.1</v>
      </c>
      <c r="I1586" s="17" t="n">
        <v>51</v>
      </c>
      <c r="J1586" s="23" t="s">
        <v>18</v>
      </c>
      <c r="K1586" s="23" t="n">
        <f aca="false">H1586*0.5+I1586*0.5+G1586</f>
        <v>50.05</v>
      </c>
      <c r="L1586" s="22"/>
    </row>
    <row r="1587" customFormat="false" ht="20.1" hidden="false" customHeight="true" outlineLevel="0" collapsed="false">
      <c r="A1587" s="19" t="n">
        <f aca="false">RANK(K1587,$K$1484:$K$1643)</f>
        <v>104</v>
      </c>
      <c r="B1587" s="20" t="s">
        <v>1984</v>
      </c>
      <c r="C1587" s="21" t="s">
        <v>69</v>
      </c>
      <c r="D1587" s="25" t="s">
        <v>28</v>
      </c>
      <c r="E1587" s="20" t="s">
        <v>1873</v>
      </c>
      <c r="F1587" s="9" t="s">
        <v>1874</v>
      </c>
      <c r="G1587" s="22" t="n">
        <v>0</v>
      </c>
      <c r="H1587" s="17" t="n">
        <v>43.5</v>
      </c>
      <c r="I1587" s="17" t="n">
        <v>56.5</v>
      </c>
      <c r="J1587" s="23" t="s">
        <v>18</v>
      </c>
      <c r="K1587" s="23" t="n">
        <f aca="false">H1587*0.5+I1587*0.5+G1587</f>
        <v>50</v>
      </c>
      <c r="L1587" s="22"/>
    </row>
    <row r="1588" customFormat="false" ht="20.1" hidden="false" customHeight="true" outlineLevel="0" collapsed="false">
      <c r="A1588" s="19" t="n">
        <f aca="false">RANK(K1588,$K$1484:$K$1643)</f>
        <v>104</v>
      </c>
      <c r="B1588" s="20" t="s">
        <v>1985</v>
      </c>
      <c r="C1588" s="21" t="s">
        <v>69</v>
      </c>
      <c r="D1588" s="25" t="s">
        <v>28</v>
      </c>
      <c r="E1588" s="20" t="s">
        <v>1873</v>
      </c>
      <c r="F1588" s="9" t="s">
        <v>1874</v>
      </c>
      <c r="G1588" s="22" t="n">
        <v>0</v>
      </c>
      <c r="H1588" s="17" t="n">
        <v>44.5</v>
      </c>
      <c r="I1588" s="17" t="n">
        <v>55.5</v>
      </c>
      <c r="J1588" s="23" t="s">
        <v>18</v>
      </c>
      <c r="K1588" s="23" t="n">
        <f aca="false">H1588*0.5+I1588*0.5+G1588</f>
        <v>50</v>
      </c>
      <c r="L1588" s="22"/>
    </row>
    <row r="1589" customFormat="false" ht="20.1" hidden="false" customHeight="true" outlineLevel="0" collapsed="false">
      <c r="A1589" s="19" t="n">
        <f aca="false">RANK(K1589,$K$1484:$K$1643)</f>
        <v>106</v>
      </c>
      <c r="B1589" s="20" t="s">
        <v>1986</v>
      </c>
      <c r="C1589" s="21" t="s">
        <v>69</v>
      </c>
      <c r="D1589" s="25" t="s">
        <v>28</v>
      </c>
      <c r="E1589" s="20" t="s">
        <v>1873</v>
      </c>
      <c r="F1589" s="9" t="s">
        <v>1874</v>
      </c>
      <c r="G1589" s="22" t="n">
        <v>2</v>
      </c>
      <c r="H1589" s="17" t="n">
        <v>44.1</v>
      </c>
      <c r="I1589" s="17" t="n">
        <v>51.8</v>
      </c>
      <c r="J1589" s="23" t="s">
        <v>18</v>
      </c>
      <c r="K1589" s="23" t="n">
        <f aca="false">H1589*0.5+I1589*0.5+G1589</f>
        <v>49.95</v>
      </c>
      <c r="L1589" s="22"/>
    </row>
    <row r="1590" customFormat="false" ht="20.1" hidden="false" customHeight="true" outlineLevel="0" collapsed="false">
      <c r="A1590" s="19" t="n">
        <f aca="false">RANK(K1590,$K$1484:$K$1643)</f>
        <v>107</v>
      </c>
      <c r="B1590" s="20" t="s">
        <v>1987</v>
      </c>
      <c r="C1590" s="21" t="s">
        <v>69</v>
      </c>
      <c r="D1590" s="25" t="s">
        <v>28</v>
      </c>
      <c r="E1590" s="20" t="s">
        <v>1873</v>
      </c>
      <c r="F1590" s="9" t="s">
        <v>1874</v>
      </c>
      <c r="G1590" s="22" t="n">
        <v>0</v>
      </c>
      <c r="H1590" s="17" t="n">
        <v>42.3</v>
      </c>
      <c r="I1590" s="17" t="n">
        <v>57.5</v>
      </c>
      <c r="J1590" s="23" t="s">
        <v>18</v>
      </c>
      <c r="K1590" s="23" t="n">
        <f aca="false">H1590*0.5+I1590*0.5+G1590</f>
        <v>49.9</v>
      </c>
      <c r="L1590" s="22"/>
    </row>
    <row r="1591" customFormat="false" ht="20.1" hidden="false" customHeight="true" outlineLevel="0" collapsed="false">
      <c r="A1591" s="19" t="n">
        <f aca="false">RANK(K1591,$K$1484:$K$1643)</f>
        <v>108</v>
      </c>
      <c r="B1591" s="20" t="s">
        <v>1988</v>
      </c>
      <c r="C1591" s="21" t="s">
        <v>69</v>
      </c>
      <c r="D1591" s="25" t="s">
        <v>28</v>
      </c>
      <c r="E1591" s="20" t="s">
        <v>1873</v>
      </c>
      <c r="F1591" s="9" t="s">
        <v>1874</v>
      </c>
      <c r="G1591" s="22" t="n">
        <v>0</v>
      </c>
      <c r="H1591" s="17" t="n">
        <v>49.6</v>
      </c>
      <c r="I1591" s="17" t="n">
        <v>49.5</v>
      </c>
      <c r="J1591" s="23" t="s">
        <v>18</v>
      </c>
      <c r="K1591" s="23" t="n">
        <f aca="false">H1591*0.5+I1591*0.5+G1591</f>
        <v>49.55</v>
      </c>
      <c r="L1591" s="22"/>
    </row>
    <row r="1592" customFormat="false" ht="20.1" hidden="false" customHeight="true" outlineLevel="0" collapsed="false">
      <c r="A1592" s="19" t="n">
        <f aca="false">RANK(K1592,$K$1484:$K$1643)</f>
        <v>108</v>
      </c>
      <c r="B1592" s="20" t="s">
        <v>1989</v>
      </c>
      <c r="C1592" s="21" t="s">
        <v>69</v>
      </c>
      <c r="D1592" s="25" t="s">
        <v>28</v>
      </c>
      <c r="E1592" s="20" t="s">
        <v>1873</v>
      </c>
      <c r="F1592" s="9" t="s">
        <v>1874</v>
      </c>
      <c r="G1592" s="22" t="n">
        <v>0</v>
      </c>
      <c r="H1592" s="17" t="n">
        <v>38.6</v>
      </c>
      <c r="I1592" s="17" t="n">
        <v>60.5</v>
      </c>
      <c r="J1592" s="23" t="s">
        <v>18</v>
      </c>
      <c r="K1592" s="23" t="n">
        <f aca="false">H1592*0.5+I1592*0.5+G1592</f>
        <v>49.55</v>
      </c>
      <c r="L1592" s="22"/>
    </row>
    <row r="1593" customFormat="false" ht="20.1" hidden="false" customHeight="true" outlineLevel="0" collapsed="false">
      <c r="A1593" s="19" t="n">
        <f aca="false">RANK(K1593,$K$1484:$K$1643)</f>
        <v>110</v>
      </c>
      <c r="B1593" s="20" t="s">
        <v>1990</v>
      </c>
      <c r="C1593" s="21" t="s">
        <v>69</v>
      </c>
      <c r="D1593" s="25" t="s">
        <v>28</v>
      </c>
      <c r="E1593" s="20" t="s">
        <v>1873</v>
      </c>
      <c r="F1593" s="9" t="s">
        <v>1874</v>
      </c>
      <c r="G1593" s="22" t="n">
        <v>0</v>
      </c>
      <c r="H1593" s="17" t="n">
        <v>49.5</v>
      </c>
      <c r="I1593" s="17" t="n">
        <v>49.5</v>
      </c>
      <c r="J1593" s="23" t="s">
        <v>18</v>
      </c>
      <c r="K1593" s="23" t="n">
        <f aca="false">H1593*0.5+I1593*0.5+G1593</f>
        <v>49.5</v>
      </c>
      <c r="L1593" s="22"/>
    </row>
    <row r="1594" customFormat="false" ht="20.1" hidden="false" customHeight="true" outlineLevel="0" collapsed="false">
      <c r="A1594" s="19" t="n">
        <f aca="false">RANK(K1594,$K$1484:$K$1643)</f>
        <v>111</v>
      </c>
      <c r="B1594" s="20" t="s">
        <v>1991</v>
      </c>
      <c r="C1594" s="21" t="s">
        <v>69</v>
      </c>
      <c r="D1594" s="25" t="s">
        <v>28</v>
      </c>
      <c r="E1594" s="20" t="s">
        <v>1873</v>
      </c>
      <c r="F1594" s="9" t="s">
        <v>1874</v>
      </c>
      <c r="G1594" s="22" t="n">
        <v>0</v>
      </c>
      <c r="H1594" s="17" t="n">
        <v>45.9</v>
      </c>
      <c r="I1594" s="17" t="n">
        <v>52.5</v>
      </c>
      <c r="J1594" s="23" t="s">
        <v>18</v>
      </c>
      <c r="K1594" s="23" t="n">
        <f aca="false">H1594*0.5+I1594*0.5+G1594</f>
        <v>49.2</v>
      </c>
      <c r="L1594" s="22"/>
    </row>
    <row r="1595" customFormat="false" ht="20.1" hidden="false" customHeight="true" outlineLevel="0" collapsed="false">
      <c r="A1595" s="19" t="n">
        <f aca="false">RANK(K1595,$K$1484:$K$1643)</f>
        <v>111</v>
      </c>
      <c r="B1595" s="20" t="s">
        <v>1992</v>
      </c>
      <c r="C1595" s="21" t="s">
        <v>69</v>
      </c>
      <c r="D1595" s="25" t="s">
        <v>28</v>
      </c>
      <c r="E1595" s="20" t="s">
        <v>1873</v>
      </c>
      <c r="F1595" s="9" t="s">
        <v>1874</v>
      </c>
      <c r="G1595" s="22" t="n">
        <v>2</v>
      </c>
      <c r="H1595" s="17" t="n">
        <v>39.9</v>
      </c>
      <c r="I1595" s="17" t="n">
        <v>54.5</v>
      </c>
      <c r="J1595" s="23" t="s">
        <v>18</v>
      </c>
      <c r="K1595" s="23" t="n">
        <f aca="false">H1595*0.5+I1595*0.5+G1595</f>
        <v>49.2</v>
      </c>
      <c r="L1595" s="22"/>
    </row>
    <row r="1596" customFormat="false" ht="20.1" hidden="false" customHeight="true" outlineLevel="0" collapsed="false">
      <c r="A1596" s="19" t="n">
        <f aca="false">RANK(K1596,$K$1484:$K$1643)</f>
        <v>113</v>
      </c>
      <c r="B1596" s="20" t="s">
        <v>1993</v>
      </c>
      <c r="C1596" s="21" t="s">
        <v>69</v>
      </c>
      <c r="D1596" s="14" t="s">
        <v>28</v>
      </c>
      <c r="E1596" s="20" t="s">
        <v>1873</v>
      </c>
      <c r="F1596" s="9" t="s">
        <v>1874</v>
      </c>
      <c r="G1596" s="22" t="n">
        <v>0</v>
      </c>
      <c r="H1596" s="17" t="n">
        <v>39.1</v>
      </c>
      <c r="I1596" s="17" t="n">
        <v>58.8</v>
      </c>
      <c r="J1596" s="23" t="s">
        <v>18</v>
      </c>
      <c r="K1596" s="23" t="n">
        <f aca="false">H1596*0.5+I1596*0.5+G1596</f>
        <v>48.95</v>
      </c>
      <c r="L1596" s="22"/>
    </row>
    <row r="1597" customFormat="false" ht="20.1" hidden="false" customHeight="true" outlineLevel="0" collapsed="false">
      <c r="A1597" s="19" t="n">
        <f aca="false">RANK(K1597,$K$1484:$K$1643)</f>
        <v>114</v>
      </c>
      <c r="B1597" s="20" t="s">
        <v>1994</v>
      </c>
      <c r="C1597" s="21" t="s">
        <v>69</v>
      </c>
      <c r="D1597" s="25" t="s">
        <v>28</v>
      </c>
      <c r="E1597" s="20" t="s">
        <v>1873</v>
      </c>
      <c r="F1597" s="9" t="s">
        <v>1874</v>
      </c>
      <c r="G1597" s="22" t="n">
        <v>0</v>
      </c>
      <c r="H1597" s="17" t="n">
        <v>42.3</v>
      </c>
      <c r="I1597" s="17" t="n">
        <v>55.5</v>
      </c>
      <c r="J1597" s="23" t="s">
        <v>18</v>
      </c>
      <c r="K1597" s="23" t="n">
        <f aca="false">H1597*0.5+I1597*0.5+G1597</f>
        <v>48.9</v>
      </c>
      <c r="L1597" s="22"/>
    </row>
    <row r="1598" customFormat="false" ht="20.1" hidden="false" customHeight="true" outlineLevel="0" collapsed="false">
      <c r="A1598" s="19" t="n">
        <f aca="false">RANK(K1598,$K$1484:$K$1643)</f>
        <v>114</v>
      </c>
      <c r="B1598" s="20" t="s">
        <v>1995</v>
      </c>
      <c r="C1598" s="21" t="s">
        <v>69</v>
      </c>
      <c r="D1598" s="25" t="s">
        <v>28</v>
      </c>
      <c r="E1598" s="20" t="s">
        <v>1873</v>
      </c>
      <c r="F1598" s="9" t="s">
        <v>1874</v>
      </c>
      <c r="G1598" s="22" t="n">
        <v>0</v>
      </c>
      <c r="H1598" s="17" t="n">
        <v>43.3</v>
      </c>
      <c r="I1598" s="17" t="n">
        <v>54.5</v>
      </c>
      <c r="J1598" s="23" t="s">
        <v>18</v>
      </c>
      <c r="K1598" s="23" t="n">
        <f aca="false">H1598*0.5+I1598*0.5+G1598</f>
        <v>48.9</v>
      </c>
      <c r="L1598" s="22"/>
    </row>
    <row r="1599" customFormat="false" ht="20.1" hidden="false" customHeight="true" outlineLevel="0" collapsed="false">
      <c r="A1599" s="19" t="n">
        <f aca="false">RANK(K1599,$K$1484:$K$1643)</f>
        <v>116</v>
      </c>
      <c r="B1599" s="20" t="s">
        <v>1996</v>
      </c>
      <c r="C1599" s="21" t="s">
        <v>69</v>
      </c>
      <c r="D1599" s="25" t="s">
        <v>28</v>
      </c>
      <c r="E1599" s="20" t="s">
        <v>1873</v>
      </c>
      <c r="F1599" s="9" t="s">
        <v>1874</v>
      </c>
      <c r="G1599" s="22" t="n">
        <v>0</v>
      </c>
      <c r="H1599" s="17" t="n">
        <v>42.5</v>
      </c>
      <c r="I1599" s="17" t="n">
        <v>55</v>
      </c>
      <c r="J1599" s="23" t="s">
        <v>18</v>
      </c>
      <c r="K1599" s="23" t="n">
        <f aca="false">H1599*0.5+I1599*0.5+G1599</f>
        <v>48.75</v>
      </c>
      <c r="L1599" s="22"/>
    </row>
    <row r="1600" customFormat="false" ht="20.1" hidden="false" customHeight="true" outlineLevel="0" collapsed="false">
      <c r="A1600" s="19" t="n">
        <f aca="false">RANK(K1600,$K$1484:$K$1643)</f>
        <v>117</v>
      </c>
      <c r="B1600" s="20" t="s">
        <v>1997</v>
      </c>
      <c r="C1600" s="21" t="s">
        <v>69</v>
      </c>
      <c r="D1600" s="25" t="s">
        <v>28</v>
      </c>
      <c r="E1600" s="20" t="s">
        <v>1873</v>
      </c>
      <c r="F1600" s="9" t="s">
        <v>1874</v>
      </c>
      <c r="G1600" s="22" t="n">
        <v>0</v>
      </c>
      <c r="H1600" s="17" t="n">
        <v>43.9</v>
      </c>
      <c r="I1600" s="17" t="n">
        <v>53.5</v>
      </c>
      <c r="J1600" s="23" t="s">
        <v>18</v>
      </c>
      <c r="K1600" s="23" t="n">
        <f aca="false">H1600*0.5+I1600*0.5+G1600</f>
        <v>48.7</v>
      </c>
      <c r="L1600" s="22"/>
    </row>
    <row r="1601" customFormat="false" ht="20.1" hidden="false" customHeight="true" outlineLevel="0" collapsed="false">
      <c r="A1601" s="19" t="n">
        <f aca="false">RANK(K1601,$K$1484:$K$1643)</f>
        <v>118</v>
      </c>
      <c r="B1601" s="20" t="s">
        <v>1998</v>
      </c>
      <c r="C1601" s="21" t="s">
        <v>69</v>
      </c>
      <c r="D1601" s="25" t="s">
        <v>28</v>
      </c>
      <c r="E1601" s="20" t="s">
        <v>1873</v>
      </c>
      <c r="F1601" s="9" t="s">
        <v>1874</v>
      </c>
      <c r="G1601" s="22" t="n">
        <v>0</v>
      </c>
      <c r="H1601" s="17" t="n">
        <v>47.3</v>
      </c>
      <c r="I1601" s="17" t="n">
        <v>50</v>
      </c>
      <c r="J1601" s="23" t="s">
        <v>18</v>
      </c>
      <c r="K1601" s="23" t="n">
        <f aca="false">H1601*0.5+I1601*0.5+G1601</f>
        <v>48.65</v>
      </c>
      <c r="L1601" s="22"/>
    </row>
    <row r="1602" customFormat="false" ht="20.1" hidden="false" customHeight="true" outlineLevel="0" collapsed="false">
      <c r="A1602" s="19" t="n">
        <f aca="false">RANK(K1602,$K$1484:$K$1643)</f>
        <v>119</v>
      </c>
      <c r="B1602" s="20" t="s">
        <v>1999</v>
      </c>
      <c r="C1602" s="21" t="s">
        <v>69</v>
      </c>
      <c r="D1602" s="25" t="s">
        <v>28</v>
      </c>
      <c r="E1602" s="20" t="s">
        <v>1873</v>
      </c>
      <c r="F1602" s="9" t="s">
        <v>1874</v>
      </c>
      <c r="G1602" s="22" t="n">
        <v>0</v>
      </c>
      <c r="H1602" s="17" t="n">
        <v>43.1</v>
      </c>
      <c r="I1602" s="17" t="n">
        <v>54</v>
      </c>
      <c r="J1602" s="23" t="s">
        <v>18</v>
      </c>
      <c r="K1602" s="23" t="n">
        <f aca="false">H1602*0.5+I1602*0.5+G1602</f>
        <v>48.55</v>
      </c>
      <c r="L1602" s="22"/>
    </row>
    <row r="1603" customFormat="false" ht="20.1" hidden="false" customHeight="true" outlineLevel="0" collapsed="false">
      <c r="A1603" s="19" t="n">
        <f aca="false">RANK(K1603,$K$1484:$K$1643)</f>
        <v>120</v>
      </c>
      <c r="B1603" s="20" t="s">
        <v>2000</v>
      </c>
      <c r="C1603" s="21" t="s">
        <v>69</v>
      </c>
      <c r="D1603" s="25" t="s">
        <v>28</v>
      </c>
      <c r="E1603" s="20" t="s">
        <v>1873</v>
      </c>
      <c r="F1603" s="9" t="s">
        <v>1874</v>
      </c>
      <c r="G1603" s="22" t="n">
        <v>0</v>
      </c>
      <c r="H1603" s="17" t="n">
        <v>42.8</v>
      </c>
      <c r="I1603" s="17" t="n">
        <v>54</v>
      </c>
      <c r="J1603" s="23" t="s">
        <v>18</v>
      </c>
      <c r="K1603" s="23" t="n">
        <f aca="false">H1603*0.5+I1603*0.5+G1603</f>
        <v>48.4</v>
      </c>
      <c r="L1603" s="22"/>
    </row>
    <row r="1604" customFormat="false" ht="20.1" hidden="false" customHeight="true" outlineLevel="0" collapsed="false">
      <c r="A1604" s="19" t="n">
        <f aca="false">RANK(K1604,$K$1484:$K$1643)</f>
        <v>121</v>
      </c>
      <c r="B1604" s="20" t="s">
        <v>2001</v>
      </c>
      <c r="C1604" s="21" t="s">
        <v>69</v>
      </c>
      <c r="D1604" s="25" t="s">
        <v>28</v>
      </c>
      <c r="E1604" s="20" t="s">
        <v>1873</v>
      </c>
      <c r="F1604" s="9" t="s">
        <v>1874</v>
      </c>
      <c r="G1604" s="22" t="n">
        <v>0</v>
      </c>
      <c r="H1604" s="17" t="n">
        <v>45.6</v>
      </c>
      <c r="I1604" s="17" t="n">
        <v>51</v>
      </c>
      <c r="J1604" s="23" t="s">
        <v>18</v>
      </c>
      <c r="K1604" s="23" t="n">
        <f aca="false">H1604*0.5+I1604*0.5+G1604</f>
        <v>48.3</v>
      </c>
      <c r="L1604" s="22"/>
    </row>
    <row r="1605" customFormat="false" ht="20.1" hidden="false" customHeight="true" outlineLevel="0" collapsed="false">
      <c r="A1605" s="19" t="n">
        <f aca="false">RANK(K1605,$K$1484:$K$1643)</f>
        <v>122</v>
      </c>
      <c r="B1605" s="20" t="s">
        <v>2002</v>
      </c>
      <c r="C1605" s="21" t="s">
        <v>69</v>
      </c>
      <c r="D1605" s="25" t="s">
        <v>28</v>
      </c>
      <c r="E1605" s="20" t="s">
        <v>1873</v>
      </c>
      <c r="F1605" s="9" t="s">
        <v>1874</v>
      </c>
      <c r="G1605" s="22" t="n">
        <v>0</v>
      </c>
      <c r="H1605" s="17" t="n">
        <v>49</v>
      </c>
      <c r="I1605" s="17" t="n">
        <v>47.5</v>
      </c>
      <c r="J1605" s="23" t="s">
        <v>18</v>
      </c>
      <c r="K1605" s="23" t="n">
        <f aca="false">H1605*0.5+I1605*0.5+G1605</f>
        <v>48.25</v>
      </c>
      <c r="L1605" s="22"/>
    </row>
    <row r="1606" customFormat="false" ht="20.1" hidden="false" customHeight="true" outlineLevel="0" collapsed="false">
      <c r="A1606" s="19" t="n">
        <f aca="false">RANK(K1606,$K$1484:$K$1643)</f>
        <v>123</v>
      </c>
      <c r="B1606" s="20" t="s">
        <v>2003</v>
      </c>
      <c r="C1606" s="21" t="s">
        <v>69</v>
      </c>
      <c r="D1606" s="25" t="s">
        <v>28</v>
      </c>
      <c r="E1606" s="20" t="s">
        <v>1873</v>
      </c>
      <c r="F1606" s="9" t="s">
        <v>1874</v>
      </c>
      <c r="G1606" s="22" t="n">
        <v>0</v>
      </c>
      <c r="H1606" s="17" t="n">
        <v>48.3</v>
      </c>
      <c r="I1606" s="17" t="n">
        <v>48</v>
      </c>
      <c r="J1606" s="23" t="s">
        <v>18</v>
      </c>
      <c r="K1606" s="23" t="n">
        <f aca="false">H1606*0.5+I1606*0.5+G1606</f>
        <v>48.15</v>
      </c>
      <c r="L1606" s="22"/>
    </row>
    <row r="1607" customFormat="false" ht="20.1" hidden="false" customHeight="true" outlineLevel="0" collapsed="false">
      <c r="A1607" s="19" t="n">
        <f aca="false">RANK(K1607,$K$1484:$K$1643)</f>
        <v>124</v>
      </c>
      <c r="B1607" s="20" t="s">
        <v>2004</v>
      </c>
      <c r="C1607" s="21" t="s">
        <v>69</v>
      </c>
      <c r="D1607" s="25" t="s">
        <v>28</v>
      </c>
      <c r="E1607" s="20" t="s">
        <v>1873</v>
      </c>
      <c r="F1607" s="9" t="s">
        <v>1874</v>
      </c>
      <c r="G1607" s="22" t="n">
        <v>0</v>
      </c>
      <c r="H1607" s="17" t="n">
        <v>39.8</v>
      </c>
      <c r="I1607" s="17" t="n">
        <v>55.5</v>
      </c>
      <c r="J1607" s="23" t="s">
        <v>18</v>
      </c>
      <c r="K1607" s="23" t="n">
        <f aca="false">H1607*0.5+I1607*0.5+G1607</f>
        <v>47.65</v>
      </c>
      <c r="L1607" s="22"/>
    </row>
    <row r="1608" customFormat="false" ht="20.1" hidden="false" customHeight="true" outlineLevel="0" collapsed="false">
      <c r="A1608" s="19" t="n">
        <f aca="false">RANK(K1608,$K$1484:$K$1643)</f>
        <v>125</v>
      </c>
      <c r="B1608" s="20" t="s">
        <v>2005</v>
      </c>
      <c r="C1608" s="21" t="s">
        <v>69</v>
      </c>
      <c r="D1608" s="25" t="s">
        <v>28</v>
      </c>
      <c r="E1608" s="20" t="s">
        <v>1873</v>
      </c>
      <c r="F1608" s="9" t="s">
        <v>1874</v>
      </c>
      <c r="G1608" s="22" t="n">
        <v>0</v>
      </c>
      <c r="H1608" s="17" t="n">
        <v>42.1</v>
      </c>
      <c r="I1608" s="17" t="n">
        <v>53</v>
      </c>
      <c r="J1608" s="23" t="s">
        <v>18</v>
      </c>
      <c r="K1608" s="23" t="n">
        <f aca="false">H1608*0.5+I1608*0.5+G1608</f>
        <v>47.55</v>
      </c>
      <c r="L1608" s="22"/>
    </row>
    <row r="1609" customFormat="false" ht="20.1" hidden="false" customHeight="true" outlineLevel="0" collapsed="false">
      <c r="A1609" s="19" t="n">
        <f aca="false">RANK(K1609,$K$1484:$K$1643)</f>
        <v>126</v>
      </c>
      <c r="B1609" s="20" t="s">
        <v>2006</v>
      </c>
      <c r="C1609" s="21" t="s">
        <v>69</v>
      </c>
      <c r="D1609" s="25" t="s">
        <v>28</v>
      </c>
      <c r="E1609" s="20" t="s">
        <v>1873</v>
      </c>
      <c r="F1609" s="9" t="s">
        <v>1874</v>
      </c>
      <c r="G1609" s="22" t="n">
        <v>0</v>
      </c>
      <c r="H1609" s="17" t="n">
        <v>35.4</v>
      </c>
      <c r="I1609" s="17" t="n">
        <v>59.5</v>
      </c>
      <c r="J1609" s="23" t="s">
        <v>18</v>
      </c>
      <c r="K1609" s="23" t="n">
        <f aca="false">H1609*0.5+I1609*0.5+G1609</f>
        <v>47.45</v>
      </c>
      <c r="L1609" s="22"/>
    </row>
    <row r="1610" customFormat="false" ht="20.1" hidden="false" customHeight="true" outlineLevel="0" collapsed="false">
      <c r="A1610" s="19" t="n">
        <f aca="false">RANK(K1610,$K$1484:$K$1643)</f>
        <v>127</v>
      </c>
      <c r="B1610" s="20" t="s">
        <v>2007</v>
      </c>
      <c r="C1610" s="21" t="s">
        <v>69</v>
      </c>
      <c r="D1610" s="25" t="s">
        <v>28</v>
      </c>
      <c r="E1610" s="20" t="s">
        <v>1873</v>
      </c>
      <c r="F1610" s="9" t="s">
        <v>1874</v>
      </c>
      <c r="G1610" s="22" t="n">
        <v>0</v>
      </c>
      <c r="H1610" s="17" t="n">
        <v>43.8</v>
      </c>
      <c r="I1610" s="17" t="n">
        <v>51</v>
      </c>
      <c r="J1610" s="23" t="s">
        <v>18</v>
      </c>
      <c r="K1610" s="23" t="n">
        <f aca="false">H1610*0.5+I1610*0.5+G1610</f>
        <v>47.4</v>
      </c>
      <c r="L1610" s="22"/>
    </row>
    <row r="1611" customFormat="false" ht="20.1" hidden="false" customHeight="true" outlineLevel="0" collapsed="false">
      <c r="A1611" s="19" t="n">
        <f aca="false">RANK(K1611,$K$1484:$K$1643)</f>
        <v>128</v>
      </c>
      <c r="B1611" s="20" t="s">
        <v>2008</v>
      </c>
      <c r="C1611" s="21" t="s">
        <v>69</v>
      </c>
      <c r="D1611" s="25" t="s">
        <v>28</v>
      </c>
      <c r="E1611" s="20" t="s">
        <v>1873</v>
      </c>
      <c r="F1611" s="9" t="s">
        <v>1874</v>
      </c>
      <c r="G1611" s="22" t="n">
        <v>0</v>
      </c>
      <c r="H1611" s="17" t="n">
        <v>43.1</v>
      </c>
      <c r="I1611" s="17" t="n">
        <v>51.5</v>
      </c>
      <c r="J1611" s="23" t="s">
        <v>18</v>
      </c>
      <c r="K1611" s="23" t="n">
        <f aca="false">H1611*0.5+I1611*0.5+G1611</f>
        <v>47.3</v>
      </c>
      <c r="L1611" s="22"/>
    </row>
    <row r="1612" customFormat="false" ht="20.1" hidden="false" customHeight="true" outlineLevel="0" collapsed="false">
      <c r="A1612" s="19" t="n">
        <f aca="false">RANK(K1612,$K$1484:$K$1643)</f>
        <v>129</v>
      </c>
      <c r="B1612" s="20" t="s">
        <v>2009</v>
      </c>
      <c r="C1612" s="21" t="s">
        <v>69</v>
      </c>
      <c r="D1612" s="25" t="s">
        <v>28</v>
      </c>
      <c r="E1612" s="20" t="s">
        <v>1873</v>
      </c>
      <c r="F1612" s="9" t="s">
        <v>1874</v>
      </c>
      <c r="G1612" s="22" t="n">
        <v>0</v>
      </c>
      <c r="H1612" s="17" t="n">
        <v>41.8</v>
      </c>
      <c r="I1612" s="17" t="n">
        <v>52.5</v>
      </c>
      <c r="J1612" s="23" t="s">
        <v>18</v>
      </c>
      <c r="K1612" s="23" t="n">
        <f aca="false">H1612*0.5+I1612*0.5+G1612</f>
        <v>47.15</v>
      </c>
      <c r="L1612" s="22"/>
    </row>
    <row r="1613" customFormat="false" ht="20.1" hidden="false" customHeight="true" outlineLevel="0" collapsed="false">
      <c r="A1613" s="19" t="n">
        <f aca="false">RANK(K1613,$K$1484:$K$1643)</f>
        <v>130</v>
      </c>
      <c r="B1613" s="20" t="s">
        <v>2010</v>
      </c>
      <c r="C1613" s="21" t="s">
        <v>69</v>
      </c>
      <c r="D1613" s="25" t="s">
        <v>28</v>
      </c>
      <c r="E1613" s="20" t="s">
        <v>1873</v>
      </c>
      <c r="F1613" s="9" t="s">
        <v>1874</v>
      </c>
      <c r="G1613" s="22" t="n">
        <v>0</v>
      </c>
      <c r="H1613" s="17" t="n">
        <v>45.8</v>
      </c>
      <c r="I1613" s="17" t="n">
        <v>48</v>
      </c>
      <c r="J1613" s="23" t="s">
        <v>18</v>
      </c>
      <c r="K1613" s="23" t="n">
        <f aca="false">H1613*0.5+I1613*0.5+G1613</f>
        <v>46.9</v>
      </c>
      <c r="L1613" s="22"/>
    </row>
    <row r="1614" customFormat="false" ht="20.1" hidden="false" customHeight="true" outlineLevel="0" collapsed="false">
      <c r="A1614" s="19" t="n">
        <f aca="false">RANK(K1614,$K$1484:$K$1643)</f>
        <v>130</v>
      </c>
      <c r="B1614" s="20" t="s">
        <v>2011</v>
      </c>
      <c r="C1614" s="21" t="s">
        <v>69</v>
      </c>
      <c r="D1614" s="25" t="s">
        <v>28</v>
      </c>
      <c r="E1614" s="20" t="s">
        <v>1873</v>
      </c>
      <c r="F1614" s="9" t="s">
        <v>1874</v>
      </c>
      <c r="G1614" s="22" t="n">
        <v>0</v>
      </c>
      <c r="H1614" s="17" t="n">
        <v>37.3</v>
      </c>
      <c r="I1614" s="17" t="n">
        <v>56.5</v>
      </c>
      <c r="J1614" s="23" t="s">
        <v>18</v>
      </c>
      <c r="K1614" s="23" t="n">
        <f aca="false">H1614*0.5+I1614*0.5+G1614</f>
        <v>46.9</v>
      </c>
      <c r="L1614" s="22"/>
    </row>
    <row r="1615" customFormat="false" ht="20.1" hidden="false" customHeight="true" outlineLevel="0" collapsed="false">
      <c r="A1615" s="19" t="n">
        <f aca="false">RANK(K1615,$K$1484:$K$1643)</f>
        <v>132</v>
      </c>
      <c r="B1615" s="20" t="s">
        <v>2012</v>
      </c>
      <c r="C1615" s="21" t="s">
        <v>69</v>
      </c>
      <c r="D1615" s="25" t="s">
        <v>28</v>
      </c>
      <c r="E1615" s="20" t="s">
        <v>1873</v>
      </c>
      <c r="F1615" s="9" t="s">
        <v>1874</v>
      </c>
      <c r="G1615" s="22" t="n">
        <v>0</v>
      </c>
      <c r="H1615" s="17" t="n">
        <v>39.3</v>
      </c>
      <c r="I1615" s="17" t="n">
        <v>54.3</v>
      </c>
      <c r="J1615" s="23" t="s">
        <v>18</v>
      </c>
      <c r="K1615" s="23" t="n">
        <f aca="false">H1615*0.5+I1615*0.5+G1615</f>
        <v>46.8</v>
      </c>
      <c r="L1615" s="22"/>
    </row>
    <row r="1616" customFormat="false" ht="20.1" hidden="false" customHeight="true" outlineLevel="0" collapsed="false">
      <c r="A1616" s="19" t="n">
        <f aca="false">RANK(K1616,$K$1484:$K$1643)</f>
        <v>133</v>
      </c>
      <c r="B1616" s="20" t="s">
        <v>2013</v>
      </c>
      <c r="C1616" s="21" t="s">
        <v>69</v>
      </c>
      <c r="D1616" s="25" t="s">
        <v>28</v>
      </c>
      <c r="E1616" s="20" t="s">
        <v>1873</v>
      </c>
      <c r="F1616" s="9" t="s">
        <v>1874</v>
      </c>
      <c r="G1616" s="22" t="n">
        <v>2</v>
      </c>
      <c r="H1616" s="17" t="n">
        <v>34.5</v>
      </c>
      <c r="I1616" s="17" t="n">
        <v>51</v>
      </c>
      <c r="J1616" s="23" t="s">
        <v>18</v>
      </c>
      <c r="K1616" s="23" t="n">
        <f aca="false">H1616*0.5+I1616*0.5+G1616</f>
        <v>44.75</v>
      </c>
      <c r="L1616" s="22"/>
    </row>
    <row r="1617" customFormat="false" ht="20.1" hidden="false" customHeight="true" outlineLevel="0" collapsed="false">
      <c r="A1617" s="19" t="n">
        <f aca="false">RANK(K1617,$K$1484:$K$1643)</f>
        <v>134</v>
      </c>
      <c r="B1617" s="20" t="s">
        <v>2014</v>
      </c>
      <c r="C1617" s="21" t="s">
        <v>69</v>
      </c>
      <c r="D1617" s="25" t="s">
        <v>28</v>
      </c>
      <c r="E1617" s="20" t="s">
        <v>1873</v>
      </c>
      <c r="F1617" s="9" t="s">
        <v>1874</v>
      </c>
      <c r="G1617" s="22" t="n">
        <v>0</v>
      </c>
      <c r="H1617" s="17" t="n">
        <v>33.4</v>
      </c>
      <c r="I1617" s="17" t="n">
        <v>55.5</v>
      </c>
      <c r="J1617" s="23" t="s">
        <v>18</v>
      </c>
      <c r="K1617" s="23" t="n">
        <f aca="false">H1617*0.5+I1617*0.5+G1617</f>
        <v>44.45</v>
      </c>
      <c r="L1617" s="22"/>
    </row>
    <row r="1618" customFormat="false" ht="20.1" hidden="false" customHeight="true" outlineLevel="0" collapsed="false">
      <c r="A1618" s="19" t="n">
        <f aca="false">RANK(K1618,$K$1484:$K$1643)</f>
        <v>135</v>
      </c>
      <c r="B1618" s="20" t="s">
        <v>2015</v>
      </c>
      <c r="C1618" s="21" t="s">
        <v>69</v>
      </c>
      <c r="D1618" s="25" t="s">
        <v>28</v>
      </c>
      <c r="E1618" s="20" t="s">
        <v>1873</v>
      </c>
      <c r="F1618" s="9" t="s">
        <v>1874</v>
      </c>
      <c r="G1618" s="22" t="n">
        <v>0</v>
      </c>
      <c r="H1618" s="17" t="n">
        <v>33</v>
      </c>
      <c r="I1618" s="17" t="n">
        <v>53</v>
      </c>
      <c r="J1618" s="23" t="s">
        <v>18</v>
      </c>
      <c r="K1618" s="23" t="n">
        <f aca="false">H1618*0.5+I1618*0.5+G1618</f>
        <v>43</v>
      </c>
      <c r="L1618" s="22"/>
    </row>
    <row r="1619" customFormat="false" ht="20.1" hidden="false" customHeight="true" outlineLevel="0" collapsed="false">
      <c r="A1619" s="19" t="n">
        <f aca="false">RANK(K1619,$K$1484:$K$1643)</f>
        <v>136</v>
      </c>
      <c r="B1619" s="20" t="s">
        <v>2016</v>
      </c>
      <c r="C1619" s="21" t="s">
        <v>69</v>
      </c>
      <c r="D1619" s="25" t="s">
        <v>28</v>
      </c>
      <c r="E1619" s="20" t="s">
        <v>1873</v>
      </c>
      <c r="F1619" s="9" t="s">
        <v>1874</v>
      </c>
      <c r="G1619" s="22" t="n">
        <v>0</v>
      </c>
      <c r="H1619" s="17" t="n">
        <v>39.4</v>
      </c>
      <c r="I1619" s="17" t="n">
        <v>46</v>
      </c>
      <c r="J1619" s="23" t="s">
        <v>18</v>
      </c>
      <c r="K1619" s="23" t="n">
        <f aca="false">H1619*0.5+I1619*0.5+G1619</f>
        <v>42.7</v>
      </c>
      <c r="L1619" s="22"/>
    </row>
    <row r="1620" customFormat="false" ht="20.1" hidden="false" customHeight="true" outlineLevel="0" collapsed="false">
      <c r="A1620" s="19" t="n">
        <f aca="false">RANK(K1620,$K$1484:$K$1643)</f>
        <v>137</v>
      </c>
      <c r="B1620" s="20" t="s">
        <v>2017</v>
      </c>
      <c r="C1620" s="21" t="s">
        <v>69</v>
      </c>
      <c r="D1620" s="25" t="s">
        <v>28</v>
      </c>
      <c r="E1620" s="20" t="s">
        <v>1873</v>
      </c>
      <c r="F1620" s="9" t="s">
        <v>1874</v>
      </c>
      <c r="G1620" s="22" t="n">
        <v>2</v>
      </c>
      <c r="H1620" s="17" t="n">
        <v>42.5</v>
      </c>
      <c r="I1620" s="17" t="n">
        <v>37.5</v>
      </c>
      <c r="J1620" s="23" t="s">
        <v>18</v>
      </c>
      <c r="K1620" s="23" t="n">
        <f aca="false">H1620*0.5+I1620*0.5+G1620</f>
        <v>42</v>
      </c>
      <c r="L1620" s="22"/>
    </row>
    <row r="1621" customFormat="false" ht="20.1" hidden="false" customHeight="true" outlineLevel="0" collapsed="false">
      <c r="A1621" s="19" t="n">
        <f aca="false">RANK(K1621,$K$1484:$K$1643)</f>
        <v>138</v>
      </c>
      <c r="B1621" s="20" t="s">
        <v>2018</v>
      </c>
      <c r="C1621" s="21" t="s">
        <v>69</v>
      </c>
      <c r="D1621" s="25" t="s">
        <v>28</v>
      </c>
      <c r="E1621" s="20" t="s">
        <v>1873</v>
      </c>
      <c r="F1621" s="9" t="s">
        <v>1874</v>
      </c>
      <c r="G1621" s="22" t="n">
        <v>0</v>
      </c>
      <c r="H1621" s="17" t="n">
        <v>34.8</v>
      </c>
      <c r="I1621" s="17" t="n">
        <v>49</v>
      </c>
      <c r="J1621" s="23" t="s">
        <v>18</v>
      </c>
      <c r="K1621" s="23" t="n">
        <f aca="false">H1621*0.5+I1621*0.5+G1621</f>
        <v>41.9</v>
      </c>
      <c r="L1621" s="22"/>
    </row>
    <row r="1622" customFormat="false" ht="20.1" hidden="false" customHeight="true" outlineLevel="0" collapsed="false">
      <c r="A1622" s="19" t="n">
        <f aca="false">RANK(K1622,$K$1484:$K$1643)</f>
        <v>139</v>
      </c>
      <c r="B1622" s="20" t="s">
        <v>2019</v>
      </c>
      <c r="C1622" s="21" t="s">
        <v>69</v>
      </c>
      <c r="D1622" s="25" t="s">
        <v>28</v>
      </c>
      <c r="E1622" s="20" t="s">
        <v>1873</v>
      </c>
      <c r="F1622" s="9" t="s">
        <v>1874</v>
      </c>
      <c r="G1622" s="22" t="n">
        <v>0</v>
      </c>
      <c r="H1622" s="17" t="n">
        <v>39</v>
      </c>
      <c r="I1622" s="17" t="n">
        <v>43</v>
      </c>
      <c r="J1622" s="23" t="s">
        <v>18</v>
      </c>
      <c r="K1622" s="23" t="n">
        <f aca="false">H1622*0.5+I1622*0.5+G1622</f>
        <v>41</v>
      </c>
      <c r="L1622" s="22"/>
    </row>
    <row r="1623" customFormat="false" ht="20.1" hidden="false" customHeight="true" outlineLevel="0" collapsed="false">
      <c r="A1623" s="19" t="n">
        <f aca="false">RANK(K1623,$K$1484:$K$1643)</f>
        <v>140</v>
      </c>
      <c r="B1623" s="20" t="s">
        <v>2020</v>
      </c>
      <c r="C1623" s="21" t="s">
        <v>69</v>
      </c>
      <c r="D1623" s="25" t="s">
        <v>28</v>
      </c>
      <c r="E1623" s="20" t="s">
        <v>1873</v>
      </c>
      <c r="F1623" s="9" t="s">
        <v>1874</v>
      </c>
      <c r="G1623" s="22" t="n">
        <v>0</v>
      </c>
      <c r="H1623" s="17" t="n">
        <v>41.6</v>
      </c>
      <c r="I1623" s="17" t="n">
        <v>40</v>
      </c>
      <c r="J1623" s="23" t="s">
        <v>18</v>
      </c>
      <c r="K1623" s="23" t="n">
        <f aca="false">H1623*0.5+I1623*0.5+G1623</f>
        <v>40.8</v>
      </c>
      <c r="L1623" s="22"/>
    </row>
    <row r="1624" customFormat="false" ht="20.1" hidden="false" customHeight="true" outlineLevel="0" collapsed="false">
      <c r="A1624" s="19" t="n">
        <f aca="false">RANK(K1624,$K$1484:$K$1643)</f>
        <v>141</v>
      </c>
      <c r="B1624" s="20" t="s">
        <v>2021</v>
      </c>
      <c r="C1624" s="21" t="s">
        <v>69</v>
      </c>
      <c r="D1624" s="25" t="s">
        <v>28</v>
      </c>
      <c r="E1624" s="20" t="s">
        <v>1873</v>
      </c>
      <c r="F1624" s="9" t="s">
        <v>1874</v>
      </c>
      <c r="G1624" s="22" t="n">
        <v>0</v>
      </c>
      <c r="H1624" s="17" t="n">
        <v>49.1</v>
      </c>
      <c r="I1624" s="17" t="n">
        <v>31.5</v>
      </c>
      <c r="J1624" s="23" t="s">
        <v>18</v>
      </c>
      <c r="K1624" s="23" t="n">
        <f aca="false">H1624*0.5+I1624*0.5+G1624</f>
        <v>40.3</v>
      </c>
      <c r="L1624" s="22"/>
    </row>
    <row r="1625" customFormat="false" ht="20.1" hidden="false" customHeight="true" outlineLevel="0" collapsed="false">
      <c r="A1625" s="19" t="n">
        <f aca="false">RANK(K1625,$K$1484:$K$1643)</f>
        <v>142</v>
      </c>
      <c r="B1625" s="20" t="s">
        <v>2022</v>
      </c>
      <c r="C1625" s="21" t="s">
        <v>69</v>
      </c>
      <c r="D1625" s="25" t="s">
        <v>28</v>
      </c>
      <c r="E1625" s="20" t="s">
        <v>1873</v>
      </c>
      <c r="F1625" s="9" t="s">
        <v>1874</v>
      </c>
      <c r="G1625" s="22" t="n">
        <v>0</v>
      </c>
      <c r="H1625" s="17" t="n">
        <v>37.8</v>
      </c>
      <c r="I1625" s="17" t="n">
        <v>35</v>
      </c>
      <c r="J1625" s="23" t="s">
        <v>18</v>
      </c>
      <c r="K1625" s="23" t="n">
        <f aca="false">H1625*0.5+I1625*0.5+G1625</f>
        <v>36.4</v>
      </c>
      <c r="L1625" s="22"/>
    </row>
    <row r="1626" customFormat="false" ht="20.1" hidden="false" customHeight="true" outlineLevel="0" collapsed="false">
      <c r="A1626" s="19" t="n">
        <f aca="false">RANK(K1626,$K$1484:$K$1643)</f>
        <v>143</v>
      </c>
      <c r="B1626" s="20" t="s">
        <v>2023</v>
      </c>
      <c r="C1626" s="21" t="s">
        <v>69</v>
      </c>
      <c r="D1626" s="25" t="s">
        <v>28</v>
      </c>
      <c r="E1626" s="20" t="s">
        <v>1873</v>
      </c>
      <c r="F1626" s="9" t="s">
        <v>1874</v>
      </c>
      <c r="G1626" s="22" t="n">
        <v>0</v>
      </c>
      <c r="H1626" s="17" t="n">
        <v>44</v>
      </c>
      <c r="I1626" s="17" t="n">
        <v>21</v>
      </c>
      <c r="J1626" s="23" t="s">
        <v>18</v>
      </c>
      <c r="K1626" s="23" t="n">
        <f aca="false">H1626*0.5+I1626*0.5+G1626</f>
        <v>32.5</v>
      </c>
      <c r="L1626" s="22"/>
    </row>
    <row r="1627" customFormat="false" ht="20.1" hidden="false" customHeight="true" outlineLevel="0" collapsed="false">
      <c r="A1627" s="19" t="n">
        <f aca="false">RANK(K1627,$K$1484:$K$1643)</f>
        <v>144</v>
      </c>
      <c r="B1627" s="20" t="s">
        <v>2024</v>
      </c>
      <c r="C1627" s="21" t="s">
        <v>69</v>
      </c>
      <c r="D1627" s="14" t="s">
        <v>28</v>
      </c>
      <c r="E1627" s="20" t="s">
        <v>1873</v>
      </c>
      <c r="F1627" s="9" t="s">
        <v>1874</v>
      </c>
      <c r="G1627" s="22" t="n">
        <v>0</v>
      </c>
      <c r="H1627" s="17" t="n">
        <v>56.9</v>
      </c>
      <c r="I1627" s="17" t="n">
        <v>0</v>
      </c>
      <c r="J1627" s="23" t="s">
        <v>18</v>
      </c>
      <c r="K1627" s="23" t="n">
        <f aca="false">H1627*0.5+I1627*0.5+G1627</f>
        <v>28.45</v>
      </c>
      <c r="L1627" s="22"/>
    </row>
    <row r="1628" customFormat="false" ht="20.1" hidden="false" customHeight="true" outlineLevel="0" collapsed="false">
      <c r="A1628" s="19" t="n">
        <f aca="false">RANK(K1628,$K$1484:$K$1643)</f>
        <v>145</v>
      </c>
      <c r="B1628" s="20" t="s">
        <v>2025</v>
      </c>
      <c r="C1628" s="21" t="s">
        <v>69</v>
      </c>
      <c r="D1628" s="25" t="s">
        <v>28</v>
      </c>
      <c r="E1628" s="20" t="s">
        <v>1873</v>
      </c>
      <c r="F1628" s="9" t="s">
        <v>1874</v>
      </c>
      <c r="G1628" s="22" t="n">
        <v>0</v>
      </c>
      <c r="H1628" s="17" t="n">
        <v>48.6</v>
      </c>
      <c r="I1628" s="17" t="n">
        <v>0</v>
      </c>
      <c r="J1628" s="23" t="s">
        <v>18</v>
      </c>
      <c r="K1628" s="23" t="n">
        <f aca="false">H1628*0.5+I1628*0.5+G1628</f>
        <v>24.3</v>
      </c>
      <c r="L1628" s="22"/>
    </row>
    <row r="1629" customFormat="false" ht="20.1" hidden="false" customHeight="true" outlineLevel="0" collapsed="false">
      <c r="A1629" s="19" t="n">
        <f aca="false">RANK(K1629,$K$1484:$K$1643)</f>
        <v>146</v>
      </c>
      <c r="B1629" s="20" t="s">
        <v>2026</v>
      </c>
      <c r="C1629" s="21" t="s">
        <v>69</v>
      </c>
      <c r="D1629" s="25" t="s">
        <v>28</v>
      </c>
      <c r="E1629" s="20" t="s">
        <v>1873</v>
      </c>
      <c r="F1629" s="9" t="s">
        <v>1874</v>
      </c>
      <c r="G1629" s="22" t="n">
        <v>0</v>
      </c>
      <c r="H1629" s="17" t="n">
        <v>45.5</v>
      </c>
      <c r="I1629" s="17" t="n">
        <v>0</v>
      </c>
      <c r="J1629" s="23" t="s">
        <v>18</v>
      </c>
      <c r="K1629" s="23" t="n">
        <f aca="false">H1629*0.5+I1629*0.5+G1629</f>
        <v>22.75</v>
      </c>
      <c r="L1629" s="22"/>
    </row>
    <row r="1630" customFormat="false" ht="20.1" hidden="false" customHeight="true" outlineLevel="0" collapsed="false">
      <c r="A1630" s="19" t="n">
        <f aca="false">RANK(K1630,$K$1484:$K$1643)</f>
        <v>147</v>
      </c>
      <c r="B1630" s="20" t="s">
        <v>2027</v>
      </c>
      <c r="C1630" s="21" t="s">
        <v>69</v>
      </c>
      <c r="D1630" s="25" t="s">
        <v>28</v>
      </c>
      <c r="E1630" s="20" t="s">
        <v>1873</v>
      </c>
      <c r="F1630" s="9" t="s">
        <v>1874</v>
      </c>
      <c r="G1630" s="22" t="n">
        <v>0</v>
      </c>
      <c r="H1630" s="17" t="n">
        <v>37</v>
      </c>
      <c r="I1630" s="17" t="n">
        <v>0</v>
      </c>
      <c r="J1630" s="23" t="s">
        <v>18</v>
      </c>
      <c r="K1630" s="23" t="n">
        <f aca="false">H1630*0.5+I1630*0.5+G1630</f>
        <v>18.5</v>
      </c>
      <c r="L1630" s="22"/>
    </row>
    <row r="1631" customFormat="false" ht="20.1" hidden="false" customHeight="true" outlineLevel="0" collapsed="false">
      <c r="A1631" s="19" t="n">
        <f aca="false">RANK(K1631,$K$1484:$K$1643)</f>
        <v>148</v>
      </c>
      <c r="B1631" s="20" t="s">
        <v>2028</v>
      </c>
      <c r="C1631" s="21" t="s">
        <v>69</v>
      </c>
      <c r="D1631" s="14" t="s">
        <v>28</v>
      </c>
      <c r="E1631" s="20" t="s">
        <v>1873</v>
      </c>
      <c r="F1631" s="9" t="s">
        <v>1874</v>
      </c>
      <c r="G1631" s="22" t="n">
        <v>2</v>
      </c>
      <c r="H1631" s="17" t="n">
        <v>0</v>
      </c>
      <c r="I1631" s="17" t="n">
        <v>0</v>
      </c>
      <c r="J1631" s="23" t="s">
        <v>18</v>
      </c>
      <c r="K1631" s="23" t="n">
        <f aca="false">H1631*0.5+I1631*0.5+G1631</f>
        <v>2</v>
      </c>
      <c r="L1631" s="22"/>
    </row>
    <row r="1632" customFormat="false" ht="20.1" hidden="false" customHeight="true" outlineLevel="0" collapsed="false">
      <c r="A1632" s="19" t="n">
        <f aca="false">RANK(K1632,$K$1484:$K$1643)</f>
        <v>148</v>
      </c>
      <c r="B1632" s="20" t="s">
        <v>2029</v>
      </c>
      <c r="C1632" s="21" t="s">
        <v>69</v>
      </c>
      <c r="D1632" s="25" t="s">
        <v>28</v>
      </c>
      <c r="E1632" s="20" t="s">
        <v>1873</v>
      </c>
      <c r="F1632" s="9" t="s">
        <v>1874</v>
      </c>
      <c r="G1632" s="22" t="n">
        <v>2</v>
      </c>
      <c r="H1632" s="17" t="n">
        <v>0</v>
      </c>
      <c r="I1632" s="17" t="n">
        <v>0</v>
      </c>
      <c r="J1632" s="23" t="s">
        <v>18</v>
      </c>
      <c r="K1632" s="23" t="n">
        <f aca="false">H1632*0.5+I1632*0.5+G1632</f>
        <v>2</v>
      </c>
      <c r="L1632" s="22"/>
    </row>
    <row r="1633" customFormat="false" ht="20.1" hidden="false" customHeight="true" outlineLevel="0" collapsed="false">
      <c r="A1633" s="19" t="n">
        <f aca="false">RANK(K1633,$K$1484:$K$1643)</f>
        <v>148</v>
      </c>
      <c r="B1633" s="20" t="s">
        <v>2030</v>
      </c>
      <c r="C1633" s="21" t="s">
        <v>69</v>
      </c>
      <c r="D1633" s="25" t="s">
        <v>28</v>
      </c>
      <c r="E1633" s="20" t="s">
        <v>1873</v>
      </c>
      <c r="F1633" s="9" t="s">
        <v>1874</v>
      </c>
      <c r="G1633" s="22" t="n">
        <v>2</v>
      </c>
      <c r="H1633" s="17" t="n">
        <v>0</v>
      </c>
      <c r="I1633" s="17" t="n">
        <v>0</v>
      </c>
      <c r="J1633" s="23" t="s">
        <v>18</v>
      </c>
      <c r="K1633" s="23" t="n">
        <f aca="false">H1633*0.5+I1633*0.5+G1633</f>
        <v>2</v>
      </c>
      <c r="L1633" s="22"/>
    </row>
    <row r="1634" customFormat="false" ht="20.1" hidden="false" customHeight="true" outlineLevel="0" collapsed="false">
      <c r="A1634" s="19" t="n">
        <f aca="false">RANK(K1634,$K$1484:$K$1643)</f>
        <v>148</v>
      </c>
      <c r="B1634" s="20" t="s">
        <v>2031</v>
      </c>
      <c r="C1634" s="21" t="s">
        <v>69</v>
      </c>
      <c r="D1634" s="25" t="s">
        <v>28</v>
      </c>
      <c r="E1634" s="20" t="s">
        <v>1873</v>
      </c>
      <c r="F1634" s="9" t="s">
        <v>1874</v>
      </c>
      <c r="G1634" s="22" t="n">
        <v>2</v>
      </c>
      <c r="H1634" s="17" t="n">
        <v>0</v>
      </c>
      <c r="I1634" s="17" t="n">
        <v>0</v>
      </c>
      <c r="J1634" s="23" t="s">
        <v>18</v>
      </c>
      <c r="K1634" s="23" t="n">
        <f aca="false">H1634*0.5+I1634*0.5+G1634</f>
        <v>2</v>
      </c>
      <c r="L1634" s="22"/>
    </row>
    <row r="1635" customFormat="false" ht="20.1" hidden="false" customHeight="true" outlineLevel="0" collapsed="false">
      <c r="A1635" s="19" t="n">
        <f aca="false">RANK(K1635,$K$1484:$K$1643)</f>
        <v>148</v>
      </c>
      <c r="B1635" s="20" t="s">
        <v>2032</v>
      </c>
      <c r="C1635" s="21" t="s">
        <v>69</v>
      </c>
      <c r="D1635" s="25" t="s">
        <v>28</v>
      </c>
      <c r="E1635" s="20" t="s">
        <v>1873</v>
      </c>
      <c r="F1635" s="9" t="s">
        <v>1874</v>
      </c>
      <c r="G1635" s="22" t="n">
        <v>2</v>
      </c>
      <c r="H1635" s="17" t="n">
        <v>0</v>
      </c>
      <c r="I1635" s="17" t="n">
        <v>0</v>
      </c>
      <c r="J1635" s="23" t="s">
        <v>18</v>
      </c>
      <c r="K1635" s="23" t="n">
        <f aca="false">H1635*0.5+I1635*0.5+G1635</f>
        <v>2</v>
      </c>
      <c r="L1635" s="22"/>
    </row>
    <row r="1636" customFormat="false" ht="20.1" hidden="false" customHeight="true" outlineLevel="0" collapsed="false">
      <c r="A1636" s="19" t="n">
        <f aca="false">RANK(K1636,$K$1484:$K$1643)</f>
        <v>153</v>
      </c>
      <c r="B1636" s="20" t="s">
        <v>2033</v>
      </c>
      <c r="C1636" s="21" t="s">
        <v>69</v>
      </c>
      <c r="D1636" s="25" t="s">
        <v>28</v>
      </c>
      <c r="E1636" s="20" t="s">
        <v>1873</v>
      </c>
      <c r="F1636" s="9" t="s">
        <v>1874</v>
      </c>
      <c r="G1636" s="22" t="n">
        <v>0</v>
      </c>
      <c r="H1636" s="17" t="n">
        <v>0</v>
      </c>
      <c r="I1636" s="17" t="n">
        <v>0</v>
      </c>
      <c r="J1636" s="23" t="s">
        <v>18</v>
      </c>
      <c r="K1636" s="23" t="n">
        <f aca="false">H1636*0.5+I1636*0.5+G1636</f>
        <v>0</v>
      </c>
      <c r="L1636" s="22"/>
    </row>
    <row r="1637" customFormat="false" ht="20.1" hidden="false" customHeight="true" outlineLevel="0" collapsed="false">
      <c r="A1637" s="19" t="n">
        <f aca="false">RANK(K1637,$K$1484:$K$1643)</f>
        <v>153</v>
      </c>
      <c r="B1637" s="20" t="s">
        <v>2034</v>
      </c>
      <c r="C1637" s="21" t="s">
        <v>69</v>
      </c>
      <c r="D1637" s="25" t="s">
        <v>28</v>
      </c>
      <c r="E1637" s="20" t="s">
        <v>1873</v>
      </c>
      <c r="F1637" s="9" t="s">
        <v>1874</v>
      </c>
      <c r="G1637" s="22" t="n">
        <v>0</v>
      </c>
      <c r="H1637" s="17" t="n">
        <v>0</v>
      </c>
      <c r="I1637" s="17" t="n">
        <v>0</v>
      </c>
      <c r="J1637" s="23" t="s">
        <v>18</v>
      </c>
      <c r="K1637" s="23" t="n">
        <f aca="false">H1637*0.5+I1637*0.5+G1637</f>
        <v>0</v>
      </c>
      <c r="L1637" s="22"/>
    </row>
    <row r="1638" customFormat="false" ht="20.1" hidden="false" customHeight="true" outlineLevel="0" collapsed="false">
      <c r="A1638" s="19" t="n">
        <f aca="false">RANK(K1638,$K$1484:$K$1643)</f>
        <v>153</v>
      </c>
      <c r="B1638" s="20" t="s">
        <v>2035</v>
      </c>
      <c r="C1638" s="21" t="s">
        <v>69</v>
      </c>
      <c r="D1638" s="25" t="s">
        <v>28</v>
      </c>
      <c r="E1638" s="20" t="s">
        <v>1873</v>
      </c>
      <c r="F1638" s="9" t="s">
        <v>1874</v>
      </c>
      <c r="G1638" s="22" t="n">
        <v>0</v>
      </c>
      <c r="H1638" s="17" t="n">
        <v>0</v>
      </c>
      <c r="I1638" s="17" t="n">
        <v>0</v>
      </c>
      <c r="J1638" s="23" t="s">
        <v>18</v>
      </c>
      <c r="K1638" s="23" t="n">
        <f aca="false">H1638*0.5+I1638*0.5+G1638</f>
        <v>0</v>
      </c>
      <c r="L1638" s="22"/>
    </row>
    <row r="1639" customFormat="false" ht="20.1" hidden="false" customHeight="true" outlineLevel="0" collapsed="false">
      <c r="A1639" s="19" t="n">
        <f aca="false">RANK(K1639,$K$1484:$K$1643)</f>
        <v>153</v>
      </c>
      <c r="B1639" s="20" t="s">
        <v>2036</v>
      </c>
      <c r="C1639" s="21" t="s">
        <v>69</v>
      </c>
      <c r="D1639" s="25" t="s">
        <v>28</v>
      </c>
      <c r="E1639" s="20" t="s">
        <v>1873</v>
      </c>
      <c r="F1639" s="9" t="s">
        <v>1874</v>
      </c>
      <c r="G1639" s="22" t="n">
        <v>0</v>
      </c>
      <c r="H1639" s="17" t="n">
        <v>0</v>
      </c>
      <c r="I1639" s="17" t="n">
        <v>0</v>
      </c>
      <c r="J1639" s="23" t="s">
        <v>18</v>
      </c>
      <c r="K1639" s="23" t="n">
        <f aca="false">H1639*0.5+I1639*0.5+G1639</f>
        <v>0</v>
      </c>
      <c r="L1639" s="22"/>
    </row>
    <row r="1640" customFormat="false" ht="20.1" hidden="false" customHeight="true" outlineLevel="0" collapsed="false">
      <c r="A1640" s="19" t="n">
        <f aca="false">RANK(K1640,$K$1484:$K$1643)</f>
        <v>153</v>
      </c>
      <c r="B1640" s="20" t="s">
        <v>2037</v>
      </c>
      <c r="C1640" s="21" t="s">
        <v>69</v>
      </c>
      <c r="D1640" s="25" t="s">
        <v>28</v>
      </c>
      <c r="E1640" s="20" t="s">
        <v>1873</v>
      </c>
      <c r="F1640" s="9" t="s">
        <v>1874</v>
      </c>
      <c r="G1640" s="22" t="n">
        <v>0</v>
      </c>
      <c r="H1640" s="17" t="n">
        <v>0</v>
      </c>
      <c r="I1640" s="17" t="n">
        <v>0</v>
      </c>
      <c r="J1640" s="23" t="s">
        <v>18</v>
      </c>
      <c r="K1640" s="23" t="n">
        <f aca="false">H1640*0.5+I1640*0.5+G1640</f>
        <v>0</v>
      </c>
      <c r="L1640" s="22"/>
    </row>
    <row r="1641" customFormat="false" ht="20.1" hidden="false" customHeight="true" outlineLevel="0" collapsed="false">
      <c r="A1641" s="19" t="n">
        <f aca="false">RANK(K1641,$K$1484:$K$1643)</f>
        <v>153</v>
      </c>
      <c r="B1641" s="20" t="s">
        <v>2038</v>
      </c>
      <c r="C1641" s="21" t="s">
        <v>69</v>
      </c>
      <c r="D1641" s="25" t="s">
        <v>28</v>
      </c>
      <c r="E1641" s="20" t="s">
        <v>1873</v>
      </c>
      <c r="F1641" s="9" t="s">
        <v>1874</v>
      </c>
      <c r="G1641" s="22" t="n">
        <v>0</v>
      </c>
      <c r="H1641" s="17" t="n">
        <v>0</v>
      </c>
      <c r="I1641" s="17" t="n">
        <v>0</v>
      </c>
      <c r="J1641" s="23" t="s">
        <v>18</v>
      </c>
      <c r="K1641" s="23" t="n">
        <f aca="false">H1641*0.5+I1641*0.5+G1641</f>
        <v>0</v>
      </c>
      <c r="L1641" s="22"/>
    </row>
    <row r="1642" customFormat="false" ht="20.1" hidden="false" customHeight="true" outlineLevel="0" collapsed="false">
      <c r="A1642" s="19" t="n">
        <f aca="false">RANK(K1642,$K$1484:$K$1643)</f>
        <v>153</v>
      </c>
      <c r="B1642" s="20" t="s">
        <v>2039</v>
      </c>
      <c r="C1642" s="21" t="s">
        <v>69</v>
      </c>
      <c r="D1642" s="25" t="s">
        <v>28</v>
      </c>
      <c r="E1642" s="20" t="s">
        <v>1873</v>
      </c>
      <c r="F1642" s="9" t="s">
        <v>1874</v>
      </c>
      <c r="G1642" s="22" t="n">
        <v>0</v>
      </c>
      <c r="H1642" s="17" t="n">
        <v>0</v>
      </c>
      <c r="I1642" s="17" t="n">
        <v>0</v>
      </c>
      <c r="J1642" s="23" t="s">
        <v>18</v>
      </c>
      <c r="K1642" s="23" t="n">
        <f aca="false">H1642*0.5+I1642*0.5+G1642</f>
        <v>0</v>
      </c>
      <c r="L1642" s="22"/>
    </row>
    <row r="1643" customFormat="false" ht="20.1" hidden="false" customHeight="true" outlineLevel="0" collapsed="false">
      <c r="A1643" s="19" t="n">
        <f aca="false">RANK(K1643,$K$1484:$K$1643)</f>
        <v>153</v>
      </c>
      <c r="B1643" s="20" t="s">
        <v>2040</v>
      </c>
      <c r="C1643" s="21" t="s">
        <v>69</v>
      </c>
      <c r="D1643" s="25" t="s">
        <v>28</v>
      </c>
      <c r="E1643" s="20" t="s">
        <v>1873</v>
      </c>
      <c r="F1643" s="9" t="s">
        <v>1874</v>
      </c>
      <c r="G1643" s="22" t="n">
        <v>0</v>
      </c>
      <c r="H1643" s="17" t="n">
        <v>0</v>
      </c>
      <c r="I1643" s="17" t="n">
        <v>0</v>
      </c>
      <c r="J1643" s="23" t="s">
        <v>18</v>
      </c>
      <c r="K1643" s="23" t="n">
        <f aca="false">H1643*0.5+I1643*0.5+G1643</f>
        <v>0</v>
      </c>
      <c r="L1643" s="22"/>
    </row>
    <row r="1644" customFormat="false" ht="20.1" hidden="false" customHeight="true" outlineLevel="0" collapsed="false">
      <c r="A1644" s="19" t="n">
        <f aca="false">RANK(K1644,$K$1644:$K$1648)</f>
        <v>1</v>
      </c>
      <c r="B1644" s="20" t="s">
        <v>2041</v>
      </c>
      <c r="C1644" s="25" t="s">
        <v>2042</v>
      </c>
      <c r="D1644" s="25" t="s">
        <v>28</v>
      </c>
      <c r="E1644" s="20" t="s">
        <v>2043</v>
      </c>
      <c r="F1644" s="9" t="s">
        <v>2044</v>
      </c>
      <c r="G1644" s="22" t="n">
        <v>2</v>
      </c>
      <c r="H1644" s="17" t="n">
        <v>53.8</v>
      </c>
      <c r="I1644" s="17" t="n">
        <v>53.3</v>
      </c>
      <c r="J1644" s="23" t="s">
        <v>18</v>
      </c>
      <c r="K1644" s="23" t="n">
        <f aca="false">H1644*0.5+I1644*0.5+G1644</f>
        <v>55.55</v>
      </c>
      <c r="L1644" s="25" t="s">
        <v>19</v>
      </c>
    </row>
    <row r="1645" customFormat="false" ht="20.1" hidden="false" customHeight="true" outlineLevel="0" collapsed="false">
      <c r="A1645" s="19" t="n">
        <f aca="false">RANK(K1645,$K$1644:$K$1648)</f>
        <v>2</v>
      </c>
      <c r="B1645" s="20" t="s">
        <v>2045</v>
      </c>
      <c r="C1645" s="25" t="s">
        <v>2046</v>
      </c>
      <c r="D1645" s="25" t="s">
        <v>28</v>
      </c>
      <c r="E1645" s="20" t="s">
        <v>2043</v>
      </c>
      <c r="F1645" s="9" t="s">
        <v>2044</v>
      </c>
      <c r="G1645" s="22" t="n">
        <v>0</v>
      </c>
      <c r="H1645" s="17" t="n">
        <v>47</v>
      </c>
      <c r="I1645" s="17" t="n">
        <v>51.5</v>
      </c>
      <c r="J1645" s="23" t="s">
        <v>18</v>
      </c>
      <c r="K1645" s="23" t="n">
        <f aca="false">H1645*0.5+I1645*0.5+G1645</f>
        <v>49.25</v>
      </c>
      <c r="L1645" s="25" t="s">
        <v>19</v>
      </c>
    </row>
    <row r="1646" customFormat="false" ht="20.1" hidden="false" customHeight="true" outlineLevel="0" collapsed="false">
      <c r="A1646" s="19" t="n">
        <f aca="false">RANK(K1646,$K$1644:$K$1648)</f>
        <v>3</v>
      </c>
      <c r="B1646" s="20" t="s">
        <v>2047</v>
      </c>
      <c r="C1646" s="21" t="s">
        <v>69</v>
      </c>
      <c r="D1646" s="25" t="s">
        <v>28</v>
      </c>
      <c r="E1646" s="20" t="s">
        <v>2043</v>
      </c>
      <c r="F1646" s="9" t="s">
        <v>2044</v>
      </c>
      <c r="G1646" s="22" t="n">
        <v>0</v>
      </c>
      <c r="H1646" s="17" t="n">
        <v>45.6</v>
      </c>
      <c r="I1646" s="17" t="n">
        <v>48</v>
      </c>
      <c r="J1646" s="23" t="s">
        <v>18</v>
      </c>
      <c r="K1646" s="23" t="n">
        <f aca="false">H1646*0.5+I1646*0.5+G1646</f>
        <v>46.8</v>
      </c>
      <c r="L1646" s="22"/>
    </row>
    <row r="1647" customFormat="false" ht="20.1" hidden="false" customHeight="true" outlineLevel="0" collapsed="false">
      <c r="A1647" s="19" t="n">
        <f aca="false">RANK(K1647,$K$1644:$K$1648)</f>
        <v>4</v>
      </c>
      <c r="B1647" s="20" t="s">
        <v>2048</v>
      </c>
      <c r="C1647" s="21" t="s">
        <v>69</v>
      </c>
      <c r="D1647" s="25" t="s">
        <v>28</v>
      </c>
      <c r="E1647" s="20" t="s">
        <v>2043</v>
      </c>
      <c r="F1647" s="9" t="s">
        <v>2044</v>
      </c>
      <c r="G1647" s="22" t="n">
        <v>0</v>
      </c>
      <c r="H1647" s="17" t="n">
        <v>49</v>
      </c>
      <c r="I1647" s="17" t="n">
        <v>40</v>
      </c>
      <c r="J1647" s="23" t="s">
        <v>18</v>
      </c>
      <c r="K1647" s="23" t="n">
        <f aca="false">H1647*0.5+I1647*0.5+G1647</f>
        <v>44.5</v>
      </c>
      <c r="L1647" s="22"/>
    </row>
    <row r="1648" customFormat="false" ht="20.1" hidden="false" customHeight="true" outlineLevel="0" collapsed="false">
      <c r="A1648" s="19" t="n">
        <f aca="false">RANK(K1648,$K$1644:$K$1648)</f>
        <v>5</v>
      </c>
      <c r="B1648" s="20" t="s">
        <v>2049</v>
      </c>
      <c r="C1648" s="21" t="s">
        <v>69</v>
      </c>
      <c r="D1648" s="25" t="s">
        <v>28</v>
      </c>
      <c r="E1648" s="20" t="s">
        <v>2043</v>
      </c>
      <c r="F1648" s="9" t="s">
        <v>2044</v>
      </c>
      <c r="G1648" s="22" t="n">
        <v>0</v>
      </c>
      <c r="H1648" s="17" t="n">
        <v>38</v>
      </c>
      <c r="I1648" s="17" t="n">
        <v>41.5</v>
      </c>
      <c r="J1648" s="23" t="s">
        <v>18</v>
      </c>
      <c r="K1648" s="23" t="n">
        <f aca="false">H1648*0.5+I1648*0.5+G1648</f>
        <v>39.75</v>
      </c>
      <c r="L1648" s="22"/>
    </row>
    <row r="1649" customFormat="false" ht="20.1" hidden="false" customHeight="true" outlineLevel="0" collapsed="false">
      <c r="A1649" s="19" t="n">
        <v>1</v>
      </c>
      <c r="B1649" s="20" t="s">
        <v>2050</v>
      </c>
      <c r="C1649" s="25" t="s">
        <v>2051</v>
      </c>
      <c r="D1649" s="25" t="s">
        <v>28</v>
      </c>
      <c r="E1649" s="20" t="s">
        <v>2052</v>
      </c>
      <c r="F1649" s="9" t="s">
        <v>2053</v>
      </c>
      <c r="G1649" s="22" t="n">
        <v>0</v>
      </c>
      <c r="H1649" s="17" t="n">
        <v>55.6</v>
      </c>
      <c r="I1649" s="17" t="n">
        <v>58.5</v>
      </c>
      <c r="J1649" s="23" t="s">
        <v>18</v>
      </c>
      <c r="K1649" s="23" t="n">
        <f aca="false">H1649*0.5+I1649*0.5+G1649</f>
        <v>57.05</v>
      </c>
      <c r="L1649" s="25" t="s">
        <v>19</v>
      </c>
    </row>
    <row r="1650" customFormat="false" ht="20.1" hidden="false" customHeight="true" outlineLevel="0" collapsed="false">
      <c r="A1650" s="19" t="n">
        <v>2</v>
      </c>
      <c r="B1650" s="20" t="s">
        <v>2054</v>
      </c>
      <c r="C1650" s="25" t="s">
        <v>2055</v>
      </c>
      <c r="D1650" s="25" t="s">
        <v>15</v>
      </c>
      <c r="E1650" s="20" t="s">
        <v>2052</v>
      </c>
      <c r="F1650" s="9" t="s">
        <v>2053</v>
      </c>
      <c r="G1650" s="22" t="n">
        <v>2</v>
      </c>
      <c r="H1650" s="17" t="n">
        <v>43.3</v>
      </c>
      <c r="I1650" s="17" t="n">
        <v>65</v>
      </c>
      <c r="J1650" s="23" t="s">
        <v>18</v>
      </c>
      <c r="K1650" s="23" t="n">
        <f aca="false">H1650*0.5+I1650*0.5+G1650</f>
        <v>56.15</v>
      </c>
      <c r="L1650" s="25" t="s">
        <v>19</v>
      </c>
    </row>
    <row r="1651" customFormat="false" ht="20.1" hidden="false" customHeight="true" outlineLevel="0" collapsed="false">
      <c r="A1651" s="19" t="n">
        <v>3</v>
      </c>
      <c r="B1651" s="20" t="s">
        <v>2056</v>
      </c>
      <c r="C1651" s="21" t="s">
        <v>69</v>
      </c>
      <c r="D1651" s="25" t="s">
        <v>15</v>
      </c>
      <c r="E1651" s="20" t="s">
        <v>2052</v>
      </c>
      <c r="F1651" s="9" t="s">
        <v>2053</v>
      </c>
      <c r="G1651" s="22" t="n">
        <v>0</v>
      </c>
      <c r="H1651" s="17" t="n">
        <v>53.8</v>
      </c>
      <c r="I1651" s="17" t="n">
        <v>57</v>
      </c>
      <c r="J1651" s="23" t="s">
        <v>18</v>
      </c>
      <c r="K1651" s="23" t="n">
        <f aca="false">H1651*0.5+I1651*0.5+G1651</f>
        <v>55.4</v>
      </c>
      <c r="L1651" s="22"/>
    </row>
    <row r="1652" customFormat="false" ht="20.1" hidden="false" customHeight="true" outlineLevel="0" collapsed="false">
      <c r="A1652" s="19" t="n">
        <v>4</v>
      </c>
      <c r="B1652" s="20" t="s">
        <v>2057</v>
      </c>
      <c r="C1652" s="21" t="s">
        <v>69</v>
      </c>
      <c r="D1652" s="25" t="s">
        <v>15</v>
      </c>
      <c r="E1652" s="20" t="s">
        <v>2052</v>
      </c>
      <c r="F1652" s="9" t="s">
        <v>2053</v>
      </c>
      <c r="G1652" s="22" t="n">
        <v>0</v>
      </c>
      <c r="H1652" s="17" t="n">
        <v>45.8</v>
      </c>
      <c r="I1652" s="17" t="n">
        <v>64</v>
      </c>
      <c r="J1652" s="23" t="s">
        <v>18</v>
      </c>
      <c r="K1652" s="23" t="n">
        <f aca="false">H1652*0.5+I1652*0.5+G1652</f>
        <v>54.9</v>
      </c>
      <c r="L1652" s="22"/>
    </row>
    <row r="1653" customFormat="false" ht="20.1" hidden="false" customHeight="true" outlineLevel="0" collapsed="false">
      <c r="A1653" s="19" t="n">
        <f aca="false">RANK(K1653,$K$1653:$K$1661)</f>
        <v>1</v>
      </c>
      <c r="B1653" s="20" t="s">
        <v>2058</v>
      </c>
      <c r="C1653" s="25" t="s">
        <v>2059</v>
      </c>
      <c r="D1653" s="25" t="s">
        <v>28</v>
      </c>
      <c r="E1653" s="20" t="s">
        <v>2060</v>
      </c>
      <c r="F1653" s="9" t="s">
        <v>2061</v>
      </c>
      <c r="G1653" s="22" t="n">
        <v>0</v>
      </c>
      <c r="H1653" s="17" t="n">
        <v>62.6</v>
      </c>
      <c r="I1653" s="17" t="n">
        <v>62</v>
      </c>
      <c r="J1653" s="23" t="s">
        <v>18</v>
      </c>
      <c r="K1653" s="23" t="n">
        <f aca="false">H1653*0.5+I1653*0.5+G1653</f>
        <v>62.3</v>
      </c>
      <c r="L1653" s="25" t="s">
        <v>19</v>
      </c>
    </row>
    <row r="1654" customFormat="false" ht="20.1" hidden="false" customHeight="true" outlineLevel="0" collapsed="false">
      <c r="A1654" s="19" t="n">
        <f aca="false">RANK(K1654,$K$1653:$K$1661)</f>
        <v>2</v>
      </c>
      <c r="B1654" s="20" t="s">
        <v>2062</v>
      </c>
      <c r="C1654" s="25" t="s">
        <v>2063</v>
      </c>
      <c r="D1654" s="25" t="s">
        <v>28</v>
      </c>
      <c r="E1654" s="20" t="s">
        <v>2060</v>
      </c>
      <c r="F1654" s="9" t="s">
        <v>2061</v>
      </c>
      <c r="G1654" s="22" t="n">
        <v>2</v>
      </c>
      <c r="H1654" s="17" t="n">
        <v>55.1</v>
      </c>
      <c r="I1654" s="17" t="n">
        <v>57.3</v>
      </c>
      <c r="J1654" s="23" t="s">
        <v>18</v>
      </c>
      <c r="K1654" s="23" t="n">
        <f aca="false">H1654*0.5+I1654*0.5+G1654</f>
        <v>58.2</v>
      </c>
      <c r="L1654" s="25" t="s">
        <v>19</v>
      </c>
    </row>
    <row r="1655" customFormat="false" ht="20.1" hidden="false" customHeight="true" outlineLevel="0" collapsed="false">
      <c r="A1655" s="19" t="n">
        <f aca="false">RANK(K1655,$K$1653:$K$1661)</f>
        <v>3</v>
      </c>
      <c r="B1655" s="20" t="s">
        <v>2064</v>
      </c>
      <c r="C1655" s="25" t="s">
        <v>2065</v>
      </c>
      <c r="D1655" s="25" t="s">
        <v>28</v>
      </c>
      <c r="E1655" s="20" t="s">
        <v>2060</v>
      </c>
      <c r="F1655" s="9" t="s">
        <v>2061</v>
      </c>
      <c r="G1655" s="22" t="n">
        <v>0</v>
      </c>
      <c r="H1655" s="17" t="n">
        <v>53.8</v>
      </c>
      <c r="I1655" s="17" t="n">
        <v>60.5</v>
      </c>
      <c r="J1655" s="23" t="s">
        <v>18</v>
      </c>
      <c r="K1655" s="23" t="n">
        <f aca="false">H1655*0.5+I1655*0.5+G1655</f>
        <v>57.15</v>
      </c>
      <c r="L1655" s="25" t="s">
        <v>19</v>
      </c>
    </row>
    <row r="1656" customFormat="false" ht="20.1" hidden="false" customHeight="true" outlineLevel="0" collapsed="false">
      <c r="A1656" s="19" t="n">
        <f aca="false">RANK(K1656,$K$1653:$K$1661)</f>
        <v>3</v>
      </c>
      <c r="B1656" s="20" t="s">
        <v>2066</v>
      </c>
      <c r="C1656" s="25" t="s">
        <v>2067</v>
      </c>
      <c r="D1656" s="25" t="s">
        <v>28</v>
      </c>
      <c r="E1656" s="20" t="s">
        <v>2060</v>
      </c>
      <c r="F1656" s="9" t="s">
        <v>2061</v>
      </c>
      <c r="G1656" s="22" t="n">
        <v>0</v>
      </c>
      <c r="H1656" s="17" t="n">
        <v>54.8</v>
      </c>
      <c r="I1656" s="17" t="n">
        <v>59.5</v>
      </c>
      <c r="J1656" s="23" t="s">
        <v>18</v>
      </c>
      <c r="K1656" s="23" t="n">
        <f aca="false">H1656*0.5+I1656*0.5+G1656</f>
        <v>57.15</v>
      </c>
      <c r="L1656" s="25" t="s">
        <v>19</v>
      </c>
    </row>
    <row r="1657" customFormat="false" ht="20.1" hidden="false" customHeight="true" outlineLevel="0" collapsed="false">
      <c r="A1657" s="19" t="n">
        <f aca="false">RANK(K1657,$K$1653:$K$1661)</f>
        <v>5</v>
      </c>
      <c r="B1657" s="20" t="s">
        <v>2068</v>
      </c>
      <c r="C1657" s="25" t="s">
        <v>2069</v>
      </c>
      <c r="D1657" s="25" t="s">
        <v>15</v>
      </c>
      <c r="E1657" s="20" t="s">
        <v>2060</v>
      </c>
      <c r="F1657" s="9" t="s">
        <v>2061</v>
      </c>
      <c r="G1657" s="22" t="n">
        <v>0</v>
      </c>
      <c r="H1657" s="17" t="n">
        <v>49.5</v>
      </c>
      <c r="I1657" s="17" t="n">
        <v>58</v>
      </c>
      <c r="J1657" s="23" t="s">
        <v>18</v>
      </c>
      <c r="K1657" s="23" t="n">
        <f aca="false">H1657*0.5+I1657*0.5+G1657</f>
        <v>53.75</v>
      </c>
      <c r="L1657" s="25" t="s">
        <v>19</v>
      </c>
    </row>
    <row r="1658" customFormat="false" ht="20.1" hidden="false" customHeight="true" outlineLevel="0" collapsed="false">
      <c r="A1658" s="19" t="n">
        <f aca="false">RANK(K1658,$K$1653:$K$1661)</f>
        <v>6</v>
      </c>
      <c r="B1658" s="20" t="s">
        <v>2070</v>
      </c>
      <c r="C1658" s="25" t="s">
        <v>2071</v>
      </c>
      <c r="D1658" s="25" t="s">
        <v>28</v>
      </c>
      <c r="E1658" s="20" t="s">
        <v>2060</v>
      </c>
      <c r="F1658" s="9" t="s">
        <v>2061</v>
      </c>
      <c r="G1658" s="22" t="n">
        <v>0</v>
      </c>
      <c r="H1658" s="17" t="n">
        <v>51.3</v>
      </c>
      <c r="I1658" s="17" t="n">
        <v>55</v>
      </c>
      <c r="J1658" s="23" t="s">
        <v>18</v>
      </c>
      <c r="K1658" s="23" t="n">
        <f aca="false">H1658*0.5+I1658*0.5+G1658</f>
        <v>53.15</v>
      </c>
      <c r="L1658" s="25" t="s">
        <v>19</v>
      </c>
    </row>
    <row r="1659" customFormat="false" ht="20.1" hidden="false" customHeight="true" outlineLevel="0" collapsed="false">
      <c r="A1659" s="19" t="n">
        <f aca="false">RANK(K1659,$K$1653:$K$1661)</f>
        <v>7</v>
      </c>
      <c r="B1659" s="20" t="s">
        <v>2072</v>
      </c>
      <c r="C1659" s="21" t="s">
        <v>69</v>
      </c>
      <c r="D1659" s="25" t="s">
        <v>28</v>
      </c>
      <c r="E1659" s="20" t="s">
        <v>2060</v>
      </c>
      <c r="F1659" s="9" t="s">
        <v>2061</v>
      </c>
      <c r="G1659" s="22" t="n">
        <v>0</v>
      </c>
      <c r="H1659" s="17" t="n">
        <v>38.6</v>
      </c>
      <c r="I1659" s="17" t="n">
        <v>61</v>
      </c>
      <c r="J1659" s="23" t="s">
        <v>18</v>
      </c>
      <c r="K1659" s="23" t="n">
        <f aca="false">H1659*0.5+I1659*0.5+G1659</f>
        <v>49.8</v>
      </c>
      <c r="L1659" s="22"/>
    </row>
    <row r="1660" customFormat="false" ht="20.1" hidden="false" customHeight="true" outlineLevel="0" collapsed="false">
      <c r="A1660" s="19" t="n">
        <f aca="false">RANK(K1660,$K$1653:$K$1661)</f>
        <v>8</v>
      </c>
      <c r="B1660" s="20" t="s">
        <v>2073</v>
      </c>
      <c r="C1660" s="21" t="s">
        <v>69</v>
      </c>
      <c r="D1660" s="25" t="s">
        <v>28</v>
      </c>
      <c r="E1660" s="20" t="s">
        <v>2060</v>
      </c>
      <c r="F1660" s="9" t="s">
        <v>2061</v>
      </c>
      <c r="G1660" s="22" t="n">
        <v>0</v>
      </c>
      <c r="H1660" s="17" t="n">
        <v>48.8</v>
      </c>
      <c r="I1660" s="17" t="n">
        <v>48</v>
      </c>
      <c r="J1660" s="23" t="s">
        <v>18</v>
      </c>
      <c r="K1660" s="23" t="n">
        <f aca="false">H1660*0.5+I1660*0.5+G1660</f>
        <v>48.4</v>
      </c>
      <c r="L1660" s="22"/>
    </row>
    <row r="1661" customFormat="false" ht="20.1" hidden="false" customHeight="true" outlineLevel="0" collapsed="false">
      <c r="A1661" s="19" t="n">
        <f aca="false">RANK(K1661,$K$1653:$K$1661)</f>
        <v>9</v>
      </c>
      <c r="B1661" s="20" t="s">
        <v>2074</v>
      </c>
      <c r="C1661" s="21" t="s">
        <v>69</v>
      </c>
      <c r="D1661" s="25" t="s">
        <v>28</v>
      </c>
      <c r="E1661" s="20" t="s">
        <v>2060</v>
      </c>
      <c r="F1661" s="9" t="s">
        <v>2061</v>
      </c>
      <c r="G1661" s="22" t="n">
        <v>0</v>
      </c>
      <c r="H1661" s="17" t="n">
        <v>0</v>
      </c>
      <c r="I1661" s="17" t="n">
        <v>0</v>
      </c>
      <c r="J1661" s="23" t="s">
        <v>18</v>
      </c>
      <c r="K1661" s="23" t="n">
        <f aca="false">H1661*0.5+I1661*0.5+G1661</f>
        <v>0</v>
      </c>
      <c r="L1661" s="22"/>
    </row>
    <row r="1662" customFormat="false" ht="20.1" hidden="false" customHeight="true" outlineLevel="0" collapsed="false">
      <c r="A1662" s="19" t="n">
        <f aca="false">RANK(K1662,$K$1662:$K$1718)</f>
        <v>1</v>
      </c>
      <c r="B1662" s="20" t="s">
        <v>2075</v>
      </c>
      <c r="C1662" s="25" t="s">
        <v>2076</v>
      </c>
      <c r="D1662" s="25" t="s">
        <v>28</v>
      </c>
      <c r="E1662" s="20" t="s">
        <v>2077</v>
      </c>
      <c r="F1662" s="9" t="s">
        <v>2078</v>
      </c>
      <c r="G1662" s="22" t="n">
        <v>2</v>
      </c>
      <c r="H1662" s="17" t="n">
        <v>57.8</v>
      </c>
      <c r="I1662" s="17" t="n">
        <v>64</v>
      </c>
      <c r="J1662" s="23" t="s">
        <v>18</v>
      </c>
      <c r="K1662" s="23" t="n">
        <f aca="false">H1662*0.5+I1662*0.5+G1662</f>
        <v>62.9</v>
      </c>
      <c r="L1662" s="25" t="s">
        <v>19</v>
      </c>
    </row>
    <row r="1663" customFormat="false" ht="20.1" hidden="false" customHeight="true" outlineLevel="0" collapsed="false">
      <c r="A1663" s="19" t="n">
        <f aca="false">RANK(K1663,$K$1662:$K$1718)</f>
        <v>2</v>
      </c>
      <c r="B1663" s="20" t="s">
        <v>2079</v>
      </c>
      <c r="C1663" s="25" t="s">
        <v>2080</v>
      </c>
      <c r="D1663" s="25" t="s">
        <v>28</v>
      </c>
      <c r="E1663" s="20" t="s">
        <v>2077</v>
      </c>
      <c r="F1663" s="9" t="s">
        <v>2078</v>
      </c>
      <c r="G1663" s="22" t="n">
        <v>0</v>
      </c>
      <c r="H1663" s="17" t="n">
        <v>57</v>
      </c>
      <c r="I1663" s="17" t="n">
        <v>64.5</v>
      </c>
      <c r="J1663" s="23" t="s">
        <v>18</v>
      </c>
      <c r="K1663" s="23" t="n">
        <f aca="false">H1663*0.5+I1663*0.5+G1663</f>
        <v>60.75</v>
      </c>
      <c r="L1663" s="25" t="s">
        <v>19</v>
      </c>
    </row>
    <row r="1664" customFormat="false" ht="20.1" hidden="false" customHeight="true" outlineLevel="0" collapsed="false">
      <c r="A1664" s="19" t="n">
        <f aca="false">RANK(K1664,$K$1662:$K$1718)</f>
        <v>3</v>
      </c>
      <c r="B1664" s="20" t="s">
        <v>2081</v>
      </c>
      <c r="C1664" s="25" t="s">
        <v>2082</v>
      </c>
      <c r="D1664" s="25" t="s">
        <v>15</v>
      </c>
      <c r="E1664" s="20" t="s">
        <v>2077</v>
      </c>
      <c r="F1664" s="9" t="s">
        <v>2078</v>
      </c>
      <c r="G1664" s="22" t="n">
        <v>0</v>
      </c>
      <c r="H1664" s="17" t="n">
        <v>60</v>
      </c>
      <c r="I1664" s="17" t="n">
        <v>59</v>
      </c>
      <c r="J1664" s="23" t="s">
        <v>18</v>
      </c>
      <c r="K1664" s="23" t="n">
        <f aca="false">H1664*0.5+I1664*0.5+G1664</f>
        <v>59.5</v>
      </c>
      <c r="L1664" s="25" t="s">
        <v>19</v>
      </c>
    </row>
    <row r="1665" customFormat="false" ht="20.1" hidden="false" customHeight="true" outlineLevel="0" collapsed="false">
      <c r="A1665" s="19" t="n">
        <f aca="false">RANK(K1665,$K$1662:$K$1718)</f>
        <v>4</v>
      </c>
      <c r="B1665" s="20" t="s">
        <v>2083</v>
      </c>
      <c r="C1665" s="25" t="s">
        <v>2084</v>
      </c>
      <c r="D1665" s="25" t="s">
        <v>28</v>
      </c>
      <c r="E1665" s="20" t="s">
        <v>2077</v>
      </c>
      <c r="F1665" s="9" t="s">
        <v>2078</v>
      </c>
      <c r="G1665" s="22" t="n">
        <v>0</v>
      </c>
      <c r="H1665" s="17" t="n">
        <v>57.6</v>
      </c>
      <c r="I1665" s="17" t="n">
        <v>60</v>
      </c>
      <c r="J1665" s="23" t="s">
        <v>18</v>
      </c>
      <c r="K1665" s="23" t="n">
        <f aca="false">H1665*0.5+I1665*0.5+G1665</f>
        <v>58.8</v>
      </c>
      <c r="L1665" s="25" t="s">
        <v>19</v>
      </c>
    </row>
    <row r="1666" customFormat="false" ht="20.1" hidden="false" customHeight="true" outlineLevel="0" collapsed="false">
      <c r="A1666" s="19" t="n">
        <f aca="false">RANK(K1666,$K$1662:$K$1718)</f>
        <v>5</v>
      </c>
      <c r="B1666" s="20" t="s">
        <v>2085</v>
      </c>
      <c r="C1666" s="21" t="s">
        <v>69</v>
      </c>
      <c r="D1666" s="25" t="s">
        <v>28</v>
      </c>
      <c r="E1666" s="20" t="s">
        <v>2077</v>
      </c>
      <c r="F1666" s="9" t="s">
        <v>2078</v>
      </c>
      <c r="G1666" s="22" t="n">
        <v>0</v>
      </c>
      <c r="H1666" s="17" t="n">
        <v>58.8</v>
      </c>
      <c r="I1666" s="17" t="n">
        <v>58.5</v>
      </c>
      <c r="J1666" s="23" t="s">
        <v>18</v>
      </c>
      <c r="K1666" s="23" t="n">
        <f aca="false">H1666*0.5+I1666*0.5+G1666</f>
        <v>58.65</v>
      </c>
      <c r="L1666" s="22"/>
    </row>
    <row r="1667" customFormat="false" ht="20.1" hidden="false" customHeight="true" outlineLevel="0" collapsed="false">
      <c r="A1667" s="19" t="n">
        <f aca="false">RANK(K1667,$K$1662:$K$1718)</f>
        <v>6</v>
      </c>
      <c r="B1667" s="20" t="s">
        <v>2086</v>
      </c>
      <c r="C1667" s="21" t="s">
        <v>69</v>
      </c>
      <c r="D1667" s="25" t="s">
        <v>28</v>
      </c>
      <c r="E1667" s="20" t="s">
        <v>2077</v>
      </c>
      <c r="F1667" s="9" t="s">
        <v>2078</v>
      </c>
      <c r="G1667" s="22" t="n">
        <v>0</v>
      </c>
      <c r="H1667" s="17" t="n">
        <v>55.6</v>
      </c>
      <c r="I1667" s="17" t="n">
        <v>61</v>
      </c>
      <c r="J1667" s="23" t="s">
        <v>18</v>
      </c>
      <c r="K1667" s="23" t="n">
        <f aca="false">H1667*0.5+I1667*0.5+G1667</f>
        <v>58.3</v>
      </c>
      <c r="L1667" s="22"/>
    </row>
    <row r="1668" customFormat="false" ht="20.1" hidden="false" customHeight="true" outlineLevel="0" collapsed="false">
      <c r="A1668" s="19" t="n">
        <f aca="false">RANK(K1668,$K$1662:$K$1718)</f>
        <v>7</v>
      </c>
      <c r="B1668" s="20" t="s">
        <v>2087</v>
      </c>
      <c r="C1668" s="21" t="s">
        <v>69</v>
      </c>
      <c r="D1668" s="25" t="s">
        <v>28</v>
      </c>
      <c r="E1668" s="20" t="s">
        <v>2077</v>
      </c>
      <c r="F1668" s="9" t="s">
        <v>2078</v>
      </c>
      <c r="G1668" s="22" t="n">
        <v>0</v>
      </c>
      <c r="H1668" s="17" t="n">
        <v>49.1</v>
      </c>
      <c r="I1668" s="17" t="n">
        <v>65</v>
      </c>
      <c r="J1668" s="23" t="s">
        <v>18</v>
      </c>
      <c r="K1668" s="23" t="n">
        <f aca="false">H1668*0.5+I1668*0.5+G1668</f>
        <v>57.05</v>
      </c>
      <c r="L1668" s="22"/>
    </row>
    <row r="1669" customFormat="false" ht="20.1" hidden="false" customHeight="true" outlineLevel="0" collapsed="false">
      <c r="A1669" s="19" t="n">
        <f aca="false">RANK(K1669,$K$1662:$K$1718)</f>
        <v>8</v>
      </c>
      <c r="B1669" s="20" t="s">
        <v>2088</v>
      </c>
      <c r="C1669" s="21" t="s">
        <v>69</v>
      </c>
      <c r="D1669" s="25" t="s">
        <v>28</v>
      </c>
      <c r="E1669" s="20" t="s">
        <v>2077</v>
      </c>
      <c r="F1669" s="9" t="s">
        <v>2078</v>
      </c>
      <c r="G1669" s="22" t="n">
        <v>2</v>
      </c>
      <c r="H1669" s="17" t="n">
        <v>47.5</v>
      </c>
      <c r="I1669" s="17" t="n">
        <v>61.5</v>
      </c>
      <c r="J1669" s="23" t="s">
        <v>18</v>
      </c>
      <c r="K1669" s="23" t="n">
        <f aca="false">H1669*0.5+I1669*0.5+G1669</f>
        <v>56.5</v>
      </c>
      <c r="L1669" s="22"/>
    </row>
    <row r="1670" customFormat="false" ht="20.1" hidden="false" customHeight="true" outlineLevel="0" collapsed="false">
      <c r="A1670" s="19" t="n">
        <f aca="false">RANK(K1670,$K$1662:$K$1718)</f>
        <v>9</v>
      </c>
      <c r="B1670" s="20" t="s">
        <v>2089</v>
      </c>
      <c r="C1670" s="21" t="s">
        <v>69</v>
      </c>
      <c r="D1670" s="25" t="s">
        <v>28</v>
      </c>
      <c r="E1670" s="20" t="s">
        <v>2077</v>
      </c>
      <c r="F1670" s="9" t="s">
        <v>2078</v>
      </c>
      <c r="G1670" s="22" t="n">
        <v>0</v>
      </c>
      <c r="H1670" s="17" t="n">
        <v>51.3</v>
      </c>
      <c r="I1670" s="17" t="n">
        <v>61.5</v>
      </c>
      <c r="J1670" s="23" t="s">
        <v>18</v>
      </c>
      <c r="K1670" s="23" t="n">
        <f aca="false">H1670*0.5+I1670*0.5+G1670</f>
        <v>56.4</v>
      </c>
      <c r="L1670" s="22"/>
    </row>
    <row r="1671" customFormat="false" ht="20.1" hidden="false" customHeight="true" outlineLevel="0" collapsed="false">
      <c r="A1671" s="19" t="n">
        <f aca="false">RANK(K1671,$K$1662:$K$1718)</f>
        <v>9</v>
      </c>
      <c r="B1671" s="20" t="s">
        <v>2090</v>
      </c>
      <c r="C1671" s="21" t="s">
        <v>69</v>
      </c>
      <c r="D1671" s="25" t="s">
        <v>28</v>
      </c>
      <c r="E1671" s="20" t="s">
        <v>2077</v>
      </c>
      <c r="F1671" s="9" t="s">
        <v>2078</v>
      </c>
      <c r="G1671" s="22" t="n">
        <v>2</v>
      </c>
      <c r="H1671" s="17" t="n">
        <v>50.8</v>
      </c>
      <c r="I1671" s="17" t="n">
        <v>58</v>
      </c>
      <c r="J1671" s="23" t="s">
        <v>18</v>
      </c>
      <c r="K1671" s="23" t="n">
        <f aca="false">H1671*0.5+I1671*0.5+G1671</f>
        <v>56.4</v>
      </c>
      <c r="L1671" s="22"/>
    </row>
    <row r="1672" customFormat="false" ht="20.1" hidden="false" customHeight="true" outlineLevel="0" collapsed="false">
      <c r="A1672" s="19" t="n">
        <f aca="false">RANK(K1672,$K$1662:$K$1718)</f>
        <v>11</v>
      </c>
      <c r="B1672" s="20" t="s">
        <v>2091</v>
      </c>
      <c r="C1672" s="21" t="s">
        <v>69</v>
      </c>
      <c r="D1672" s="25" t="s">
        <v>28</v>
      </c>
      <c r="E1672" s="20" t="s">
        <v>2077</v>
      </c>
      <c r="F1672" s="9" t="s">
        <v>2078</v>
      </c>
      <c r="G1672" s="22" t="n">
        <v>2</v>
      </c>
      <c r="H1672" s="17" t="n">
        <v>52.8</v>
      </c>
      <c r="I1672" s="17" t="n">
        <v>55.5</v>
      </c>
      <c r="J1672" s="23" t="s">
        <v>18</v>
      </c>
      <c r="K1672" s="23" t="n">
        <f aca="false">H1672*0.5+I1672*0.5+G1672</f>
        <v>56.15</v>
      </c>
      <c r="L1672" s="22"/>
    </row>
    <row r="1673" customFormat="false" ht="20.1" hidden="false" customHeight="true" outlineLevel="0" collapsed="false">
      <c r="A1673" s="19" t="n">
        <f aca="false">RANK(K1673,$K$1662:$K$1718)</f>
        <v>12</v>
      </c>
      <c r="B1673" s="20" t="s">
        <v>2092</v>
      </c>
      <c r="C1673" s="21" t="s">
        <v>69</v>
      </c>
      <c r="D1673" s="25" t="s">
        <v>28</v>
      </c>
      <c r="E1673" s="20" t="s">
        <v>2077</v>
      </c>
      <c r="F1673" s="9" t="s">
        <v>2078</v>
      </c>
      <c r="G1673" s="22" t="n">
        <v>2</v>
      </c>
      <c r="H1673" s="17" t="n">
        <v>45.1</v>
      </c>
      <c r="I1673" s="17" t="n">
        <v>62</v>
      </c>
      <c r="J1673" s="23" t="s">
        <v>18</v>
      </c>
      <c r="K1673" s="23" t="n">
        <f aca="false">H1673*0.5+I1673*0.5+G1673</f>
        <v>55.55</v>
      </c>
      <c r="L1673" s="22"/>
    </row>
    <row r="1674" customFormat="false" ht="20.1" hidden="false" customHeight="true" outlineLevel="0" collapsed="false">
      <c r="A1674" s="19" t="n">
        <f aca="false">RANK(K1674,$K$1662:$K$1718)</f>
        <v>13</v>
      </c>
      <c r="B1674" s="20" t="s">
        <v>2093</v>
      </c>
      <c r="C1674" s="21" t="s">
        <v>69</v>
      </c>
      <c r="D1674" s="25" t="s">
        <v>28</v>
      </c>
      <c r="E1674" s="20" t="s">
        <v>2077</v>
      </c>
      <c r="F1674" s="9" t="s">
        <v>2078</v>
      </c>
      <c r="G1674" s="22" t="n">
        <v>2</v>
      </c>
      <c r="H1674" s="17" t="n">
        <v>49.4</v>
      </c>
      <c r="I1674" s="17" t="n">
        <v>56</v>
      </c>
      <c r="J1674" s="23" t="s">
        <v>18</v>
      </c>
      <c r="K1674" s="23" t="n">
        <f aca="false">H1674*0.5+I1674*0.5+G1674</f>
        <v>54.7</v>
      </c>
      <c r="L1674" s="22"/>
    </row>
    <row r="1675" customFormat="false" ht="20.1" hidden="false" customHeight="true" outlineLevel="0" collapsed="false">
      <c r="A1675" s="19" t="n">
        <f aca="false">RANK(K1675,$K$1662:$K$1718)</f>
        <v>14</v>
      </c>
      <c r="B1675" s="20" t="s">
        <v>2094</v>
      </c>
      <c r="C1675" s="21" t="s">
        <v>69</v>
      </c>
      <c r="D1675" s="25" t="s">
        <v>28</v>
      </c>
      <c r="E1675" s="20" t="s">
        <v>2077</v>
      </c>
      <c r="F1675" s="9" t="s">
        <v>2078</v>
      </c>
      <c r="G1675" s="22" t="n">
        <v>0</v>
      </c>
      <c r="H1675" s="17" t="n">
        <v>47.6</v>
      </c>
      <c r="I1675" s="17" t="n">
        <v>61.5</v>
      </c>
      <c r="J1675" s="23" t="s">
        <v>18</v>
      </c>
      <c r="K1675" s="23" t="n">
        <f aca="false">H1675*0.5+I1675*0.5+G1675</f>
        <v>54.55</v>
      </c>
      <c r="L1675" s="22"/>
    </row>
    <row r="1676" customFormat="false" ht="20.1" hidden="false" customHeight="true" outlineLevel="0" collapsed="false">
      <c r="A1676" s="19" t="n">
        <f aca="false">RANK(K1676,$K$1662:$K$1718)</f>
        <v>14</v>
      </c>
      <c r="B1676" s="20" t="s">
        <v>2095</v>
      </c>
      <c r="C1676" s="21" t="s">
        <v>69</v>
      </c>
      <c r="D1676" s="25" t="s">
        <v>28</v>
      </c>
      <c r="E1676" s="20" t="s">
        <v>2077</v>
      </c>
      <c r="F1676" s="9" t="s">
        <v>2078</v>
      </c>
      <c r="G1676" s="22" t="n">
        <v>0</v>
      </c>
      <c r="H1676" s="17" t="n">
        <v>52.1</v>
      </c>
      <c r="I1676" s="17" t="n">
        <v>57</v>
      </c>
      <c r="J1676" s="23" t="s">
        <v>18</v>
      </c>
      <c r="K1676" s="23" t="n">
        <f aca="false">H1676*0.5+I1676*0.5+G1676</f>
        <v>54.55</v>
      </c>
      <c r="L1676" s="22"/>
    </row>
    <row r="1677" customFormat="false" ht="20.1" hidden="false" customHeight="true" outlineLevel="0" collapsed="false">
      <c r="A1677" s="19" t="n">
        <f aca="false">RANK(K1677,$K$1662:$K$1718)</f>
        <v>16</v>
      </c>
      <c r="B1677" s="20" t="s">
        <v>2096</v>
      </c>
      <c r="C1677" s="21" t="s">
        <v>69</v>
      </c>
      <c r="D1677" s="25" t="s">
        <v>28</v>
      </c>
      <c r="E1677" s="20" t="s">
        <v>2077</v>
      </c>
      <c r="F1677" s="9" t="s">
        <v>2078</v>
      </c>
      <c r="G1677" s="22" t="n">
        <v>0</v>
      </c>
      <c r="H1677" s="17" t="n">
        <v>46.1</v>
      </c>
      <c r="I1677" s="17" t="n">
        <v>60.5</v>
      </c>
      <c r="J1677" s="23" t="s">
        <v>18</v>
      </c>
      <c r="K1677" s="23" t="n">
        <f aca="false">H1677*0.5+I1677*0.5+G1677</f>
        <v>53.3</v>
      </c>
      <c r="L1677" s="22"/>
    </row>
    <row r="1678" customFormat="false" ht="20.1" hidden="false" customHeight="true" outlineLevel="0" collapsed="false">
      <c r="A1678" s="19" t="n">
        <f aca="false">RANK(K1678,$K$1662:$K$1718)</f>
        <v>17</v>
      </c>
      <c r="B1678" s="20" t="s">
        <v>2097</v>
      </c>
      <c r="C1678" s="21" t="s">
        <v>69</v>
      </c>
      <c r="D1678" s="25" t="s">
        <v>28</v>
      </c>
      <c r="E1678" s="20" t="s">
        <v>2077</v>
      </c>
      <c r="F1678" s="9" t="s">
        <v>2078</v>
      </c>
      <c r="G1678" s="22" t="n">
        <v>2</v>
      </c>
      <c r="H1678" s="17" t="n">
        <v>48.5</v>
      </c>
      <c r="I1678" s="17" t="n">
        <v>53.5</v>
      </c>
      <c r="J1678" s="23" t="s">
        <v>18</v>
      </c>
      <c r="K1678" s="23" t="n">
        <f aca="false">H1678*0.5+I1678*0.5+G1678</f>
        <v>53</v>
      </c>
      <c r="L1678" s="22"/>
    </row>
    <row r="1679" customFormat="false" ht="20.1" hidden="false" customHeight="true" outlineLevel="0" collapsed="false">
      <c r="A1679" s="19" t="n">
        <f aca="false">RANK(K1679,$K$1662:$K$1718)</f>
        <v>17</v>
      </c>
      <c r="B1679" s="20" t="s">
        <v>2098</v>
      </c>
      <c r="C1679" s="21" t="s">
        <v>69</v>
      </c>
      <c r="D1679" s="25" t="s">
        <v>28</v>
      </c>
      <c r="E1679" s="20" t="s">
        <v>2077</v>
      </c>
      <c r="F1679" s="9" t="s">
        <v>2078</v>
      </c>
      <c r="G1679" s="22" t="n">
        <v>0</v>
      </c>
      <c r="H1679" s="17" t="n">
        <v>49</v>
      </c>
      <c r="I1679" s="17" t="n">
        <v>57</v>
      </c>
      <c r="J1679" s="23" t="s">
        <v>18</v>
      </c>
      <c r="K1679" s="23" t="n">
        <f aca="false">H1679*0.5+I1679*0.5+G1679</f>
        <v>53</v>
      </c>
      <c r="L1679" s="22"/>
    </row>
    <row r="1680" customFormat="false" ht="20.1" hidden="false" customHeight="true" outlineLevel="0" collapsed="false">
      <c r="A1680" s="19" t="n">
        <f aca="false">RANK(K1680,$K$1662:$K$1718)</f>
        <v>19</v>
      </c>
      <c r="B1680" s="20" t="s">
        <v>2099</v>
      </c>
      <c r="C1680" s="21" t="s">
        <v>69</v>
      </c>
      <c r="D1680" s="25" t="s">
        <v>28</v>
      </c>
      <c r="E1680" s="20" t="s">
        <v>2077</v>
      </c>
      <c r="F1680" s="9" t="s">
        <v>2078</v>
      </c>
      <c r="G1680" s="22" t="n">
        <v>0</v>
      </c>
      <c r="H1680" s="17" t="n">
        <v>50.8</v>
      </c>
      <c r="I1680" s="17" t="n">
        <v>55</v>
      </c>
      <c r="J1680" s="23" t="s">
        <v>18</v>
      </c>
      <c r="K1680" s="23" t="n">
        <f aca="false">H1680*0.5+I1680*0.5+G1680</f>
        <v>52.9</v>
      </c>
      <c r="L1680" s="22"/>
    </row>
    <row r="1681" customFormat="false" ht="20.1" hidden="false" customHeight="true" outlineLevel="0" collapsed="false">
      <c r="A1681" s="19" t="n">
        <f aca="false">RANK(K1681,$K$1662:$K$1718)</f>
        <v>19</v>
      </c>
      <c r="B1681" s="20" t="s">
        <v>2100</v>
      </c>
      <c r="C1681" s="21" t="s">
        <v>69</v>
      </c>
      <c r="D1681" s="25" t="s">
        <v>28</v>
      </c>
      <c r="E1681" s="20" t="s">
        <v>2077</v>
      </c>
      <c r="F1681" s="9" t="s">
        <v>2078</v>
      </c>
      <c r="G1681" s="22" t="n">
        <v>2</v>
      </c>
      <c r="H1681" s="17" t="n">
        <v>48.3</v>
      </c>
      <c r="I1681" s="17" t="n">
        <v>53.5</v>
      </c>
      <c r="J1681" s="23" t="s">
        <v>18</v>
      </c>
      <c r="K1681" s="23" t="n">
        <f aca="false">H1681*0.5+I1681*0.5+G1681</f>
        <v>52.9</v>
      </c>
      <c r="L1681" s="22"/>
    </row>
    <row r="1682" customFormat="false" ht="20.1" hidden="false" customHeight="true" outlineLevel="0" collapsed="false">
      <c r="A1682" s="19" t="n">
        <f aca="false">RANK(K1682,$K$1662:$K$1718)</f>
        <v>21</v>
      </c>
      <c r="B1682" s="20" t="s">
        <v>2101</v>
      </c>
      <c r="C1682" s="21" t="s">
        <v>69</v>
      </c>
      <c r="D1682" s="25" t="s">
        <v>28</v>
      </c>
      <c r="E1682" s="20" t="s">
        <v>2077</v>
      </c>
      <c r="F1682" s="9" t="s">
        <v>2078</v>
      </c>
      <c r="G1682" s="22" t="n">
        <v>2</v>
      </c>
      <c r="H1682" s="17" t="n">
        <v>49.5</v>
      </c>
      <c r="I1682" s="17" t="n">
        <v>51.5</v>
      </c>
      <c r="J1682" s="23" t="s">
        <v>18</v>
      </c>
      <c r="K1682" s="23" t="n">
        <f aca="false">H1682*0.5+I1682*0.5+G1682</f>
        <v>52.5</v>
      </c>
      <c r="L1682" s="22"/>
    </row>
    <row r="1683" customFormat="false" ht="20.1" hidden="false" customHeight="true" outlineLevel="0" collapsed="false">
      <c r="A1683" s="19" t="n">
        <f aca="false">RANK(K1683,$K$1662:$K$1718)</f>
        <v>22</v>
      </c>
      <c r="B1683" s="20" t="s">
        <v>2102</v>
      </c>
      <c r="C1683" s="21" t="s">
        <v>69</v>
      </c>
      <c r="D1683" s="25" t="s">
        <v>28</v>
      </c>
      <c r="E1683" s="20" t="s">
        <v>2077</v>
      </c>
      <c r="F1683" s="9" t="s">
        <v>2078</v>
      </c>
      <c r="G1683" s="22" t="n">
        <v>0</v>
      </c>
      <c r="H1683" s="17" t="n">
        <v>47.5</v>
      </c>
      <c r="I1683" s="17" t="n">
        <v>57</v>
      </c>
      <c r="J1683" s="23" t="s">
        <v>18</v>
      </c>
      <c r="K1683" s="23" t="n">
        <f aca="false">H1683*0.5+I1683*0.5+G1683</f>
        <v>52.25</v>
      </c>
      <c r="L1683" s="22"/>
    </row>
    <row r="1684" customFormat="false" ht="20.1" hidden="false" customHeight="true" outlineLevel="0" collapsed="false">
      <c r="A1684" s="19" t="n">
        <f aca="false">RANK(K1684,$K$1662:$K$1718)</f>
        <v>23</v>
      </c>
      <c r="B1684" s="20" t="s">
        <v>2103</v>
      </c>
      <c r="C1684" s="21" t="s">
        <v>69</v>
      </c>
      <c r="D1684" s="25" t="s">
        <v>28</v>
      </c>
      <c r="E1684" s="20" t="s">
        <v>2077</v>
      </c>
      <c r="F1684" s="9" t="s">
        <v>2078</v>
      </c>
      <c r="G1684" s="22" t="n">
        <v>0</v>
      </c>
      <c r="H1684" s="17" t="n">
        <v>55</v>
      </c>
      <c r="I1684" s="17" t="n">
        <v>49</v>
      </c>
      <c r="J1684" s="23" t="s">
        <v>18</v>
      </c>
      <c r="K1684" s="23" t="n">
        <f aca="false">H1684*0.5+I1684*0.5+G1684</f>
        <v>52</v>
      </c>
      <c r="L1684" s="22"/>
    </row>
    <row r="1685" customFormat="false" ht="20.1" hidden="false" customHeight="true" outlineLevel="0" collapsed="false">
      <c r="A1685" s="19" t="n">
        <f aca="false">RANK(K1685,$K$1662:$K$1718)</f>
        <v>24</v>
      </c>
      <c r="B1685" s="20" t="s">
        <v>2104</v>
      </c>
      <c r="C1685" s="21" t="s">
        <v>69</v>
      </c>
      <c r="D1685" s="25" t="s">
        <v>28</v>
      </c>
      <c r="E1685" s="20" t="s">
        <v>2077</v>
      </c>
      <c r="F1685" s="9" t="s">
        <v>2078</v>
      </c>
      <c r="G1685" s="22" t="n">
        <v>0</v>
      </c>
      <c r="H1685" s="17" t="n">
        <v>48.1</v>
      </c>
      <c r="I1685" s="17" t="n">
        <v>55.5</v>
      </c>
      <c r="J1685" s="23" t="s">
        <v>18</v>
      </c>
      <c r="K1685" s="23" t="n">
        <f aca="false">H1685*0.5+I1685*0.5+G1685</f>
        <v>51.8</v>
      </c>
      <c r="L1685" s="22"/>
    </row>
    <row r="1686" customFormat="false" ht="20.1" hidden="false" customHeight="true" outlineLevel="0" collapsed="false">
      <c r="A1686" s="19" t="n">
        <f aca="false">RANK(K1686,$K$1662:$K$1718)</f>
        <v>24</v>
      </c>
      <c r="B1686" s="20" t="s">
        <v>2105</v>
      </c>
      <c r="C1686" s="21" t="s">
        <v>69</v>
      </c>
      <c r="D1686" s="25" t="s">
        <v>28</v>
      </c>
      <c r="E1686" s="20" t="s">
        <v>2077</v>
      </c>
      <c r="F1686" s="9" t="s">
        <v>2078</v>
      </c>
      <c r="G1686" s="22" t="n">
        <v>0</v>
      </c>
      <c r="H1686" s="17" t="n">
        <v>49.1</v>
      </c>
      <c r="I1686" s="17" t="n">
        <v>54.5</v>
      </c>
      <c r="J1686" s="23" t="s">
        <v>18</v>
      </c>
      <c r="K1686" s="23" t="n">
        <f aca="false">H1686*0.5+I1686*0.5+G1686</f>
        <v>51.8</v>
      </c>
      <c r="L1686" s="22"/>
    </row>
    <row r="1687" customFormat="false" ht="20.1" hidden="false" customHeight="true" outlineLevel="0" collapsed="false">
      <c r="A1687" s="19" t="n">
        <f aca="false">RANK(K1687,$K$1662:$K$1718)</f>
        <v>26</v>
      </c>
      <c r="B1687" s="20" t="s">
        <v>2106</v>
      </c>
      <c r="C1687" s="21" t="s">
        <v>69</v>
      </c>
      <c r="D1687" s="25" t="s">
        <v>28</v>
      </c>
      <c r="E1687" s="20" t="s">
        <v>2077</v>
      </c>
      <c r="F1687" s="9" t="s">
        <v>2078</v>
      </c>
      <c r="G1687" s="22" t="n">
        <v>0</v>
      </c>
      <c r="H1687" s="17" t="n">
        <v>42.1</v>
      </c>
      <c r="I1687" s="17" t="n">
        <v>60.5</v>
      </c>
      <c r="J1687" s="23" t="s">
        <v>18</v>
      </c>
      <c r="K1687" s="23" t="n">
        <f aca="false">H1687*0.5+I1687*0.5+G1687</f>
        <v>51.3</v>
      </c>
      <c r="L1687" s="22"/>
    </row>
    <row r="1688" customFormat="false" ht="20.1" hidden="false" customHeight="true" outlineLevel="0" collapsed="false">
      <c r="A1688" s="19" t="n">
        <f aca="false">RANK(K1688,$K$1662:$K$1718)</f>
        <v>26</v>
      </c>
      <c r="B1688" s="20" t="s">
        <v>2107</v>
      </c>
      <c r="C1688" s="21" t="s">
        <v>69</v>
      </c>
      <c r="D1688" s="25" t="s">
        <v>28</v>
      </c>
      <c r="E1688" s="20" t="s">
        <v>2077</v>
      </c>
      <c r="F1688" s="9" t="s">
        <v>2078</v>
      </c>
      <c r="G1688" s="22" t="n">
        <v>0</v>
      </c>
      <c r="H1688" s="17" t="n">
        <v>48.6</v>
      </c>
      <c r="I1688" s="17" t="n">
        <v>54</v>
      </c>
      <c r="J1688" s="23" t="s">
        <v>18</v>
      </c>
      <c r="K1688" s="23" t="n">
        <f aca="false">H1688*0.5+I1688*0.5+G1688</f>
        <v>51.3</v>
      </c>
      <c r="L1688" s="22"/>
    </row>
    <row r="1689" customFormat="false" ht="20.1" hidden="false" customHeight="true" outlineLevel="0" collapsed="false">
      <c r="A1689" s="19" t="n">
        <f aca="false">RANK(K1689,$K$1662:$K$1718)</f>
        <v>28</v>
      </c>
      <c r="B1689" s="20" t="s">
        <v>2108</v>
      </c>
      <c r="C1689" s="21" t="s">
        <v>69</v>
      </c>
      <c r="D1689" s="25" t="s">
        <v>15</v>
      </c>
      <c r="E1689" s="20" t="s">
        <v>2077</v>
      </c>
      <c r="F1689" s="9" t="s">
        <v>2078</v>
      </c>
      <c r="G1689" s="22" t="n">
        <v>0</v>
      </c>
      <c r="H1689" s="17" t="n">
        <v>43.8</v>
      </c>
      <c r="I1689" s="17" t="n">
        <v>58.5</v>
      </c>
      <c r="J1689" s="23" t="s">
        <v>18</v>
      </c>
      <c r="K1689" s="23" t="n">
        <f aca="false">H1689*0.5+I1689*0.5+G1689</f>
        <v>51.15</v>
      </c>
      <c r="L1689" s="22"/>
    </row>
    <row r="1690" customFormat="false" ht="20.1" hidden="false" customHeight="true" outlineLevel="0" collapsed="false">
      <c r="A1690" s="19" t="n">
        <f aca="false">RANK(K1690,$K$1662:$K$1718)</f>
        <v>29</v>
      </c>
      <c r="B1690" s="20" t="s">
        <v>2109</v>
      </c>
      <c r="C1690" s="21" t="s">
        <v>69</v>
      </c>
      <c r="D1690" s="25" t="s">
        <v>28</v>
      </c>
      <c r="E1690" s="20" t="s">
        <v>2077</v>
      </c>
      <c r="F1690" s="9" t="s">
        <v>2078</v>
      </c>
      <c r="G1690" s="22" t="n">
        <v>2</v>
      </c>
      <c r="H1690" s="17" t="n">
        <v>47</v>
      </c>
      <c r="I1690" s="17" t="n">
        <v>51</v>
      </c>
      <c r="J1690" s="23" t="s">
        <v>18</v>
      </c>
      <c r="K1690" s="23" t="n">
        <f aca="false">H1690*0.5+I1690*0.5+G1690</f>
        <v>51</v>
      </c>
      <c r="L1690" s="22"/>
    </row>
    <row r="1691" customFormat="false" ht="20.1" hidden="false" customHeight="true" outlineLevel="0" collapsed="false">
      <c r="A1691" s="19" t="n">
        <f aca="false">RANK(K1691,$K$1662:$K$1718)</f>
        <v>30</v>
      </c>
      <c r="B1691" s="20" t="s">
        <v>2110</v>
      </c>
      <c r="C1691" s="21" t="s">
        <v>69</v>
      </c>
      <c r="D1691" s="25" t="s">
        <v>28</v>
      </c>
      <c r="E1691" s="20" t="s">
        <v>2077</v>
      </c>
      <c r="F1691" s="9" t="s">
        <v>2078</v>
      </c>
      <c r="G1691" s="22" t="n">
        <v>0</v>
      </c>
      <c r="H1691" s="17" t="n">
        <v>44.4</v>
      </c>
      <c r="I1691" s="17" t="n">
        <v>56.5</v>
      </c>
      <c r="J1691" s="23" t="s">
        <v>18</v>
      </c>
      <c r="K1691" s="23" t="n">
        <f aca="false">H1691*0.5+I1691*0.5+G1691</f>
        <v>50.45</v>
      </c>
      <c r="L1691" s="22"/>
    </row>
    <row r="1692" customFormat="false" ht="20.1" hidden="false" customHeight="true" outlineLevel="0" collapsed="false">
      <c r="A1692" s="19" t="n">
        <f aca="false">RANK(K1692,$K$1662:$K$1718)</f>
        <v>31</v>
      </c>
      <c r="B1692" s="20" t="s">
        <v>2111</v>
      </c>
      <c r="C1692" s="21" t="s">
        <v>69</v>
      </c>
      <c r="D1692" s="25" t="s">
        <v>28</v>
      </c>
      <c r="E1692" s="20" t="s">
        <v>2077</v>
      </c>
      <c r="F1692" s="9" t="s">
        <v>2078</v>
      </c>
      <c r="G1692" s="22" t="n">
        <v>2</v>
      </c>
      <c r="H1692" s="17" t="n">
        <v>48.5</v>
      </c>
      <c r="I1692" s="17" t="n">
        <v>48</v>
      </c>
      <c r="J1692" s="23" t="s">
        <v>18</v>
      </c>
      <c r="K1692" s="23" t="n">
        <f aca="false">H1692*0.5+I1692*0.5+G1692</f>
        <v>50.25</v>
      </c>
      <c r="L1692" s="22"/>
    </row>
    <row r="1693" customFormat="false" ht="20.1" hidden="false" customHeight="true" outlineLevel="0" collapsed="false">
      <c r="A1693" s="19" t="n">
        <f aca="false">RANK(K1693,$K$1662:$K$1718)</f>
        <v>32</v>
      </c>
      <c r="B1693" s="20" t="s">
        <v>2112</v>
      </c>
      <c r="C1693" s="21" t="s">
        <v>69</v>
      </c>
      <c r="D1693" s="25" t="s">
        <v>28</v>
      </c>
      <c r="E1693" s="20" t="s">
        <v>2077</v>
      </c>
      <c r="F1693" s="9" t="s">
        <v>2078</v>
      </c>
      <c r="G1693" s="22" t="n">
        <v>0</v>
      </c>
      <c r="H1693" s="17" t="n">
        <v>42.8</v>
      </c>
      <c r="I1693" s="17" t="n">
        <v>57</v>
      </c>
      <c r="J1693" s="23" t="s">
        <v>18</v>
      </c>
      <c r="K1693" s="23" t="n">
        <f aca="false">H1693*0.5+I1693*0.5+G1693</f>
        <v>49.9</v>
      </c>
      <c r="L1693" s="22"/>
    </row>
    <row r="1694" customFormat="false" ht="20.1" hidden="false" customHeight="true" outlineLevel="0" collapsed="false">
      <c r="A1694" s="19" t="n">
        <f aca="false">RANK(K1694,$K$1662:$K$1718)</f>
        <v>33</v>
      </c>
      <c r="B1694" s="20" t="s">
        <v>2113</v>
      </c>
      <c r="C1694" s="21" t="s">
        <v>69</v>
      </c>
      <c r="D1694" s="25" t="s">
        <v>28</v>
      </c>
      <c r="E1694" s="20" t="s">
        <v>2077</v>
      </c>
      <c r="F1694" s="9" t="s">
        <v>2078</v>
      </c>
      <c r="G1694" s="22" t="n">
        <v>0</v>
      </c>
      <c r="H1694" s="17" t="n">
        <v>42.4</v>
      </c>
      <c r="I1694" s="17" t="n">
        <v>56.5</v>
      </c>
      <c r="J1694" s="23" t="s">
        <v>18</v>
      </c>
      <c r="K1694" s="23" t="n">
        <f aca="false">H1694*0.5+I1694*0.5+G1694</f>
        <v>49.45</v>
      </c>
      <c r="L1694" s="22"/>
    </row>
    <row r="1695" customFormat="false" ht="20.1" hidden="false" customHeight="true" outlineLevel="0" collapsed="false">
      <c r="A1695" s="19" t="n">
        <f aca="false">RANK(K1695,$K$1662:$K$1718)</f>
        <v>34</v>
      </c>
      <c r="B1695" s="20" t="s">
        <v>2114</v>
      </c>
      <c r="C1695" s="21" t="s">
        <v>69</v>
      </c>
      <c r="D1695" s="25" t="s">
        <v>15</v>
      </c>
      <c r="E1695" s="20" t="s">
        <v>2077</v>
      </c>
      <c r="F1695" s="9" t="s">
        <v>2078</v>
      </c>
      <c r="G1695" s="22" t="n">
        <v>0</v>
      </c>
      <c r="H1695" s="17" t="n">
        <v>44.8</v>
      </c>
      <c r="I1695" s="17" t="n">
        <v>52.5</v>
      </c>
      <c r="J1695" s="23" t="s">
        <v>18</v>
      </c>
      <c r="K1695" s="23" t="n">
        <f aca="false">H1695*0.5+I1695*0.5+G1695</f>
        <v>48.65</v>
      </c>
      <c r="L1695" s="22"/>
    </row>
    <row r="1696" customFormat="false" ht="20.1" hidden="false" customHeight="true" outlineLevel="0" collapsed="false">
      <c r="A1696" s="19" t="n">
        <f aca="false">RANK(K1696,$K$1662:$K$1718)</f>
        <v>34</v>
      </c>
      <c r="B1696" s="20" t="s">
        <v>2115</v>
      </c>
      <c r="C1696" s="21" t="s">
        <v>69</v>
      </c>
      <c r="D1696" s="25" t="s">
        <v>28</v>
      </c>
      <c r="E1696" s="20" t="s">
        <v>2077</v>
      </c>
      <c r="F1696" s="9" t="s">
        <v>2078</v>
      </c>
      <c r="G1696" s="22" t="n">
        <v>0</v>
      </c>
      <c r="H1696" s="17" t="n">
        <v>50.8</v>
      </c>
      <c r="I1696" s="17" t="n">
        <v>46.5</v>
      </c>
      <c r="J1696" s="23" t="s">
        <v>18</v>
      </c>
      <c r="K1696" s="23" t="n">
        <f aca="false">H1696*0.5+I1696*0.5+G1696</f>
        <v>48.65</v>
      </c>
      <c r="L1696" s="22"/>
    </row>
    <row r="1697" customFormat="false" ht="20.1" hidden="false" customHeight="true" outlineLevel="0" collapsed="false">
      <c r="A1697" s="19" t="n">
        <f aca="false">RANK(K1697,$K$1662:$K$1718)</f>
        <v>36</v>
      </c>
      <c r="B1697" s="20" t="s">
        <v>2116</v>
      </c>
      <c r="C1697" s="21" t="s">
        <v>69</v>
      </c>
      <c r="D1697" s="25" t="s">
        <v>15</v>
      </c>
      <c r="E1697" s="20" t="s">
        <v>2077</v>
      </c>
      <c r="F1697" s="9" t="s">
        <v>2078</v>
      </c>
      <c r="G1697" s="22" t="n">
        <v>0</v>
      </c>
      <c r="H1697" s="17" t="n">
        <v>45.8</v>
      </c>
      <c r="I1697" s="17" t="n">
        <v>50</v>
      </c>
      <c r="J1697" s="23" t="s">
        <v>18</v>
      </c>
      <c r="K1697" s="23" t="n">
        <f aca="false">H1697*0.5+I1697*0.5+G1697</f>
        <v>47.9</v>
      </c>
      <c r="L1697" s="22"/>
    </row>
    <row r="1698" customFormat="false" ht="20.1" hidden="false" customHeight="true" outlineLevel="0" collapsed="false">
      <c r="A1698" s="19" t="n">
        <f aca="false">RANK(K1698,$K$1662:$K$1718)</f>
        <v>37</v>
      </c>
      <c r="B1698" s="20" t="s">
        <v>2117</v>
      </c>
      <c r="C1698" s="21" t="s">
        <v>69</v>
      </c>
      <c r="D1698" s="25" t="s">
        <v>28</v>
      </c>
      <c r="E1698" s="20" t="s">
        <v>2077</v>
      </c>
      <c r="F1698" s="9" t="s">
        <v>2078</v>
      </c>
      <c r="G1698" s="22" t="n">
        <v>0</v>
      </c>
      <c r="H1698" s="17" t="n">
        <v>43</v>
      </c>
      <c r="I1698" s="17" t="n">
        <v>52.5</v>
      </c>
      <c r="J1698" s="23" t="s">
        <v>18</v>
      </c>
      <c r="K1698" s="23" t="n">
        <f aca="false">H1698*0.5+I1698*0.5+G1698</f>
        <v>47.75</v>
      </c>
      <c r="L1698" s="22"/>
    </row>
    <row r="1699" customFormat="false" ht="20.1" hidden="false" customHeight="true" outlineLevel="0" collapsed="false">
      <c r="A1699" s="19" t="n">
        <f aca="false">RANK(K1699,$K$1662:$K$1718)</f>
        <v>38</v>
      </c>
      <c r="B1699" s="20" t="s">
        <v>2118</v>
      </c>
      <c r="C1699" s="21" t="s">
        <v>69</v>
      </c>
      <c r="D1699" s="25" t="s">
        <v>15</v>
      </c>
      <c r="E1699" s="20" t="s">
        <v>2077</v>
      </c>
      <c r="F1699" s="9" t="s">
        <v>2078</v>
      </c>
      <c r="G1699" s="22" t="n">
        <v>0</v>
      </c>
      <c r="H1699" s="17" t="n">
        <v>42</v>
      </c>
      <c r="I1699" s="17" t="n">
        <v>53</v>
      </c>
      <c r="J1699" s="23" t="s">
        <v>18</v>
      </c>
      <c r="K1699" s="23" t="n">
        <f aca="false">H1699*0.5+I1699*0.5+G1699</f>
        <v>47.5</v>
      </c>
      <c r="L1699" s="22"/>
    </row>
    <row r="1700" customFormat="false" ht="20.1" hidden="false" customHeight="true" outlineLevel="0" collapsed="false">
      <c r="A1700" s="19" t="n">
        <f aca="false">RANK(K1700,$K$1662:$K$1718)</f>
        <v>39</v>
      </c>
      <c r="B1700" s="20" t="s">
        <v>2119</v>
      </c>
      <c r="C1700" s="21" t="s">
        <v>69</v>
      </c>
      <c r="D1700" s="25" t="s">
        <v>28</v>
      </c>
      <c r="E1700" s="20" t="s">
        <v>2077</v>
      </c>
      <c r="F1700" s="9" t="s">
        <v>2078</v>
      </c>
      <c r="G1700" s="22" t="n">
        <v>0</v>
      </c>
      <c r="H1700" s="17" t="n">
        <v>47.1</v>
      </c>
      <c r="I1700" s="17" t="n">
        <v>47.5</v>
      </c>
      <c r="J1700" s="23" t="s">
        <v>18</v>
      </c>
      <c r="K1700" s="23" t="n">
        <f aca="false">H1700*0.5+I1700*0.5+G1700</f>
        <v>47.3</v>
      </c>
      <c r="L1700" s="22"/>
    </row>
    <row r="1701" customFormat="false" ht="20.1" hidden="false" customHeight="true" outlineLevel="0" collapsed="false">
      <c r="A1701" s="19" t="n">
        <f aca="false">RANK(K1701,$K$1662:$K$1718)</f>
        <v>40</v>
      </c>
      <c r="B1701" s="20" t="s">
        <v>2120</v>
      </c>
      <c r="C1701" s="21" t="s">
        <v>69</v>
      </c>
      <c r="D1701" s="25" t="s">
        <v>28</v>
      </c>
      <c r="E1701" s="20" t="s">
        <v>2077</v>
      </c>
      <c r="F1701" s="9" t="s">
        <v>2078</v>
      </c>
      <c r="G1701" s="22" t="n">
        <v>2</v>
      </c>
      <c r="H1701" s="17" t="n">
        <v>37.8</v>
      </c>
      <c r="I1701" s="17" t="n">
        <v>52.5</v>
      </c>
      <c r="J1701" s="23" t="s">
        <v>18</v>
      </c>
      <c r="K1701" s="23" t="n">
        <f aca="false">H1701*0.5+I1701*0.5+G1701</f>
        <v>47.15</v>
      </c>
      <c r="L1701" s="22"/>
    </row>
    <row r="1702" customFormat="false" ht="20.1" hidden="false" customHeight="true" outlineLevel="0" collapsed="false">
      <c r="A1702" s="19" t="n">
        <f aca="false">RANK(K1702,$K$1662:$K$1718)</f>
        <v>40</v>
      </c>
      <c r="B1702" s="20" t="s">
        <v>2121</v>
      </c>
      <c r="C1702" s="21" t="s">
        <v>69</v>
      </c>
      <c r="D1702" s="25" t="s">
        <v>28</v>
      </c>
      <c r="E1702" s="20" t="s">
        <v>2077</v>
      </c>
      <c r="F1702" s="9" t="s">
        <v>2078</v>
      </c>
      <c r="G1702" s="22" t="n">
        <v>0</v>
      </c>
      <c r="H1702" s="17" t="n">
        <v>41.3</v>
      </c>
      <c r="I1702" s="17" t="n">
        <v>53</v>
      </c>
      <c r="J1702" s="23" t="s">
        <v>18</v>
      </c>
      <c r="K1702" s="23" t="n">
        <f aca="false">H1702*0.5+I1702*0.5+G1702</f>
        <v>47.15</v>
      </c>
      <c r="L1702" s="22"/>
    </row>
    <row r="1703" customFormat="false" ht="20.1" hidden="false" customHeight="true" outlineLevel="0" collapsed="false">
      <c r="A1703" s="19" t="n">
        <f aca="false">RANK(K1703,$K$1662:$K$1718)</f>
        <v>42</v>
      </c>
      <c r="B1703" s="20" t="s">
        <v>2122</v>
      </c>
      <c r="C1703" s="21" t="s">
        <v>69</v>
      </c>
      <c r="D1703" s="25" t="s">
        <v>28</v>
      </c>
      <c r="E1703" s="20" t="s">
        <v>2077</v>
      </c>
      <c r="F1703" s="9" t="s">
        <v>2078</v>
      </c>
      <c r="G1703" s="22" t="n">
        <v>0</v>
      </c>
      <c r="H1703" s="17" t="n">
        <v>55</v>
      </c>
      <c r="I1703" s="17" t="n">
        <v>38.5</v>
      </c>
      <c r="J1703" s="23" t="s">
        <v>18</v>
      </c>
      <c r="K1703" s="23" t="n">
        <f aca="false">H1703*0.5+I1703*0.5+G1703</f>
        <v>46.75</v>
      </c>
      <c r="L1703" s="22"/>
    </row>
    <row r="1704" customFormat="false" ht="20.1" hidden="false" customHeight="true" outlineLevel="0" collapsed="false">
      <c r="A1704" s="19" t="n">
        <f aca="false">RANK(K1704,$K$1662:$K$1718)</f>
        <v>43</v>
      </c>
      <c r="B1704" s="20" t="s">
        <v>2123</v>
      </c>
      <c r="C1704" s="21" t="s">
        <v>69</v>
      </c>
      <c r="D1704" s="25" t="s">
        <v>15</v>
      </c>
      <c r="E1704" s="20" t="s">
        <v>2077</v>
      </c>
      <c r="F1704" s="9" t="s">
        <v>2078</v>
      </c>
      <c r="G1704" s="22" t="n">
        <v>0</v>
      </c>
      <c r="H1704" s="17" t="n">
        <v>40.8</v>
      </c>
      <c r="I1704" s="17" t="n">
        <v>52.5</v>
      </c>
      <c r="J1704" s="23" t="s">
        <v>18</v>
      </c>
      <c r="K1704" s="23" t="n">
        <f aca="false">H1704*0.5+I1704*0.5+G1704</f>
        <v>46.65</v>
      </c>
      <c r="L1704" s="22"/>
    </row>
    <row r="1705" customFormat="false" ht="20.1" hidden="false" customHeight="true" outlineLevel="0" collapsed="false">
      <c r="A1705" s="19" t="n">
        <f aca="false">RANK(K1705,$K$1662:$K$1718)</f>
        <v>44</v>
      </c>
      <c r="B1705" s="20" t="s">
        <v>2124</v>
      </c>
      <c r="C1705" s="21" t="s">
        <v>69</v>
      </c>
      <c r="D1705" s="25" t="s">
        <v>28</v>
      </c>
      <c r="E1705" s="20" t="s">
        <v>2077</v>
      </c>
      <c r="F1705" s="9" t="s">
        <v>2078</v>
      </c>
      <c r="G1705" s="22" t="n">
        <v>0</v>
      </c>
      <c r="H1705" s="17" t="n">
        <v>49.3</v>
      </c>
      <c r="I1705" s="17" t="n">
        <v>43.5</v>
      </c>
      <c r="J1705" s="23" t="s">
        <v>18</v>
      </c>
      <c r="K1705" s="23" t="n">
        <f aca="false">H1705*0.5+I1705*0.5+G1705</f>
        <v>46.4</v>
      </c>
      <c r="L1705" s="22"/>
    </row>
    <row r="1706" customFormat="false" ht="20.1" hidden="false" customHeight="true" outlineLevel="0" collapsed="false">
      <c r="A1706" s="19" t="n">
        <f aca="false">RANK(K1706,$K$1662:$K$1718)</f>
        <v>45</v>
      </c>
      <c r="B1706" s="20" t="s">
        <v>2125</v>
      </c>
      <c r="C1706" s="21" t="s">
        <v>69</v>
      </c>
      <c r="D1706" s="25" t="s">
        <v>28</v>
      </c>
      <c r="E1706" s="20" t="s">
        <v>2077</v>
      </c>
      <c r="F1706" s="9" t="s">
        <v>2078</v>
      </c>
      <c r="G1706" s="22" t="n">
        <v>0</v>
      </c>
      <c r="H1706" s="17" t="n">
        <v>40.6</v>
      </c>
      <c r="I1706" s="17" t="n">
        <v>51.5</v>
      </c>
      <c r="J1706" s="23" t="s">
        <v>18</v>
      </c>
      <c r="K1706" s="23" t="n">
        <f aca="false">H1706*0.5+I1706*0.5+G1706</f>
        <v>46.05</v>
      </c>
      <c r="L1706" s="22"/>
    </row>
    <row r="1707" customFormat="false" ht="20.1" hidden="false" customHeight="true" outlineLevel="0" collapsed="false">
      <c r="A1707" s="19" t="n">
        <f aca="false">RANK(K1707,$K$1662:$K$1718)</f>
        <v>46</v>
      </c>
      <c r="B1707" s="20" t="s">
        <v>2126</v>
      </c>
      <c r="C1707" s="21" t="s">
        <v>69</v>
      </c>
      <c r="D1707" s="25" t="s">
        <v>28</v>
      </c>
      <c r="E1707" s="20" t="s">
        <v>2077</v>
      </c>
      <c r="F1707" s="9" t="s">
        <v>2078</v>
      </c>
      <c r="G1707" s="22" t="n">
        <v>0</v>
      </c>
      <c r="H1707" s="17" t="n">
        <v>36</v>
      </c>
      <c r="I1707" s="17" t="n">
        <v>56</v>
      </c>
      <c r="J1707" s="23" t="s">
        <v>18</v>
      </c>
      <c r="K1707" s="23" t="n">
        <f aca="false">H1707*0.5+I1707*0.5+G1707</f>
        <v>46</v>
      </c>
      <c r="L1707" s="22"/>
    </row>
    <row r="1708" customFormat="false" ht="20.1" hidden="false" customHeight="true" outlineLevel="0" collapsed="false">
      <c r="A1708" s="19" t="n">
        <f aca="false">RANK(K1708,$K$1662:$K$1718)</f>
        <v>47</v>
      </c>
      <c r="B1708" s="20" t="s">
        <v>2127</v>
      </c>
      <c r="C1708" s="21" t="s">
        <v>69</v>
      </c>
      <c r="D1708" s="25" t="s">
        <v>28</v>
      </c>
      <c r="E1708" s="20" t="s">
        <v>2077</v>
      </c>
      <c r="F1708" s="9" t="s">
        <v>2078</v>
      </c>
      <c r="G1708" s="22" t="n">
        <v>0</v>
      </c>
      <c r="H1708" s="17" t="n">
        <v>41.5</v>
      </c>
      <c r="I1708" s="17" t="n">
        <v>46.5</v>
      </c>
      <c r="J1708" s="23" t="s">
        <v>18</v>
      </c>
      <c r="K1708" s="23" t="n">
        <f aca="false">H1708*0.5+I1708*0.5+G1708</f>
        <v>44</v>
      </c>
      <c r="L1708" s="22"/>
    </row>
    <row r="1709" customFormat="false" ht="20.1" hidden="false" customHeight="true" outlineLevel="0" collapsed="false">
      <c r="A1709" s="19" t="n">
        <f aca="false">RANK(K1709,$K$1662:$K$1718)</f>
        <v>48</v>
      </c>
      <c r="B1709" s="20" t="s">
        <v>2128</v>
      </c>
      <c r="C1709" s="21" t="s">
        <v>69</v>
      </c>
      <c r="D1709" s="25" t="s">
        <v>28</v>
      </c>
      <c r="E1709" s="20" t="s">
        <v>2077</v>
      </c>
      <c r="F1709" s="9" t="s">
        <v>2078</v>
      </c>
      <c r="G1709" s="22" t="n">
        <v>0</v>
      </c>
      <c r="H1709" s="17" t="n">
        <v>37.6</v>
      </c>
      <c r="I1709" s="17" t="n">
        <v>46</v>
      </c>
      <c r="J1709" s="23" t="s">
        <v>18</v>
      </c>
      <c r="K1709" s="23" t="n">
        <f aca="false">H1709*0.5+I1709*0.5+G1709</f>
        <v>41.8</v>
      </c>
      <c r="L1709" s="22"/>
    </row>
    <row r="1710" customFormat="false" ht="20.1" hidden="false" customHeight="true" outlineLevel="0" collapsed="false">
      <c r="A1710" s="19" t="n">
        <f aca="false">RANK(K1710,$K$1662:$K$1718)</f>
        <v>49</v>
      </c>
      <c r="B1710" s="20" t="s">
        <v>2129</v>
      </c>
      <c r="C1710" s="21" t="s">
        <v>69</v>
      </c>
      <c r="D1710" s="25" t="s">
        <v>15</v>
      </c>
      <c r="E1710" s="20" t="s">
        <v>2077</v>
      </c>
      <c r="F1710" s="9" t="s">
        <v>2078</v>
      </c>
      <c r="G1710" s="22" t="n">
        <v>2</v>
      </c>
      <c r="H1710" s="17" t="n">
        <v>39.5</v>
      </c>
      <c r="I1710" s="17" t="n">
        <v>40</v>
      </c>
      <c r="J1710" s="23" t="s">
        <v>18</v>
      </c>
      <c r="K1710" s="23" t="n">
        <f aca="false">H1710*0.5+I1710*0.5+G1710</f>
        <v>41.75</v>
      </c>
      <c r="L1710" s="22"/>
    </row>
    <row r="1711" customFormat="false" ht="20.1" hidden="false" customHeight="true" outlineLevel="0" collapsed="false">
      <c r="A1711" s="19" t="n">
        <f aca="false">RANK(K1711,$K$1662:$K$1718)</f>
        <v>50</v>
      </c>
      <c r="B1711" s="20" t="s">
        <v>2130</v>
      </c>
      <c r="C1711" s="21" t="s">
        <v>69</v>
      </c>
      <c r="D1711" s="25" t="s">
        <v>28</v>
      </c>
      <c r="E1711" s="20" t="s">
        <v>2077</v>
      </c>
      <c r="F1711" s="9" t="s">
        <v>2078</v>
      </c>
      <c r="G1711" s="22" t="n">
        <v>0</v>
      </c>
      <c r="H1711" s="17" t="n">
        <v>37.8</v>
      </c>
      <c r="I1711" s="17" t="n">
        <v>43</v>
      </c>
      <c r="J1711" s="23" t="s">
        <v>18</v>
      </c>
      <c r="K1711" s="23" t="n">
        <f aca="false">H1711*0.5+I1711*0.5+G1711</f>
        <v>40.4</v>
      </c>
      <c r="L1711" s="22"/>
    </row>
    <row r="1712" customFormat="false" ht="20.1" hidden="false" customHeight="true" outlineLevel="0" collapsed="false">
      <c r="A1712" s="19" t="n">
        <f aca="false">RANK(K1712,$K$1662:$K$1718)</f>
        <v>51</v>
      </c>
      <c r="B1712" s="20" t="s">
        <v>2131</v>
      </c>
      <c r="C1712" s="21" t="s">
        <v>69</v>
      </c>
      <c r="D1712" s="25" t="s">
        <v>28</v>
      </c>
      <c r="E1712" s="20" t="s">
        <v>2077</v>
      </c>
      <c r="F1712" s="9" t="s">
        <v>2078</v>
      </c>
      <c r="G1712" s="22" t="n">
        <v>0</v>
      </c>
      <c r="H1712" s="17" t="n">
        <v>50</v>
      </c>
      <c r="I1712" s="17" t="n">
        <v>28.5</v>
      </c>
      <c r="J1712" s="23" t="s">
        <v>18</v>
      </c>
      <c r="K1712" s="23" t="n">
        <f aca="false">H1712*0.5+I1712*0.5+G1712</f>
        <v>39.25</v>
      </c>
      <c r="L1712" s="22"/>
    </row>
    <row r="1713" customFormat="false" ht="20.1" hidden="false" customHeight="true" outlineLevel="0" collapsed="false">
      <c r="A1713" s="19" t="n">
        <f aca="false">RANK(K1713,$K$1662:$K$1718)</f>
        <v>52</v>
      </c>
      <c r="B1713" s="20" t="s">
        <v>2132</v>
      </c>
      <c r="C1713" s="21" t="s">
        <v>69</v>
      </c>
      <c r="D1713" s="25" t="s">
        <v>15</v>
      </c>
      <c r="E1713" s="20" t="s">
        <v>2077</v>
      </c>
      <c r="F1713" s="9" t="s">
        <v>2078</v>
      </c>
      <c r="G1713" s="22" t="n">
        <v>2</v>
      </c>
      <c r="H1713" s="17" t="n">
        <v>0</v>
      </c>
      <c r="I1713" s="17" t="n">
        <v>0</v>
      </c>
      <c r="J1713" s="23" t="s">
        <v>18</v>
      </c>
      <c r="K1713" s="23" t="n">
        <f aca="false">H1713*0.5+I1713*0.5+G1713</f>
        <v>2</v>
      </c>
      <c r="L1713" s="22"/>
    </row>
    <row r="1714" customFormat="false" ht="20.1" hidden="false" customHeight="true" outlineLevel="0" collapsed="false">
      <c r="A1714" s="19" t="n">
        <f aca="false">RANK(K1714,$K$1662:$K$1718)</f>
        <v>53</v>
      </c>
      <c r="B1714" s="20" t="s">
        <v>2133</v>
      </c>
      <c r="C1714" s="21" t="s">
        <v>69</v>
      </c>
      <c r="D1714" s="25" t="s">
        <v>28</v>
      </c>
      <c r="E1714" s="20" t="s">
        <v>2077</v>
      </c>
      <c r="F1714" s="9" t="s">
        <v>2078</v>
      </c>
      <c r="G1714" s="22" t="n">
        <v>0</v>
      </c>
      <c r="H1714" s="17" t="n">
        <v>0</v>
      </c>
      <c r="I1714" s="17" t="n">
        <v>0</v>
      </c>
      <c r="J1714" s="23" t="s">
        <v>18</v>
      </c>
      <c r="K1714" s="23" t="n">
        <f aca="false">H1714*0.5+I1714*0.5+G1714</f>
        <v>0</v>
      </c>
      <c r="L1714" s="22"/>
    </row>
    <row r="1715" customFormat="false" ht="20.1" hidden="false" customHeight="true" outlineLevel="0" collapsed="false">
      <c r="A1715" s="19" t="n">
        <f aca="false">RANK(K1715,$K$1662:$K$1718)</f>
        <v>53</v>
      </c>
      <c r="B1715" s="20" t="s">
        <v>2134</v>
      </c>
      <c r="C1715" s="21" t="s">
        <v>69</v>
      </c>
      <c r="D1715" s="25" t="s">
        <v>28</v>
      </c>
      <c r="E1715" s="20" t="s">
        <v>2077</v>
      </c>
      <c r="F1715" s="9" t="s">
        <v>2078</v>
      </c>
      <c r="G1715" s="22" t="n">
        <v>0</v>
      </c>
      <c r="H1715" s="17" t="n">
        <v>0</v>
      </c>
      <c r="I1715" s="17" t="n">
        <v>0</v>
      </c>
      <c r="J1715" s="23" t="s">
        <v>18</v>
      </c>
      <c r="K1715" s="23" t="n">
        <f aca="false">H1715*0.5+I1715*0.5+G1715</f>
        <v>0</v>
      </c>
      <c r="L1715" s="22"/>
    </row>
    <row r="1716" customFormat="false" ht="20.1" hidden="false" customHeight="true" outlineLevel="0" collapsed="false">
      <c r="A1716" s="19" t="n">
        <f aca="false">RANK(K1716,$K$1662:$K$1718)</f>
        <v>53</v>
      </c>
      <c r="B1716" s="20" t="s">
        <v>2135</v>
      </c>
      <c r="C1716" s="21" t="s">
        <v>69</v>
      </c>
      <c r="D1716" s="25" t="s">
        <v>28</v>
      </c>
      <c r="E1716" s="20" t="s">
        <v>2077</v>
      </c>
      <c r="F1716" s="9" t="s">
        <v>2078</v>
      </c>
      <c r="G1716" s="22" t="n">
        <v>0</v>
      </c>
      <c r="H1716" s="17" t="n">
        <v>0</v>
      </c>
      <c r="I1716" s="17" t="n">
        <v>0</v>
      </c>
      <c r="J1716" s="23" t="s">
        <v>18</v>
      </c>
      <c r="K1716" s="23" t="n">
        <f aca="false">H1716*0.5+I1716*0.5+G1716</f>
        <v>0</v>
      </c>
      <c r="L1716" s="22"/>
    </row>
    <row r="1717" customFormat="false" ht="20.1" hidden="false" customHeight="true" outlineLevel="0" collapsed="false">
      <c r="A1717" s="19" t="n">
        <f aca="false">RANK(K1717,$K$1662:$K$1718)</f>
        <v>53</v>
      </c>
      <c r="B1717" s="20" t="s">
        <v>2136</v>
      </c>
      <c r="C1717" s="21" t="s">
        <v>69</v>
      </c>
      <c r="D1717" s="25" t="s">
        <v>28</v>
      </c>
      <c r="E1717" s="20" t="s">
        <v>2077</v>
      </c>
      <c r="F1717" s="9" t="s">
        <v>2078</v>
      </c>
      <c r="G1717" s="22" t="n">
        <v>0</v>
      </c>
      <c r="H1717" s="17" t="n">
        <v>0</v>
      </c>
      <c r="I1717" s="17" t="n">
        <v>0</v>
      </c>
      <c r="J1717" s="23" t="s">
        <v>18</v>
      </c>
      <c r="K1717" s="23" t="n">
        <f aca="false">H1717*0.5+I1717*0.5+G1717</f>
        <v>0</v>
      </c>
      <c r="L1717" s="22"/>
    </row>
    <row r="1718" customFormat="false" ht="20.1" hidden="false" customHeight="true" outlineLevel="0" collapsed="false">
      <c r="A1718" s="19" t="n">
        <f aca="false">RANK(K1718,$K$1662:$K$1718)</f>
        <v>53</v>
      </c>
      <c r="B1718" s="20" t="s">
        <v>2137</v>
      </c>
      <c r="C1718" s="21" t="s">
        <v>69</v>
      </c>
      <c r="D1718" s="25" t="s">
        <v>28</v>
      </c>
      <c r="E1718" s="20" t="s">
        <v>2077</v>
      </c>
      <c r="F1718" s="9" t="s">
        <v>2078</v>
      </c>
      <c r="G1718" s="22" t="n">
        <v>0</v>
      </c>
      <c r="H1718" s="17" t="n">
        <v>0</v>
      </c>
      <c r="I1718" s="17" t="n">
        <v>0</v>
      </c>
      <c r="J1718" s="23" t="s">
        <v>18</v>
      </c>
      <c r="K1718" s="23" t="n">
        <f aca="false">H1718*0.5+I1718*0.5+G1718</f>
        <v>0</v>
      </c>
      <c r="L1718" s="22"/>
    </row>
    <row r="1719" customFormat="false" ht="20.1" hidden="false" customHeight="true" outlineLevel="0" collapsed="false">
      <c r="A1719" s="19" t="n">
        <v>1</v>
      </c>
      <c r="B1719" s="20" t="s">
        <v>2138</v>
      </c>
      <c r="C1719" s="25" t="s">
        <v>2139</v>
      </c>
      <c r="D1719" s="25" t="s">
        <v>28</v>
      </c>
      <c r="E1719" s="20" t="s">
        <v>2140</v>
      </c>
      <c r="F1719" s="9" t="s">
        <v>2141</v>
      </c>
      <c r="G1719" s="22" t="n">
        <v>0</v>
      </c>
      <c r="H1719" s="17" t="n">
        <v>59.5</v>
      </c>
      <c r="I1719" s="17" t="n">
        <v>58.5</v>
      </c>
      <c r="J1719" s="23" t="s">
        <v>18</v>
      </c>
      <c r="K1719" s="23" t="n">
        <f aca="false">H1719*0.5+I1719*0.5+G1719</f>
        <v>59</v>
      </c>
      <c r="L1719" s="25" t="s">
        <v>19</v>
      </c>
    </row>
    <row r="1720" customFormat="false" ht="20.1" hidden="false" customHeight="true" outlineLevel="0" collapsed="false">
      <c r="A1720" s="19" t="n">
        <v>2</v>
      </c>
      <c r="B1720" s="20" t="s">
        <v>2142</v>
      </c>
      <c r="C1720" s="25" t="s">
        <v>2143</v>
      </c>
      <c r="D1720" s="25" t="s">
        <v>28</v>
      </c>
      <c r="E1720" s="20" t="s">
        <v>2140</v>
      </c>
      <c r="F1720" s="9" t="s">
        <v>2141</v>
      </c>
      <c r="G1720" s="22" t="n">
        <v>0</v>
      </c>
      <c r="H1720" s="17" t="n">
        <v>51.3</v>
      </c>
      <c r="I1720" s="17" t="n">
        <v>63.5</v>
      </c>
      <c r="J1720" s="23" t="s">
        <v>18</v>
      </c>
      <c r="K1720" s="23" t="n">
        <f aca="false">H1720*0.5+I1720*0.5+G1720</f>
        <v>57.4</v>
      </c>
      <c r="L1720" s="25" t="s">
        <v>19</v>
      </c>
    </row>
    <row r="1721" customFormat="false" ht="20.1" hidden="false" customHeight="true" outlineLevel="0" collapsed="false">
      <c r="A1721" s="19" t="n">
        <v>3</v>
      </c>
      <c r="B1721" s="20" t="s">
        <v>2144</v>
      </c>
      <c r="C1721" s="25" t="s">
        <v>2145</v>
      </c>
      <c r="D1721" s="25" t="s">
        <v>28</v>
      </c>
      <c r="E1721" s="20" t="s">
        <v>2140</v>
      </c>
      <c r="F1721" s="9" t="s">
        <v>2141</v>
      </c>
      <c r="G1721" s="22" t="n">
        <v>2</v>
      </c>
      <c r="H1721" s="17" t="n">
        <v>51</v>
      </c>
      <c r="I1721" s="17" t="n">
        <v>55.5</v>
      </c>
      <c r="J1721" s="23" t="s">
        <v>18</v>
      </c>
      <c r="K1721" s="23" t="n">
        <f aca="false">H1721*0.5+I1721*0.5+G1721</f>
        <v>55.25</v>
      </c>
      <c r="L1721" s="25" t="s">
        <v>19</v>
      </c>
    </row>
    <row r="1722" customFormat="false" ht="20.1" hidden="false" customHeight="true" outlineLevel="0" collapsed="false">
      <c r="A1722" s="19" t="n">
        <v>4</v>
      </c>
      <c r="B1722" s="20" t="s">
        <v>2146</v>
      </c>
      <c r="C1722" s="25" t="s">
        <v>2147</v>
      </c>
      <c r="D1722" s="25" t="s">
        <v>28</v>
      </c>
      <c r="E1722" s="20" t="s">
        <v>2140</v>
      </c>
      <c r="F1722" s="9" t="s">
        <v>2141</v>
      </c>
      <c r="G1722" s="22" t="n">
        <v>0</v>
      </c>
      <c r="H1722" s="17" t="n">
        <v>54.6</v>
      </c>
      <c r="I1722" s="17" t="n">
        <v>53</v>
      </c>
      <c r="J1722" s="23" t="s">
        <v>18</v>
      </c>
      <c r="K1722" s="23" t="n">
        <f aca="false">H1722*0.5+I1722*0.5+G1722</f>
        <v>53.8</v>
      </c>
      <c r="L1722" s="25" t="s">
        <v>19</v>
      </c>
    </row>
    <row r="1723" customFormat="false" ht="20.1" hidden="false" customHeight="true" outlineLevel="0" collapsed="false">
      <c r="A1723" s="19" t="n">
        <v>5</v>
      </c>
      <c r="B1723" s="20" t="s">
        <v>2148</v>
      </c>
      <c r="C1723" s="21" t="s">
        <v>69</v>
      </c>
      <c r="D1723" s="25" t="s">
        <v>28</v>
      </c>
      <c r="E1723" s="20" t="s">
        <v>2140</v>
      </c>
      <c r="F1723" s="9" t="s">
        <v>2141</v>
      </c>
      <c r="G1723" s="22" t="n">
        <v>0</v>
      </c>
      <c r="H1723" s="17" t="n">
        <v>50.3</v>
      </c>
      <c r="I1723" s="17" t="n">
        <v>52</v>
      </c>
      <c r="J1723" s="23" t="s">
        <v>18</v>
      </c>
      <c r="K1723" s="23" t="n">
        <f aca="false">H1723*0.5+I1723*0.5+G1723</f>
        <v>51.15</v>
      </c>
      <c r="L1723" s="22"/>
    </row>
    <row r="1724" customFormat="false" ht="20.1" hidden="false" customHeight="true" outlineLevel="0" collapsed="false">
      <c r="A1724" s="19" t="n">
        <v>6</v>
      </c>
      <c r="B1724" s="20" t="s">
        <v>2149</v>
      </c>
      <c r="C1724" s="21" t="s">
        <v>69</v>
      </c>
      <c r="D1724" s="25" t="s">
        <v>15</v>
      </c>
      <c r="E1724" s="20" t="s">
        <v>2140</v>
      </c>
      <c r="F1724" s="9" t="s">
        <v>2141</v>
      </c>
      <c r="G1724" s="22" t="n">
        <v>0</v>
      </c>
      <c r="H1724" s="17" t="n">
        <v>42.8</v>
      </c>
      <c r="I1724" s="17" t="n">
        <v>54</v>
      </c>
      <c r="J1724" s="23" t="s">
        <v>18</v>
      </c>
      <c r="K1724" s="23" t="n">
        <f aca="false">H1724*0.5+I1724*0.5+G1724</f>
        <v>48.4</v>
      </c>
      <c r="L1724" s="22"/>
    </row>
    <row r="1725" customFormat="false" ht="20.1" hidden="false" customHeight="true" outlineLevel="0" collapsed="false">
      <c r="A1725" s="19" t="n">
        <f aca="false">RANK(K1725,$K$1725:$K$1753)</f>
        <v>1</v>
      </c>
      <c r="B1725" s="20" t="s">
        <v>2150</v>
      </c>
      <c r="C1725" s="25" t="s">
        <v>2151</v>
      </c>
      <c r="D1725" s="25" t="s">
        <v>15</v>
      </c>
      <c r="E1725" s="20" t="s">
        <v>2152</v>
      </c>
      <c r="F1725" s="9" t="s">
        <v>2153</v>
      </c>
      <c r="G1725" s="22" t="n">
        <v>2</v>
      </c>
      <c r="H1725" s="17" t="n">
        <v>55.3</v>
      </c>
      <c r="I1725" s="17" t="n">
        <v>61</v>
      </c>
      <c r="J1725" s="23" t="s">
        <v>18</v>
      </c>
      <c r="K1725" s="23" t="n">
        <f aca="false">H1725*0.5+I1725*0.5+G1725</f>
        <v>60.15</v>
      </c>
      <c r="L1725" s="25" t="s">
        <v>19</v>
      </c>
    </row>
    <row r="1726" customFormat="false" ht="20.1" hidden="false" customHeight="true" outlineLevel="0" collapsed="false">
      <c r="A1726" s="19" t="n">
        <f aca="false">RANK(K1726,$K$1725:$K$1753)</f>
        <v>2</v>
      </c>
      <c r="B1726" s="20" t="s">
        <v>2154</v>
      </c>
      <c r="C1726" s="25" t="s">
        <v>2155</v>
      </c>
      <c r="D1726" s="25" t="s">
        <v>28</v>
      </c>
      <c r="E1726" s="20" t="s">
        <v>2152</v>
      </c>
      <c r="F1726" s="9" t="s">
        <v>2153</v>
      </c>
      <c r="G1726" s="22" t="n">
        <v>2</v>
      </c>
      <c r="H1726" s="17" t="n">
        <v>51.1</v>
      </c>
      <c r="I1726" s="17" t="n">
        <v>61</v>
      </c>
      <c r="J1726" s="23" t="s">
        <v>18</v>
      </c>
      <c r="K1726" s="23" t="n">
        <f aca="false">H1726*0.5+I1726*0.5+G1726</f>
        <v>58.05</v>
      </c>
      <c r="L1726" s="25" t="s">
        <v>19</v>
      </c>
    </row>
    <row r="1727" customFormat="false" ht="20.1" hidden="false" customHeight="true" outlineLevel="0" collapsed="false">
      <c r="A1727" s="19" t="n">
        <f aca="false">RANK(K1727,$K$1725:$K$1753)</f>
        <v>3</v>
      </c>
      <c r="B1727" s="20" t="s">
        <v>2156</v>
      </c>
      <c r="C1727" s="25" t="s">
        <v>2157</v>
      </c>
      <c r="D1727" s="25" t="s">
        <v>15</v>
      </c>
      <c r="E1727" s="20" t="s">
        <v>2152</v>
      </c>
      <c r="F1727" s="9" t="s">
        <v>2153</v>
      </c>
      <c r="G1727" s="22" t="n">
        <v>0</v>
      </c>
      <c r="H1727" s="17" t="n">
        <v>53.3</v>
      </c>
      <c r="I1727" s="17" t="n">
        <v>62.5</v>
      </c>
      <c r="J1727" s="23" t="s">
        <v>18</v>
      </c>
      <c r="K1727" s="23" t="n">
        <f aca="false">H1727*0.5+I1727*0.5+G1727</f>
        <v>57.9</v>
      </c>
      <c r="L1727" s="25" t="s">
        <v>19</v>
      </c>
    </row>
    <row r="1728" customFormat="false" ht="20.1" hidden="false" customHeight="true" outlineLevel="0" collapsed="false">
      <c r="A1728" s="19" t="n">
        <f aca="false">RANK(K1728,$K$1725:$K$1753)</f>
        <v>4</v>
      </c>
      <c r="B1728" s="20" t="s">
        <v>2158</v>
      </c>
      <c r="C1728" s="25" t="s">
        <v>2159</v>
      </c>
      <c r="D1728" s="25" t="s">
        <v>15</v>
      </c>
      <c r="E1728" s="20" t="s">
        <v>2152</v>
      </c>
      <c r="F1728" s="9" t="s">
        <v>2153</v>
      </c>
      <c r="G1728" s="22" t="n">
        <v>0</v>
      </c>
      <c r="H1728" s="17" t="n">
        <v>49.8</v>
      </c>
      <c r="I1728" s="17" t="n">
        <v>63.5</v>
      </c>
      <c r="J1728" s="23" t="s">
        <v>18</v>
      </c>
      <c r="K1728" s="23" t="n">
        <f aca="false">H1728*0.5+I1728*0.5+G1728</f>
        <v>56.65</v>
      </c>
      <c r="L1728" s="25" t="s">
        <v>19</v>
      </c>
    </row>
    <row r="1729" customFormat="false" ht="20.1" hidden="false" customHeight="true" outlineLevel="0" collapsed="false">
      <c r="A1729" s="19" t="n">
        <f aca="false">RANK(K1729,$K$1725:$K$1753)</f>
        <v>5</v>
      </c>
      <c r="B1729" s="20" t="s">
        <v>2160</v>
      </c>
      <c r="C1729" s="21" t="s">
        <v>69</v>
      </c>
      <c r="D1729" s="25" t="s">
        <v>15</v>
      </c>
      <c r="E1729" s="20" t="s">
        <v>2152</v>
      </c>
      <c r="F1729" s="9" t="s">
        <v>2153</v>
      </c>
      <c r="G1729" s="22" t="n">
        <v>2</v>
      </c>
      <c r="H1729" s="17" t="n">
        <v>48.1</v>
      </c>
      <c r="I1729" s="17" t="n">
        <v>59</v>
      </c>
      <c r="J1729" s="23" t="s">
        <v>18</v>
      </c>
      <c r="K1729" s="23" t="n">
        <f aca="false">H1729*0.5+I1729*0.5+G1729</f>
        <v>55.55</v>
      </c>
      <c r="L1729" s="22"/>
    </row>
    <row r="1730" customFormat="false" ht="20.1" hidden="false" customHeight="true" outlineLevel="0" collapsed="false">
      <c r="A1730" s="19" t="n">
        <f aca="false">RANK(K1730,$K$1725:$K$1753)</f>
        <v>6</v>
      </c>
      <c r="B1730" s="20" t="s">
        <v>2161</v>
      </c>
      <c r="C1730" s="21" t="s">
        <v>69</v>
      </c>
      <c r="D1730" s="25" t="s">
        <v>28</v>
      </c>
      <c r="E1730" s="20" t="s">
        <v>2152</v>
      </c>
      <c r="F1730" s="9" t="s">
        <v>2153</v>
      </c>
      <c r="G1730" s="22" t="n">
        <v>2</v>
      </c>
      <c r="H1730" s="17" t="n">
        <v>46.1</v>
      </c>
      <c r="I1730" s="17" t="n">
        <v>59</v>
      </c>
      <c r="J1730" s="23" t="s">
        <v>18</v>
      </c>
      <c r="K1730" s="23" t="n">
        <f aca="false">H1730*0.5+I1730*0.5+G1730</f>
        <v>54.55</v>
      </c>
      <c r="L1730" s="22"/>
    </row>
    <row r="1731" customFormat="false" ht="20.1" hidden="false" customHeight="true" outlineLevel="0" collapsed="false">
      <c r="A1731" s="19" t="n">
        <f aca="false">RANK(K1731,$K$1725:$K$1753)</f>
        <v>7</v>
      </c>
      <c r="B1731" s="20" t="s">
        <v>2162</v>
      </c>
      <c r="C1731" s="21" t="s">
        <v>69</v>
      </c>
      <c r="D1731" s="25" t="s">
        <v>28</v>
      </c>
      <c r="E1731" s="20" t="s">
        <v>2152</v>
      </c>
      <c r="F1731" s="9" t="s">
        <v>2153</v>
      </c>
      <c r="G1731" s="22" t="n">
        <v>0</v>
      </c>
      <c r="H1731" s="17" t="n">
        <v>53.3</v>
      </c>
      <c r="I1731" s="17" t="n">
        <v>55</v>
      </c>
      <c r="J1731" s="23" t="s">
        <v>18</v>
      </c>
      <c r="K1731" s="23" t="n">
        <f aca="false">H1731*0.5+I1731*0.5+G1731</f>
        <v>54.15</v>
      </c>
      <c r="L1731" s="22"/>
    </row>
    <row r="1732" customFormat="false" ht="20.1" hidden="false" customHeight="true" outlineLevel="0" collapsed="false">
      <c r="A1732" s="19" t="n">
        <f aca="false">RANK(K1732,$K$1725:$K$1753)</f>
        <v>7</v>
      </c>
      <c r="B1732" s="20" t="s">
        <v>2163</v>
      </c>
      <c r="C1732" s="21" t="s">
        <v>69</v>
      </c>
      <c r="D1732" s="25" t="s">
        <v>28</v>
      </c>
      <c r="E1732" s="20" t="s">
        <v>2152</v>
      </c>
      <c r="F1732" s="9" t="s">
        <v>2153</v>
      </c>
      <c r="G1732" s="22" t="n">
        <v>2</v>
      </c>
      <c r="H1732" s="17" t="n">
        <v>50.3</v>
      </c>
      <c r="I1732" s="17" t="n">
        <v>54</v>
      </c>
      <c r="J1732" s="23" t="s">
        <v>18</v>
      </c>
      <c r="K1732" s="23" t="n">
        <f aca="false">H1732*0.5+I1732*0.5+G1732</f>
        <v>54.15</v>
      </c>
      <c r="L1732" s="22"/>
    </row>
    <row r="1733" customFormat="false" ht="20.1" hidden="false" customHeight="true" outlineLevel="0" collapsed="false">
      <c r="A1733" s="19" t="n">
        <f aca="false">RANK(K1733,$K$1725:$K$1753)</f>
        <v>9</v>
      </c>
      <c r="B1733" s="20" t="s">
        <v>2164</v>
      </c>
      <c r="C1733" s="21" t="s">
        <v>69</v>
      </c>
      <c r="D1733" s="25" t="s">
        <v>28</v>
      </c>
      <c r="E1733" s="20" t="s">
        <v>2152</v>
      </c>
      <c r="F1733" s="9" t="s">
        <v>2153</v>
      </c>
      <c r="G1733" s="22" t="n">
        <v>0</v>
      </c>
      <c r="H1733" s="17" t="n">
        <v>48.8</v>
      </c>
      <c r="I1733" s="17" t="n">
        <v>58</v>
      </c>
      <c r="J1733" s="23" t="s">
        <v>18</v>
      </c>
      <c r="K1733" s="23" t="n">
        <f aca="false">H1733*0.5+I1733*0.5+G1733</f>
        <v>53.4</v>
      </c>
      <c r="L1733" s="22"/>
    </row>
    <row r="1734" customFormat="false" ht="20.1" hidden="false" customHeight="true" outlineLevel="0" collapsed="false">
      <c r="A1734" s="19" t="n">
        <f aca="false">RANK(K1734,$K$1725:$K$1753)</f>
        <v>10</v>
      </c>
      <c r="B1734" s="20" t="s">
        <v>2165</v>
      </c>
      <c r="C1734" s="21" t="s">
        <v>69</v>
      </c>
      <c r="D1734" s="25" t="s">
        <v>15</v>
      </c>
      <c r="E1734" s="20" t="s">
        <v>2152</v>
      </c>
      <c r="F1734" s="9" t="s">
        <v>2153</v>
      </c>
      <c r="G1734" s="22" t="n">
        <v>2</v>
      </c>
      <c r="H1734" s="17" t="n">
        <v>43.6</v>
      </c>
      <c r="I1734" s="17" t="n">
        <v>58</v>
      </c>
      <c r="J1734" s="23" t="s">
        <v>18</v>
      </c>
      <c r="K1734" s="23" t="n">
        <f aca="false">H1734*0.5+I1734*0.5+G1734</f>
        <v>52.8</v>
      </c>
      <c r="L1734" s="22"/>
    </row>
    <row r="1735" customFormat="false" ht="20.1" hidden="false" customHeight="true" outlineLevel="0" collapsed="false">
      <c r="A1735" s="19" t="n">
        <f aca="false">RANK(K1735,$K$1725:$K$1753)</f>
        <v>11</v>
      </c>
      <c r="B1735" s="20" t="s">
        <v>2166</v>
      </c>
      <c r="C1735" s="21" t="s">
        <v>69</v>
      </c>
      <c r="D1735" s="25" t="s">
        <v>15</v>
      </c>
      <c r="E1735" s="20" t="s">
        <v>2152</v>
      </c>
      <c r="F1735" s="9" t="s">
        <v>2153</v>
      </c>
      <c r="G1735" s="22" t="n">
        <v>0</v>
      </c>
      <c r="H1735" s="17" t="n">
        <v>42.5</v>
      </c>
      <c r="I1735" s="17" t="n">
        <v>62</v>
      </c>
      <c r="J1735" s="23" t="s">
        <v>18</v>
      </c>
      <c r="K1735" s="23" t="n">
        <f aca="false">H1735*0.5+I1735*0.5+G1735</f>
        <v>52.25</v>
      </c>
      <c r="L1735" s="22"/>
    </row>
    <row r="1736" customFormat="false" ht="20.1" hidden="false" customHeight="true" outlineLevel="0" collapsed="false">
      <c r="A1736" s="19" t="n">
        <f aca="false">RANK(K1736,$K$1725:$K$1753)</f>
        <v>12</v>
      </c>
      <c r="B1736" s="20" t="s">
        <v>2167</v>
      </c>
      <c r="C1736" s="21" t="s">
        <v>69</v>
      </c>
      <c r="D1736" s="25" t="s">
        <v>15</v>
      </c>
      <c r="E1736" s="20" t="s">
        <v>2152</v>
      </c>
      <c r="F1736" s="9" t="s">
        <v>2153</v>
      </c>
      <c r="G1736" s="22" t="n">
        <v>0</v>
      </c>
      <c r="H1736" s="17" t="n">
        <v>47.8</v>
      </c>
      <c r="I1736" s="17" t="n">
        <v>56.5</v>
      </c>
      <c r="J1736" s="23" t="s">
        <v>18</v>
      </c>
      <c r="K1736" s="23" t="n">
        <f aca="false">H1736*0.5+I1736*0.5+G1736</f>
        <v>52.15</v>
      </c>
      <c r="L1736" s="22"/>
    </row>
    <row r="1737" customFormat="false" ht="20.1" hidden="false" customHeight="true" outlineLevel="0" collapsed="false">
      <c r="A1737" s="19" t="n">
        <f aca="false">RANK(K1737,$K$1725:$K$1753)</f>
        <v>12</v>
      </c>
      <c r="B1737" s="20" t="s">
        <v>2168</v>
      </c>
      <c r="C1737" s="21" t="s">
        <v>69</v>
      </c>
      <c r="D1737" s="25" t="s">
        <v>28</v>
      </c>
      <c r="E1737" s="20" t="s">
        <v>2152</v>
      </c>
      <c r="F1737" s="9" t="s">
        <v>2153</v>
      </c>
      <c r="G1737" s="22" t="n">
        <v>0</v>
      </c>
      <c r="H1737" s="17" t="n">
        <v>49.3</v>
      </c>
      <c r="I1737" s="17" t="n">
        <v>55</v>
      </c>
      <c r="J1737" s="23" t="s">
        <v>18</v>
      </c>
      <c r="K1737" s="23" t="n">
        <f aca="false">H1737*0.5+I1737*0.5+G1737</f>
        <v>52.15</v>
      </c>
      <c r="L1737" s="22"/>
    </row>
    <row r="1738" customFormat="false" ht="20.1" hidden="false" customHeight="true" outlineLevel="0" collapsed="false">
      <c r="A1738" s="19" t="n">
        <f aca="false">RANK(K1738,$K$1725:$K$1753)</f>
        <v>14</v>
      </c>
      <c r="B1738" s="20" t="s">
        <v>2169</v>
      </c>
      <c r="C1738" s="21" t="s">
        <v>69</v>
      </c>
      <c r="D1738" s="25" t="s">
        <v>15</v>
      </c>
      <c r="E1738" s="20" t="s">
        <v>2152</v>
      </c>
      <c r="F1738" s="9" t="s">
        <v>2153</v>
      </c>
      <c r="G1738" s="22" t="n">
        <v>0</v>
      </c>
      <c r="H1738" s="17" t="n">
        <v>50</v>
      </c>
      <c r="I1738" s="17" t="n">
        <v>54</v>
      </c>
      <c r="J1738" s="23" t="s">
        <v>18</v>
      </c>
      <c r="K1738" s="23" t="n">
        <f aca="false">H1738*0.5+I1738*0.5+G1738</f>
        <v>52</v>
      </c>
      <c r="L1738" s="22"/>
    </row>
    <row r="1739" customFormat="false" ht="20.1" hidden="false" customHeight="true" outlineLevel="0" collapsed="false">
      <c r="A1739" s="19" t="n">
        <f aca="false">RANK(K1739,$K$1725:$K$1753)</f>
        <v>15</v>
      </c>
      <c r="B1739" s="20" t="s">
        <v>2170</v>
      </c>
      <c r="C1739" s="21" t="s">
        <v>69</v>
      </c>
      <c r="D1739" s="25" t="s">
        <v>28</v>
      </c>
      <c r="E1739" s="20" t="s">
        <v>2152</v>
      </c>
      <c r="F1739" s="9" t="s">
        <v>2153</v>
      </c>
      <c r="G1739" s="22" t="n">
        <v>2</v>
      </c>
      <c r="H1739" s="17" t="n">
        <v>41.8</v>
      </c>
      <c r="I1739" s="17" t="n">
        <v>57.5</v>
      </c>
      <c r="J1739" s="23" t="s">
        <v>18</v>
      </c>
      <c r="K1739" s="23" t="n">
        <f aca="false">H1739*0.5+I1739*0.5+G1739</f>
        <v>51.65</v>
      </c>
      <c r="L1739" s="22"/>
    </row>
    <row r="1740" customFormat="false" ht="20.1" hidden="false" customHeight="true" outlineLevel="0" collapsed="false">
      <c r="A1740" s="19" t="n">
        <f aca="false">RANK(K1740,$K$1725:$K$1753)</f>
        <v>16</v>
      </c>
      <c r="B1740" s="20" t="s">
        <v>2171</v>
      </c>
      <c r="C1740" s="21" t="s">
        <v>69</v>
      </c>
      <c r="D1740" s="25" t="s">
        <v>28</v>
      </c>
      <c r="E1740" s="20" t="s">
        <v>2152</v>
      </c>
      <c r="F1740" s="9" t="s">
        <v>2153</v>
      </c>
      <c r="G1740" s="22" t="n">
        <v>2</v>
      </c>
      <c r="H1740" s="17" t="n">
        <v>45.3</v>
      </c>
      <c r="I1740" s="17" t="n">
        <v>53</v>
      </c>
      <c r="J1740" s="23" t="s">
        <v>18</v>
      </c>
      <c r="K1740" s="23" t="n">
        <f aca="false">H1740*0.5+I1740*0.5+G1740</f>
        <v>51.15</v>
      </c>
      <c r="L1740" s="22"/>
    </row>
    <row r="1741" customFormat="false" ht="20.1" hidden="false" customHeight="true" outlineLevel="0" collapsed="false">
      <c r="A1741" s="19" t="n">
        <f aca="false">RANK(K1741,$K$1725:$K$1753)</f>
        <v>17</v>
      </c>
      <c r="B1741" s="20" t="s">
        <v>2172</v>
      </c>
      <c r="C1741" s="21" t="s">
        <v>69</v>
      </c>
      <c r="D1741" s="25" t="s">
        <v>28</v>
      </c>
      <c r="E1741" s="20" t="s">
        <v>2152</v>
      </c>
      <c r="F1741" s="9" t="s">
        <v>2153</v>
      </c>
      <c r="G1741" s="22" t="n">
        <v>0</v>
      </c>
      <c r="H1741" s="17" t="n">
        <v>42.5</v>
      </c>
      <c r="I1741" s="17" t="n">
        <v>59.5</v>
      </c>
      <c r="J1741" s="23" t="s">
        <v>18</v>
      </c>
      <c r="K1741" s="23" t="n">
        <f aca="false">H1741*0.5+I1741*0.5+G1741</f>
        <v>51</v>
      </c>
      <c r="L1741" s="22"/>
    </row>
    <row r="1742" customFormat="false" ht="20.1" hidden="false" customHeight="true" outlineLevel="0" collapsed="false">
      <c r="A1742" s="19" t="n">
        <f aca="false">RANK(K1742,$K$1725:$K$1753)</f>
        <v>18</v>
      </c>
      <c r="B1742" s="20" t="s">
        <v>2173</v>
      </c>
      <c r="C1742" s="21" t="s">
        <v>69</v>
      </c>
      <c r="D1742" s="25" t="s">
        <v>28</v>
      </c>
      <c r="E1742" s="20" t="s">
        <v>2152</v>
      </c>
      <c r="F1742" s="9" t="s">
        <v>2153</v>
      </c>
      <c r="G1742" s="22" t="n">
        <v>0</v>
      </c>
      <c r="H1742" s="17" t="n">
        <v>44.1</v>
      </c>
      <c r="I1742" s="17" t="n">
        <v>57.5</v>
      </c>
      <c r="J1742" s="23" t="s">
        <v>18</v>
      </c>
      <c r="K1742" s="23" t="n">
        <f aca="false">H1742*0.5+I1742*0.5+G1742</f>
        <v>50.8</v>
      </c>
      <c r="L1742" s="22"/>
    </row>
    <row r="1743" customFormat="false" ht="20.1" hidden="false" customHeight="true" outlineLevel="0" collapsed="false">
      <c r="A1743" s="19" t="n">
        <f aca="false">RANK(K1743,$K$1725:$K$1753)</f>
        <v>19</v>
      </c>
      <c r="B1743" s="20" t="s">
        <v>2174</v>
      </c>
      <c r="C1743" s="21" t="s">
        <v>69</v>
      </c>
      <c r="D1743" s="25" t="s">
        <v>15</v>
      </c>
      <c r="E1743" s="20" t="s">
        <v>2152</v>
      </c>
      <c r="F1743" s="9" t="s">
        <v>2153</v>
      </c>
      <c r="G1743" s="22" t="n">
        <v>0</v>
      </c>
      <c r="H1743" s="17" t="n">
        <v>42.8</v>
      </c>
      <c r="I1743" s="17" t="n">
        <v>58.5</v>
      </c>
      <c r="J1743" s="23" t="s">
        <v>18</v>
      </c>
      <c r="K1743" s="23" t="n">
        <f aca="false">H1743*0.5+I1743*0.5+G1743</f>
        <v>50.65</v>
      </c>
      <c r="L1743" s="22"/>
    </row>
    <row r="1744" customFormat="false" ht="20.1" hidden="false" customHeight="true" outlineLevel="0" collapsed="false">
      <c r="A1744" s="19" t="n">
        <f aca="false">RANK(K1744,$K$1725:$K$1753)</f>
        <v>20</v>
      </c>
      <c r="B1744" s="20" t="s">
        <v>2175</v>
      </c>
      <c r="C1744" s="21" t="s">
        <v>69</v>
      </c>
      <c r="D1744" s="25" t="s">
        <v>28</v>
      </c>
      <c r="E1744" s="20" t="s">
        <v>2152</v>
      </c>
      <c r="F1744" s="9" t="s">
        <v>2153</v>
      </c>
      <c r="G1744" s="22" t="n">
        <v>0</v>
      </c>
      <c r="H1744" s="17" t="n">
        <v>46.6</v>
      </c>
      <c r="I1744" s="17" t="n">
        <v>54</v>
      </c>
      <c r="J1744" s="23" t="s">
        <v>18</v>
      </c>
      <c r="K1744" s="23" t="n">
        <f aca="false">H1744*0.5+I1744*0.5+G1744</f>
        <v>50.3</v>
      </c>
      <c r="L1744" s="22"/>
    </row>
    <row r="1745" customFormat="false" ht="20.1" hidden="false" customHeight="true" outlineLevel="0" collapsed="false">
      <c r="A1745" s="19" t="n">
        <f aca="false">RANK(K1745,$K$1725:$K$1753)</f>
        <v>21</v>
      </c>
      <c r="B1745" s="20" t="s">
        <v>2176</v>
      </c>
      <c r="C1745" s="21" t="s">
        <v>69</v>
      </c>
      <c r="D1745" s="25" t="s">
        <v>28</v>
      </c>
      <c r="E1745" s="20" t="s">
        <v>2152</v>
      </c>
      <c r="F1745" s="9" t="s">
        <v>2153</v>
      </c>
      <c r="G1745" s="22" t="n">
        <v>0</v>
      </c>
      <c r="H1745" s="17" t="n">
        <v>43.5</v>
      </c>
      <c r="I1745" s="17" t="n">
        <v>55</v>
      </c>
      <c r="J1745" s="23" t="s">
        <v>18</v>
      </c>
      <c r="K1745" s="23" t="n">
        <f aca="false">H1745*0.5+I1745*0.5+G1745</f>
        <v>49.25</v>
      </c>
      <c r="L1745" s="22"/>
    </row>
    <row r="1746" customFormat="false" ht="20.1" hidden="false" customHeight="true" outlineLevel="0" collapsed="false">
      <c r="A1746" s="19" t="n">
        <f aca="false">RANK(K1746,$K$1725:$K$1753)</f>
        <v>22</v>
      </c>
      <c r="B1746" s="20" t="s">
        <v>2177</v>
      </c>
      <c r="C1746" s="21" t="s">
        <v>69</v>
      </c>
      <c r="D1746" s="25" t="s">
        <v>28</v>
      </c>
      <c r="E1746" s="20" t="s">
        <v>2152</v>
      </c>
      <c r="F1746" s="9" t="s">
        <v>2153</v>
      </c>
      <c r="G1746" s="22" t="n">
        <v>0</v>
      </c>
      <c r="H1746" s="17" t="n">
        <v>48.1</v>
      </c>
      <c r="I1746" s="17" t="n">
        <v>49</v>
      </c>
      <c r="J1746" s="23" t="s">
        <v>18</v>
      </c>
      <c r="K1746" s="23" t="n">
        <f aca="false">H1746*0.5+I1746*0.5+G1746</f>
        <v>48.55</v>
      </c>
      <c r="L1746" s="22"/>
    </row>
    <row r="1747" customFormat="false" ht="20.1" hidden="false" customHeight="true" outlineLevel="0" collapsed="false">
      <c r="A1747" s="19" t="n">
        <f aca="false">RANK(K1747,$K$1725:$K$1753)</f>
        <v>23</v>
      </c>
      <c r="B1747" s="20" t="s">
        <v>2178</v>
      </c>
      <c r="C1747" s="21" t="s">
        <v>69</v>
      </c>
      <c r="D1747" s="25" t="s">
        <v>15</v>
      </c>
      <c r="E1747" s="20" t="s">
        <v>2152</v>
      </c>
      <c r="F1747" s="9" t="s">
        <v>2153</v>
      </c>
      <c r="G1747" s="22" t="n">
        <v>0</v>
      </c>
      <c r="H1747" s="17" t="n">
        <v>42.5</v>
      </c>
      <c r="I1747" s="17" t="n">
        <v>51</v>
      </c>
      <c r="J1747" s="23" t="s">
        <v>18</v>
      </c>
      <c r="K1747" s="23" t="n">
        <f aca="false">H1747*0.5+I1747*0.5+G1747</f>
        <v>46.75</v>
      </c>
      <c r="L1747" s="22"/>
    </row>
    <row r="1748" customFormat="false" ht="20.1" hidden="false" customHeight="true" outlineLevel="0" collapsed="false">
      <c r="A1748" s="19" t="n">
        <f aca="false">RANK(K1748,$K$1725:$K$1753)</f>
        <v>24</v>
      </c>
      <c r="B1748" s="20" t="s">
        <v>2179</v>
      </c>
      <c r="C1748" s="21" t="s">
        <v>69</v>
      </c>
      <c r="D1748" s="25" t="s">
        <v>15</v>
      </c>
      <c r="E1748" s="20" t="s">
        <v>2152</v>
      </c>
      <c r="F1748" s="9" t="s">
        <v>2153</v>
      </c>
      <c r="G1748" s="22" t="n">
        <v>0</v>
      </c>
      <c r="H1748" s="17" t="n">
        <v>37.3</v>
      </c>
      <c r="I1748" s="17" t="n">
        <v>53</v>
      </c>
      <c r="J1748" s="23" t="s">
        <v>18</v>
      </c>
      <c r="K1748" s="23" t="n">
        <f aca="false">H1748*0.5+I1748*0.5+G1748</f>
        <v>45.15</v>
      </c>
      <c r="L1748" s="22"/>
    </row>
    <row r="1749" customFormat="false" ht="20.1" hidden="false" customHeight="true" outlineLevel="0" collapsed="false">
      <c r="A1749" s="19" t="n">
        <f aca="false">RANK(K1749,$K$1725:$K$1753)</f>
        <v>25</v>
      </c>
      <c r="B1749" s="20" t="s">
        <v>2180</v>
      </c>
      <c r="C1749" s="21" t="s">
        <v>69</v>
      </c>
      <c r="D1749" s="25" t="s">
        <v>15</v>
      </c>
      <c r="E1749" s="20" t="s">
        <v>2152</v>
      </c>
      <c r="F1749" s="9" t="s">
        <v>2153</v>
      </c>
      <c r="G1749" s="22" t="n">
        <v>0</v>
      </c>
      <c r="H1749" s="17" t="n">
        <v>34</v>
      </c>
      <c r="I1749" s="17" t="n">
        <v>55</v>
      </c>
      <c r="J1749" s="23" t="s">
        <v>18</v>
      </c>
      <c r="K1749" s="23" t="n">
        <f aca="false">H1749*0.5+I1749*0.5+G1749</f>
        <v>44.5</v>
      </c>
      <c r="L1749" s="22"/>
    </row>
    <row r="1750" customFormat="false" ht="20.1" hidden="false" customHeight="true" outlineLevel="0" collapsed="false">
      <c r="A1750" s="19" t="n">
        <f aca="false">RANK(K1750,$K$1725:$K$1753)</f>
        <v>26</v>
      </c>
      <c r="B1750" s="20" t="s">
        <v>2181</v>
      </c>
      <c r="C1750" s="21" t="s">
        <v>69</v>
      </c>
      <c r="D1750" s="25" t="s">
        <v>15</v>
      </c>
      <c r="E1750" s="20" t="s">
        <v>2152</v>
      </c>
      <c r="F1750" s="9" t="s">
        <v>2153</v>
      </c>
      <c r="G1750" s="22" t="n">
        <v>0</v>
      </c>
      <c r="H1750" s="17" t="n">
        <v>35.3</v>
      </c>
      <c r="I1750" s="17" t="n">
        <v>51</v>
      </c>
      <c r="J1750" s="23" t="s">
        <v>18</v>
      </c>
      <c r="K1750" s="23" t="n">
        <f aca="false">H1750*0.5+I1750*0.5+G1750</f>
        <v>43.15</v>
      </c>
      <c r="L1750" s="22"/>
    </row>
    <row r="1751" customFormat="false" ht="20.1" hidden="false" customHeight="true" outlineLevel="0" collapsed="false">
      <c r="A1751" s="19" t="n">
        <f aca="false">RANK(K1751,$K$1725:$K$1753)</f>
        <v>27</v>
      </c>
      <c r="B1751" s="20" t="s">
        <v>2182</v>
      </c>
      <c r="C1751" s="21" t="s">
        <v>69</v>
      </c>
      <c r="D1751" s="25" t="s">
        <v>28</v>
      </c>
      <c r="E1751" s="20" t="s">
        <v>2152</v>
      </c>
      <c r="F1751" s="9" t="s">
        <v>2153</v>
      </c>
      <c r="G1751" s="22" t="n">
        <v>0</v>
      </c>
      <c r="H1751" s="17" t="n">
        <v>44.4</v>
      </c>
      <c r="I1751" s="17" t="n">
        <v>39.5</v>
      </c>
      <c r="J1751" s="23" t="s">
        <v>18</v>
      </c>
      <c r="K1751" s="23" t="n">
        <f aca="false">H1751*0.5+I1751*0.5+G1751</f>
        <v>41.95</v>
      </c>
      <c r="L1751" s="22"/>
    </row>
    <row r="1752" customFormat="false" ht="20.1" hidden="false" customHeight="true" outlineLevel="0" collapsed="false">
      <c r="A1752" s="19" t="n">
        <f aca="false">RANK(K1752,$K$1725:$K$1753)</f>
        <v>28</v>
      </c>
      <c r="B1752" s="20" t="s">
        <v>2183</v>
      </c>
      <c r="C1752" s="21" t="s">
        <v>69</v>
      </c>
      <c r="D1752" s="25" t="s">
        <v>28</v>
      </c>
      <c r="E1752" s="20" t="s">
        <v>2152</v>
      </c>
      <c r="F1752" s="9" t="s">
        <v>2153</v>
      </c>
      <c r="G1752" s="22" t="n">
        <v>0</v>
      </c>
      <c r="H1752" s="17" t="n">
        <v>36.3</v>
      </c>
      <c r="I1752" s="17" t="n">
        <v>41</v>
      </c>
      <c r="J1752" s="23" t="s">
        <v>18</v>
      </c>
      <c r="K1752" s="23" t="n">
        <f aca="false">H1752*0.5+I1752*0.5+G1752</f>
        <v>38.65</v>
      </c>
      <c r="L1752" s="22"/>
    </row>
    <row r="1753" customFormat="false" ht="20.1" hidden="false" customHeight="true" outlineLevel="0" collapsed="false">
      <c r="A1753" s="19" t="n">
        <f aca="false">RANK(K1753,$K$1725:$K$1753)</f>
        <v>29</v>
      </c>
      <c r="B1753" s="20" t="s">
        <v>2184</v>
      </c>
      <c r="C1753" s="21" t="s">
        <v>69</v>
      </c>
      <c r="D1753" s="25" t="s">
        <v>28</v>
      </c>
      <c r="E1753" s="20" t="s">
        <v>2152</v>
      </c>
      <c r="F1753" s="9" t="s">
        <v>2153</v>
      </c>
      <c r="G1753" s="22" t="n">
        <v>0</v>
      </c>
      <c r="H1753" s="17" t="n">
        <v>0</v>
      </c>
      <c r="I1753" s="17" t="n">
        <v>0</v>
      </c>
      <c r="J1753" s="23" t="s">
        <v>18</v>
      </c>
      <c r="K1753" s="23" t="n">
        <f aca="false">H1753*0.5+I1753*0.5+G1753</f>
        <v>0</v>
      </c>
      <c r="L1753" s="22"/>
    </row>
    <row r="1754" customFormat="false" ht="20.1" hidden="false" customHeight="true" outlineLevel="0" collapsed="false">
      <c r="A1754" s="19" t="n">
        <f aca="false">RANK(K1754,$K$1754:$K$1764)</f>
        <v>1</v>
      </c>
      <c r="B1754" s="20" t="s">
        <v>2185</v>
      </c>
      <c r="C1754" s="25" t="s">
        <v>2186</v>
      </c>
      <c r="D1754" s="25" t="s">
        <v>28</v>
      </c>
      <c r="E1754" s="20" t="s">
        <v>2187</v>
      </c>
      <c r="F1754" s="9" t="s">
        <v>2188</v>
      </c>
      <c r="G1754" s="22" t="n">
        <v>2</v>
      </c>
      <c r="H1754" s="17" t="n">
        <v>50.3</v>
      </c>
      <c r="I1754" s="17" t="n">
        <v>60</v>
      </c>
      <c r="J1754" s="23" t="s">
        <v>18</v>
      </c>
      <c r="K1754" s="23" t="n">
        <f aca="false">H1754*0.5+I1754*0.5+G1754</f>
        <v>57.15</v>
      </c>
      <c r="L1754" s="25" t="s">
        <v>19</v>
      </c>
    </row>
    <row r="1755" customFormat="false" ht="20.1" hidden="false" customHeight="true" outlineLevel="0" collapsed="false">
      <c r="A1755" s="19" t="n">
        <f aca="false">RANK(K1755,$K$1754:$K$1764)</f>
        <v>2</v>
      </c>
      <c r="B1755" s="20" t="s">
        <v>2189</v>
      </c>
      <c r="C1755" s="25" t="s">
        <v>2190</v>
      </c>
      <c r="D1755" s="25" t="s">
        <v>15</v>
      </c>
      <c r="E1755" s="20" t="s">
        <v>2187</v>
      </c>
      <c r="F1755" s="9" t="s">
        <v>2188</v>
      </c>
      <c r="G1755" s="22" t="n">
        <v>0</v>
      </c>
      <c r="H1755" s="17" t="n">
        <v>56.8</v>
      </c>
      <c r="I1755" s="17" t="n">
        <v>56.5</v>
      </c>
      <c r="J1755" s="23" t="s">
        <v>18</v>
      </c>
      <c r="K1755" s="23" t="n">
        <f aca="false">H1755*0.5+I1755*0.5+G1755</f>
        <v>56.65</v>
      </c>
      <c r="L1755" s="25" t="s">
        <v>19</v>
      </c>
    </row>
    <row r="1756" customFormat="false" ht="20.1" hidden="false" customHeight="true" outlineLevel="0" collapsed="false">
      <c r="A1756" s="19" t="n">
        <f aca="false">RANK(K1756,$K$1754:$K$1764)</f>
        <v>3</v>
      </c>
      <c r="B1756" s="20" t="s">
        <v>2191</v>
      </c>
      <c r="C1756" s="25" t="s">
        <v>2192</v>
      </c>
      <c r="D1756" s="25" t="s">
        <v>15</v>
      </c>
      <c r="E1756" s="20" t="s">
        <v>2187</v>
      </c>
      <c r="F1756" s="9" t="s">
        <v>2188</v>
      </c>
      <c r="G1756" s="22" t="n">
        <v>0</v>
      </c>
      <c r="H1756" s="17" t="n">
        <v>51.1</v>
      </c>
      <c r="I1756" s="17" t="n">
        <v>61.5</v>
      </c>
      <c r="J1756" s="23" t="s">
        <v>18</v>
      </c>
      <c r="K1756" s="23" t="n">
        <f aca="false">H1756*0.5+I1756*0.5+G1756</f>
        <v>56.3</v>
      </c>
      <c r="L1756" s="25" t="s">
        <v>19</v>
      </c>
    </row>
    <row r="1757" customFormat="false" ht="20.1" hidden="false" customHeight="true" outlineLevel="0" collapsed="false">
      <c r="A1757" s="19" t="n">
        <f aca="false">RANK(K1757,$K$1754:$K$1764)</f>
        <v>4</v>
      </c>
      <c r="B1757" s="20" t="s">
        <v>2193</v>
      </c>
      <c r="C1757" s="25" t="s">
        <v>2194</v>
      </c>
      <c r="D1757" s="25" t="s">
        <v>15</v>
      </c>
      <c r="E1757" s="20" t="s">
        <v>2187</v>
      </c>
      <c r="F1757" s="9" t="s">
        <v>2188</v>
      </c>
      <c r="G1757" s="22" t="n">
        <v>0</v>
      </c>
      <c r="H1757" s="17" t="n">
        <v>48.5</v>
      </c>
      <c r="I1757" s="17" t="n">
        <v>62.5</v>
      </c>
      <c r="J1757" s="23" t="s">
        <v>18</v>
      </c>
      <c r="K1757" s="23" t="n">
        <f aca="false">H1757*0.5+I1757*0.5+G1757</f>
        <v>55.5</v>
      </c>
      <c r="L1757" s="25" t="s">
        <v>19</v>
      </c>
    </row>
    <row r="1758" customFormat="false" ht="20.1" hidden="false" customHeight="true" outlineLevel="0" collapsed="false">
      <c r="A1758" s="19" t="n">
        <f aca="false">RANK(K1758,$K$1754:$K$1764)</f>
        <v>5</v>
      </c>
      <c r="B1758" s="20" t="s">
        <v>2195</v>
      </c>
      <c r="C1758" s="25" t="s">
        <v>2196</v>
      </c>
      <c r="D1758" s="25" t="s">
        <v>28</v>
      </c>
      <c r="E1758" s="20" t="s">
        <v>2187</v>
      </c>
      <c r="F1758" s="9" t="s">
        <v>2188</v>
      </c>
      <c r="G1758" s="22" t="n">
        <v>0</v>
      </c>
      <c r="H1758" s="17" t="n">
        <v>51.8</v>
      </c>
      <c r="I1758" s="17" t="n">
        <v>58.5</v>
      </c>
      <c r="J1758" s="23" t="s">
        <v>18</v>
      </c>
      <c r="K1758" s="23" t="n">
        <f aca="false">H1758*0.5+I1758*0.5+G1758</f>
        <v>55.15</v>
      </c>
      <c r="L1758" s="25" t="s">
        <v>19</v>
      </c>
    </row>
    <row r="1759" customFormat="false" ht="20.1" hidden="false" customHeight="true" outlineLevel="0" collapsed="false">
      <c r="A1759" s="19" t="n">
        <f aca="false">RANK(K1759,$K$1754:$K$1764)</f>
        <v>6</v>
      </c>
      <c r="B1759" s="20" t="s">
        <v>2197</v>
      </c>
      <c r="C1759" s="25" t="s">
        <v>2198</v>
      </c>
      <c r="D1759" s="25" t="s">
        <v>28</v>
      </c>
      <c r="E1759" s="20" t="s">
        <v>2187</v>
      </c>
      <c r="F1759" s="9" t="s">
        <v>2188</v>
      </c>
      <c r="G1759" s="22" t="n">
        <v>0</v>
      </c>
      <c r="H1759" s="17" t="n">
        <v>54.8</v>
      </c>
      <c r="I1759" s="17" t="n">
        <v>55</v>
      </c>
      <c r="J1759" s="23" t="s">
        <v>18</v>
      </c>
      <c r="K1759" s="23" t="n">
        <f aca="false">H1759*0.5+I1759*0.5+G1759</f>
        <v>54.9</v>
      </c>
      <c r="L1759" s="25" t="s">
        <v>19</v>
      </c>
    </row>
    <row r="1760" customFormat="false" ht="20.1" hidden="false" customHeight="true" outlineLevel="0" collapsed="false">
      <c r="A1760" s="19" t="n">
        <f aca="false">RANK(K1760,$K$1754:$K$1764)</f>
        <v>6</v>
      </c>
      <c r="B1760" s="20" t="s">
        <v>2199</v>
      </c>
      <c r="C1760" s="25" t="s">
        <v>2200</v>
      </c>
      <c r="D1760" s="25" t="s">
        <v>15</v>
      </c>
      <c r="E1760" s="20" t="s">
        <v>2187</v>
      </c>
      <c r="F1760" s="9" t="s">
        <v>2188</v>
      </c>
      <c r="G1760" s="22" t="n">
        <v>2</v>
      </c>
      <c r="H1760" s="17" t="n">
        <v>47.8</v>
      </c>
      <c r="I1760" s="17" t="n">
        <v>58</v>
      </c>
      <c r="J1760" s="23" t="s">
        <v>18</v>
      </c>
      <c r="K1760" s="23" t="n">
        <f aca="false">H1760*0.5+I1760*0.5+G1760</f>
        <v>54.9</v>
      </c>
      <c r="L1760" s="25" t="s">
        <v>19</v>
      </c>
    </row>
    <row r="1761" customFormat="false" ht="20.1" hidden="false" customHeight="true" outlineLevel="0" collapsed="false">
      <c r="A1761" s="19" t="n">
        <f aca="false">RANK(K1761,$K$1754:$K$1764)</f>
        <v>6</v>
      </c>
      <c r="B1761" s="20" t="s">
        <v>2201</v>
      </c>
      <c r="C1761" s="25" t="s">
        <v>2202</v>
      </c>
      <c r="D1761" s="25" t="s">
        <v>15</v>
      </c>
      <c r="E1761" s="20" t="s">
        <v>2187</v>
      </c>
      <c r="F1761" s="9" t="s">
        <v>2188</v>
      </c>
      <c r="G1761" s="22" t="n">
        <v>0</v>
      </c>
      <c r="H1761" s="17" t="n">
        <v>50.3</v>
      </c>
      <c r="I1761" s="17" t="n">
        <v>59.5</v>
      </c>
      <c r="J1761" s="23" t="s">
        <v>18</v>
      </c>
      <c r="K1761" s="23" t="n">
        <f aca="false">H1761*0.5+I1761*0.5+G1761</f>
        <v>54.9</v>
      </c>
      <c r="L1761" s="25" t="s">
        <v>19</v>
      </c>
    </row>
    <row r="1762" customFormat="false" ht="20.1" hidden="false" customHeight="true" outlineLevel="0" collapsed="false">
      <c r="A1762" s="19" t="n">
        <f aca="false">RANK(K1762,$K$1754:$K$1764)</f>
        <v>9</v>
      </c>
      <c r="B1762" s="20" t="s">
        <v>2203</v>
      </c>
      <c r="C1762" s="21" t="s">
        <v>69</v>
      </c>
      <c r="D1762" s="25" t="s">
        <v>15</v>
      </c>
      <c r="E1762" s="20" t="s">
        <v>2187</v>
      </c>
      <c r="F1762" s="9" t="s">
        <v>2188</v>
      </c>
      <c r="G1762" s="22" t="n">
        <v>0</v>
      </c>
      <c r="H1762" s="17" t="n">
        <v>51.8</v>
      </c>
      <c r="I1762" s="17" t="n">
        <v>56</v>
      </c>
      <c r="J1762" s="23" t="s">
        <v>18</v>
      </c>
      <c r="K1762" s="23" t="n">
        <f aca="false">H1762*0.5+I1762*0.5+G1762</f>
        <v>53.9</v>
      </c>
      <c r="L1762" s="22"/>
    </row>
    <row r="1763" customFormat="false" ht="20.1" hidden="false" customHeight="true" outlineLevel="0" collapsed="false">
      <c r="A1763" s="19" t="n">
        <f aca="false">RANK(K1763,$K$1754:$K$1764)</f>
        <v>9</v>
      </c>
      <c r="B1763" s="20" t="s">
        <v>2204</v>
      </c>
      <c r="C1763" s="21" t="s">
        <v>69</v>
      </c>
      <c r="D1763" s="25" t="s">
        <v>15</v>
      </c>
      <c r="E1763" s="20" t="s">
        <v>2187</v>
      </c>
      <c r="F1763" s="9" t="s">
        <v>2188</v>
      </c>
      <c r="G1763" s="22" t="n">
        <v>0</v>
      </c>
      <c r="H1763" s="17" t="n">
        <v>46.8</v>
      </c>
      <c r="I1763" s="17" t="n">
        <v>61</v>
      </c>
      <c r="J1763" s="23" t="s">
        <v>18</v>
      </c>
      <c r="K1763" s="23" t="n">
        <f aca="false">H1763*0.5+I1763*0.5+G1763</f>
        <v>53.9</v>
      </c>
      <c r="L1763" s="22"/>
    </row>
    <row r="1764" customFormat="false" ht="20.1" hidden="false" customHeight="true" outlineLevel="0" collapsed="false">
      <c r="A1764" s="19" t="n">
        <f aca="false">RANK(K1764,$K$1754:$K$1764)</f>
        <v>11</v>
      </c>
      <c r="B1764" s="20" t="s">
        <v>2205</v>
      </c>
      <c r="C1764" s="21" t="s">
        <v>69</v>
      </c>
      <c r="D1764" s="25" t="s">
        <v>15</v>
      </c>
      <c r="E1764" s="20" t="s">
        <v>2187</v>
      </c>
      <c r="F1764" s="9" t="s">
        <v>2188</v>
      </c>
      <c r="G1764" s="22" t="n">
        <v>0</v>
      </c>
      <c r="H1764" s="17" t="n">
        <v>41.1</v>
      </c>
      <c r="I1764" s="17" t="n">
        <v>52</v>
      </c>
      <c r="J1764" s="23" t="s">
        <v>18</v>
      </c>
      <c r="K1764" s="23" t="n">
        <f aca="false">H1764*0.5+I1764*0.5+G1764</f>
        <v>46.55</v>
      </c>
      <c r="L1764" s="22"/>
    </row>
    <row r="1765" customFormat="false" ht="20.1" hidden="false" customHeight="true" outlineLevel="0" collapsed="false">
      <c r="A1765" s="19" t="n">
        <f aca="false">RANK(K1765,$K$1765:$K$2392)</f>
        <v>1</v>
      </c>
      <c r="B1765" s="20" t="s">
        <v>2206</v>
      </c>
      <c r="C1765" s="25" t="s">
        <v>2207</v>
      </c>
      <c r="D1765" s="9" t="s">
        <v>15</v>
      </c>
      <c r="E1765" s="24" t="s">
        <v>2208</v>
      </c>
      <c r="F1765" s="9" t="s">
        <v>2209</v>
      </c>
      <c r="G1765" s="22" t="n">
        <v>2</v>
      </c>
      <c r="H1765" s="17" t="n">
        <v>59.8</v>
      </c>
      <c r="I1765" s="17" t="n">
        <v>66</v>
      </c>
      <c r="J1765" s="23" t="s">
        <v>18</v>
      </c>
      <c r="K1765" s="23" t="n">
        <f aca="false">H1765*0.5+I1765*0.5+G1765</f>
        <v>64.9</v>
      </c>
      <c r="L1765" s="25" t="s">
        <v>19</v>
      </c>
    </row>
    <row r="1766" customFormat="false" ht="20.1" hidden="false" customHeight="true" outlineLevel="0" collapsed="false">
      <c r="A1766" s="19" t="n">
        <f aca="false">RANK(K1766,$K$1765:$K$2392)</f>
        <v>2</v>
      </c>
      <c r="B1766" s="20" t="s">
        <v>2210</v>
      </c>
      <c r="C1766" s="25" t="s">
        <v>2211</v>
      </c>
      <c r="D1766" s="9" t="s">
        <v>15</v>
      </c>
      <c r="E1766" s="24" t="s">
        <v>2208</v>
      </c>
      <c r="F1766" s="9" t="s">
        <v>2209</v>
      </c>
      <c r="G1766" s="22" t="n">
        <v>0</v>
      </c>
      <c r="H1766" s="17" t="n">
        <v>63.1</v>
      </c>
      <c r="I1766" s="17" t="n">
        <v>66</v>
      </c>
      <c r="J1766" s="23" t="s">
        <v>18</v>
      </c>
      <c r="K1766" s="23" t="n">
        <f aca="false">H1766*0.5+I1766*0.5+G1766</f>
        <v>64.55</v>
      </c>
      <c r="L1766" s="25" t="s">
        <v>19</v>
      </c>
    </row>
    <row r="1767" customFormat="false" ht="20.1" hidden="false" customHeight="true" outlineLevel="0" collapsed="false">
      <c r="A1767" s="19" t="n">
        <f aca="false">RANK(K1767,$K$1765:$K$2392)</f>
        <v>3</v>
      </c>
      <c r="B1767" s="20" t="s">
        <v>2212</v>
      </c>
      <c r="C1767" s="25" t="s">
        <v>2213</v>
      </c>
      <c r="D1767" s="9" t="s">
        <v>15</v>
      </c>
      <c r="E1767" s="24" t="s">
        <v>2208</v>
      </c>
      <c r="F1767" s="9" t="s">
        <v>2209</v>
      </c>
      <c r="G1767" s="22" t="n">
        <v>0</v>
      </c>
      <c r="H1767" s="17" t="n">
        <v>66.3</v>
      </c>
      <c r="I1767" s="17" t="n">
        <v>62</v>
      </c>
      <c r="J1767" s="23" t="s">
        <v>18</v>
      </c>
      <c r="K1767" s="23" t="n">
        <f aca="false">H1767*0.5+I1767*0.5+G1767</f>
        <v>64.15</v>
      </c>
      <c r="L1767" s="25" t="s">
        <v>19</v>
      </c>
    </row>
    <row r="1768" customFormat="false" ht="20.1" hidden="false" customHeight="true" outlineLevel="0" collapsed="false">
      <c r="A1768" s="19" t="n">
        <f aca="false">RANK(K1768,$K$1765:$K$2392)</f>
        <v>4</v>
      </c>
      <c r="B1768" s="20" t="s">
        <v>2214</v>
      </c>
      <c r="C1768" s="25" t="s">
        <v>2215</v>
      </c>
      <c r="D1768" s="9" t="s">
        <v>15</v>
      </c>
      <c r="E1768" s="24" t="s">
        <v>2208</v>
      </c>
      <c r="F1768" s="9" t="s">
        <v>2209</v>
      </c>
      <c r="G1768" s="22" t="n">
        <v>2</v>
      </c>
      <c r="H1768" s="17" t="n">
        <v>53.8</v>
      </c>
      <c r="I1768" s="17" t="n">
        <v>69</v>
      </c>
      <c r="J1768" s="23" t="s">
        <v>18</v>
      </c>
      <c r="K1768" s="23" t="n">
        <f aca="false">H1768*0.5+I1768*0.5+G1768</f>
        <v>63.4</v>
      </c>
      <c r="L1768" s="25" t="s">
        <v>19</v>
      </c>
    </row>
    <row r="1769" customFormat="false" ht="20.1" hidden="false" customHeight="true" outlineLevel="0" collapsed="false">
      <c r="A1769" s="19" t="n">
        <f aca="false">RANK(K1769,$K$1765:$K$2392)</f>
        <v>5</v>
      </c>
      <c r="B1769" s="20" t="s">
        <v>2216</v>
      </c>
      <c r="C1769" s="25" t="s">
        <v>2217</v>
      </c>
      <c r="D1769" s="9" t="s">
        <v>15</v>
      </c>
      <c r="E1769" s="24" t="s">
        <v>2208</v>
      </c>
      <c r="F1769" s="9" t="s">
        <v>2209</v>
      </c>
      <c r="G1769" s="22" t="n">
        <v>2</v>
      </c>
      <c r="H1769" s="17" t="n">
        <v>57.5</v>
      </c>
      <c r="I1769" s="17" t="n">
        <v>64.5</v>
      </c>
      <c r="J1769" s="23" t="s">
        <v>18</v>
      </c>
      <c r="K1769" s="23" t="n">
        <f aca="false">H1769*0.5+I1769*0.5+G1769</f>
        <v>63</v>
      </c>
      <c r="L1769" s="25" t="s">
        <v>19</v>
      </c>
    </row>
    <row r="1770" customFormat="false" ht="20.1" hidden="false" customHeight="true" outlineLevel="0" collapsed="false">
      <c r="A1770" s="19" t="n">
        <f aca="false">RANK(K1770,$K$1765:$K$2392)</f>
        <v>6</v>
      </c>
      <c r="B1770" s="20" t="s">
        <v>2218</v>
      </c>
      <c r="C1770" s="25" t="s">
        <v>2219</v>
      </c>
      <c r="D1770" s="9" t="s">
        <v>15</v>
      </c>
      <c r="E1770" s="24" t="s">
        <v>2208</v>
      </c>
      <c r="F1770" s="9" t="s">
        <v>2209</v>
      </c>
      <c r="G1770" s="22" t="n">
        <v>0</v>
      </c>
      <c r="H1770" s="17" t="n">
        <v>61.3</v>
      </c>
      <c r="I1770" s="17" t="n">
        <v>64.5</v>
      </c>
      <c r="J1770" s="23" t="s">
        <v>18</v>
      </c>
      <c r="K1770" s="23" t="n">
        <f aca="false">H1770*0.5+I1770*0.5+G1770</f>
        <v>62.9</v>
      </c>
      <c r="L1770" s="25" t="s">
        <v>19</v>
      </c>
    </row>
    <row r="1771" customFormat="false" ht="20.1" hidden="false" customHeight="true" outlineLevel="0" collapsed="false">
      <c r="A1771" s="19" t="n">
        <f aca="false">RANK(K1771,$K$1765:$K$2392)</f>
        <v>6</v>
      </c>
      <c r="B1771" s="20" t="s">
        <v>2220</v>
      </c>
      <c r="C1771" s="25" t="s">
        <v>2221</v>
      </c>
      <c r="D1771" s="9" t="s">
        <v>15</v>
      </c>
      <c r="E1771" s="24" t="s">
        <v>2208</v>
      </c>
      <c r="F1771" s="9" t="s">
        <v>2209</v>
      </c>
      <c r="G1771" s="22" t="n">
        <v>0</v>
      </c>
      <c r="H1771" s="17" t="n">
        <v>56.3</v>
      </c>
      <c r="I1771" s="17" t="n">
        <v>69.5</v>
      </c>
      <c r="J1771" s="23" t="s">
        <v>18</v>
      </c>
      <c r="K1771" s="23" t="n">
        <f aca="false">H1771*0.5+I1771*0.5+G1771</f>
        <v>62.9</v>
      </c>
      <c r="L1771" s="25" t="s">
        <v>19</v>
      </c>
    </row>
    <row r="1772" customFormat="false" ht="20.1" hidden="false" customHeight="true" outlineLevel="0" collapsed="false">
      <c r="A1772" s="19" t="n">
        <f aca="false">RANK(K1772,$K$1765:$K$2392)</f>
        <v>8</v>
      </c>
      <c r="B1772" s="20" t="s">
        <v>2222</v>
      </c>
      <c r="C1772" s="25" t="s">
        <v>2223</v>
      </c>
      <c r="D1772" s="9" t="s">
        <v>15</v>
      </c>
      <c r="E1772" s="24" t="s">
        <v>2208</v>
      </c>
      <c r="F1772" s="9" t="s">
        <v>2209</v>
      </c>
      <c r="G1772" s="22" t="n">
        <v>0</v>
      </c>
      <c r="H1772" s="17" t="n">
        <v>49.1</v>
      </c>
      <c r="I1772" s="17" t="n">
        <v>76.5</v>
      </c>
      <c r="J1772" s="23" t="s">
        <v>18</v>
      </c>
      <c r="K1772" s="23" t="n">
        <f aca="false">H1772*0.5+I1772*0.5+G1772</f>
        <v>62.8</v>
      </c>
      <c r="L1772" s="25" t="s">
        <v>19</v>
      </c>
    </row>
    <row r="1773" customFormat="false" ht="20.1" hidden="false" customHeight="true" outlineLevel="0" collapsed="false">
      <c r="A1773" s="19" t="n">
        <f aca="false">RANK(K1773,$K$1765:$K$2392)</f>
        <v>8</v>
      </c>
      <c r="B1773" s="20" t="s">
        <v>2224</v>
      </c>
      <c r="C1773" s="25" t="s">
        <v>2225</v>
      </c>
      <c r="D1773" s="9" t="s">
        <v>15</v>
      </c>
      <c r="E1773" s="24" t="s">
        <v>2208</v>
      </c>
      <c r="F1773" s="9" t="s">
        <v>2209</v>
      </c>
      <c r="G1773" s="22" t="n">
        <v>0</v>
      </c>
      <c r="H1773" s="17" t="n">
        <v>61.1</v>
      </c>
      <c r="I1773" s="17" t="n">
        <v>64.5</v>
      </c>
      <c r="J1773" s="23" t="s">
        <v>18</v>
      </c>
      <c r="K1773" s="23" t="n">
        <f aca="false">H1773*0.5+I1773*0.5+G1773</f>
        <v>62.8</v>
      </c>
      <c r="L1773" s="25" t="s">
        <v>19</v>
      </c>
    </row>
    <row r="1774" customFormat="false" ht="20.1" hidden="false" customHeight="true" outlineLevel="0" collapsed="false">
      <c r="A1774" s="19" t="n">
        <f aca="false">RANK(K1774,$K$1765:$K$2392)</f>
        <v>10</v>
      </c>
      <c r="B1774" s="20" t="s">
        <v>2226</v>
      </c>
      <c r="C1774" s="25" t="s">
        <v>2227</v>
      </c>
      <c r="D1774" s="9" t="s">
        <v>15</v>
      </c>
      <c r="E1774" s="24" t="s">
        <v>2208</v>
      </c>
      <c r="F1774" s="9" t="s">
        <v>2209</v>
      </c>
      <c r="G1774" s="22" t="n">
        <v>0</v>
      </c>
      <c r="H1774" s="17" t="n">
        <v>53.3</v>
      </c>
      <c r="I1774" s="17" t="n">
        <v>72</v>
      </c>
      <c r="J1774" s="23" t="s">
        <v>18</v>
      </c>
      <c r="K1774" s="23" t="n">
        <f aca="false">H1774*0.5+I1774*0.5+G1774</f>
        <v>62.65</v>
      </c>
      <c r="L1774" s="25" t="s">
        <v>19</v>
      </c>
    </row>
    <row r="1775" customFormat="false" ht="20.1" hidden="false" customHeight="true" outlineLevel="0" collapsed="false">
      <c r="A1775" s="19" t="n">
        <f aca="false">RANK(K1775,$K$1765:$K$2392)</f>
        <v>11</v>
      </c>
      <c r="B1775" s="20" t="s">
        <v>2228</v>
      </c>
      <c r="C1775" s="25" t="s">
        <v>2229</v>
      </c>
      <c r="D1775" s="9" t="s">
        <v>15</v>
      </c>
      <c r="E1775" s="24" t="s">
        <v>2208</v>
      </c>
      <c r="F1775" s="9" t="s">
        <v>2209</v>
      </c>
      <c r="G1775" s="22" t="n">
        <v>0</v>
      </c>
      <c r="H1775" s="17" t="n">
        <v>55.1</v>
      </c>
      <c r="I1775" s="17" t="n">
        <v>70</v>
      </c>
      <c r="J1775" s="23" t="s">
        <v>18</v>
      </c>
      <c r="K1775" s="23" t="n">
        <f aca="false">H1775*0.5+I1775*0.5+G1775</f>
        <v>62.55</v>
      </c>
      <c r="L1775" s="25" t="s">
        <v>19</v>
      </c>
    </row>
    <row r="1776" customFormat="false" ht="20.1" hidden="false" customHeight="true" outlineLevel="0" collapsed="false">
      <c r="A1776" s="19" t="n">
        <f aca="false">RANK(K1776,$K$1765:$K$2392)</f>
        <v>12</v>
      </c>
      <c r="B1776" s="20" t="s">
        <v>2230</v>
      </c>
      <c r="C1776" s="25" t="s">
        <v>2231</v>
      </c>
      <c r="D1776" s="9" t="s">
        <v>15</v>
      </c>
      <c r="E1776" s="24" t="s">
        <v>2208</v>
      </c>
      <c r="F1776" s="9" t="s">
        <v>2209</v>
      </c>
      <c r="G1776" s="22" t="n">
        <v>2</v>
      </c>
      <c r="H1776" s="17" t="n">
        <v>54.9</v>
      </c>
      <c r="I1776" s="17" t="n">
        <v>66</v>
      </c>
      <c r="J1776" s="23" t="s">
        <v>18</v>
      </c>
      <c r="K1776" s="23" t="n">
        <f aca="false">H1776*0.5+I1776*0.5+G1776</f>
        <v>62.45</v>
      </c>
      <c r="L1776" s="25" t="s">
        <v>19</v>
      </c>
    </row>
    <row r="1777" customFormat="false" ht="20.1" hidden="false" customHeight="true" outlineLevel="0" collapsed="false">
      <c r="A1777" s="19" t="n">
        <f aca="false">RANK(K1777,$K$1765:$K$2392)</f>
        <v>13</v>
      </c>
      <c r="B1777" s="20" t="s">
        <v>2232</v>
      </c>
      <c r="C1777" s="25" t="s">
        <v>2233</v>
      </c>
      <c r="D1777" s="9" t="s">
        <v>15</v>
      </c>
      <c r="E1777" s="24" t="s">
        <v>2208</v>
      </c>
      <c r="F1777" s="9" t="s">
        <v>2209</v>
      </c>
      <c r="G1777" s="22" t="n">
        <v>2</v>
      </c>
      <c r="H1777" s="17" t="n">
        <v>54.1</v>
      </c>
      <c r="I1777" s="17" t="n">
        <v>66.5</v>
      </c>
      <c r="J1777" s="23" t="s">
        <v>18</v>
      </c>
      <c r="K1777" s="23" t="n">
        <f aca="false">H1777*0.5+I1777*0.5+G1777</f>
        <v>62.3</v>
      </c>
      <c r="L1777" s="25" t="s">
        <v>19</v>
      </c>
    </row>
    <row r="1778" customFormat="false" ht="20.1" hidden="false" customHeight="true" outlineLevel="0" collapsed="false">
      <c r="A1778" s="19" t="n">
        <f aca="false">RANK(K1778,$K$1765:$K$2392)</f>
        <v>13</v>
      </c>
      <c r="B1778" s="20" t="s">
        <v>2234</v>
      </c>
      <c r="C1778" s="25" t="s">
        <v>2235</v>
      </c>
      <c r="D1778" s="9" t="s">
        <v>15</v>
      </c>
      <c r="E1778" s="24" t="s">
        <v>2208</v>
      </c>
      <c r="F1778" s="9" t="s">
        <v>2209</v>
      </c>
      <c r="G1778" s="22" t="n">
        <v>0</v>
      </c>
      <c r="H1778" s="17" t="n">
        <v>57.1</v>
      </c>
      <c r="I1778" s="17" t="n">
        <v>67.5</v>
      </c>
      <c r="J1778" s="23" t="s">
        <v>18</v>
      </c>
      <c r="K1778" s="23" t="n">
        <f aca="false">H1778*0.5+I1778*0.5+G1778</f>
        <v>62.3</v>
      </c>
      <c r="L1778" s="25" t="s">
        <v>19</v>
      </c>
    </row>
    <row r="1779" customFormat="false" ht="20.1" hidden="false" customHeight="true" outlineLevel="0" collapsed="false">
      <c r="A1779" s="19" t="n">
        <f aca="false">RANK(K1779,$K$1765:$K$2392)</f>
        <v>15</v>
      </c>
      <c r="B1779" s="20" t="s">
        <v>2236</v>
      </c>
      <c r="C1779" s="25" t="s">
        <v>2237</v>
      </c>
      <c r="D1779" s="9" t="s">
        <v>15</v>
      </c>
      <c r="E1779" s="24" t="s">
        <v>2208</v>
      </c>
      <c r="F1779" s="9" t="s">
        <v>2209</v>
      </c>
      <c r="G1779" s="22" t="n">
        <v>0</v>
      </c>
      <c r="H1779" s="17" t="n">
        <v>61</v>
      </c>
      <c r="I1779" s="17" t="n">
        <v>63</v>
      </c>
      <c r="J1779" s="23" t="s">
        <v>18</v>
      </c>
      <c r="K1779" s="23" t="n">
        <f aca="false">H1779*0.5+I1779*0.5+G1779</f>
        <v>62</v>
      </c>
      <c r="L1779" s="25" t="s">
        <v>19</v>
      </c>
    </row>
    <row r="1780" customFormat="false" ht="20.1" hidden="false" customHeight="true" outlineLevel="0" collapsed="false">
      <c r="A1780" s="19" t="n">
        <f aca="false">RANK(K1780,$K$1765:$K$2392)</f>
        <v>16</v>
      </c>
      <c r="B1780" s="20" t="s">
        <v>2238</v>
      </c>
      <c r="C1780" s="25" t="s">
        <v>2239</v>
      </c>
      <c r="D1780" s="9" t="s">
        <v>15</v>
      </c>
      <c r="E1780" s="24" t="s">
        <v>2208</v>
      </c>
      <c r="F1780" s="9" t="s">
        <v>2209</v>
      </c>
      <c r="G1780" s="22" t="n">
        <v>0</v>
      </c>
      <c r="H1780" s="17" t="n">
        <v>57.3</v>
      </c>
      <c r="I1780" s="17" t="n">
        <v>66</v>
      </c>
      <c r="J1780" s="23" t="s">
        <v>18</v>
      </c>
      <c r="K1780" s="23" t="n">
        <f aca="false">H1780*0.5+I1780*0.5+G1780</f>
        <v>61.65</v>
      </c>
      <c r="L1780" s="25" t="s">
        <v>19</v>
      </c>
    </row>
    <row r="1781" customFormat="false" ht="20.1" hidden="false" customHeight="true" outlineLevel="0" collapsed="false">
      <c r="A1781" s="19" t="n">
        <f aca="false">RANK(K1781,$K$1765:$K$2392)</f>
        <v>17</v>
      </c>
      <c r="B1781" s="20" t="s">
        <v>2240</v>
      </c>
      <c r="C1781" s="25" t="s">
        <v>2241</v>
      </c>
      <c r="D1781" s="9" t="s">
        <v>15</v>
      </c>
      <c r="E1781" s="24" t="s">
        <v>2208</v>
      </c>
      <c r="F1781" s="9" t="s">
        <v>2209</v>
      </c>
      <c r="G1781" s="22" t="n">
        <v>0</v>
      </c>
      <c r="H1781" s="17" t="n">
        <v>57.8</v>
      </c>
      <c r="I1781" s="17" t="n">
        <v>65</v>
      </c>
      <c r="J1781" s="23" t="s">
        <v>18</v>
      </c>
      <c r="K1781" s="23" t="n">
        <f aca="false">H1781*0.5+I1781*0.5+G1781</f>
        <v>61.4</v>
      </c>
      <c r="L1781" s="25" t="s">
        <v>19</v>
      </c>
    </row>
    <row r="1782" customFormat="false" ht="20.1" hidden="false" customHeight="true" outlineLevel="0" collapsed="false">
      <c r="A1782" s="19" t="n">
        <f aca="false">RANK(K1782,$K$1765:$K$2392)</f>
        <v>17</v>
      </c>
      <c r="B1782" s="20" t="s">
        <v>2242</v>
      </c>
      <c r="C1782" s="25" t="s">
        <v>2243</v>
      </c>
      <c r="D1782" s="9" t="s">
        <v>15</v>
      </c>
      <c r="E1782" s="24" t="s">
        <v>2208</v>
      </c>
      <c r="F1782" s="9" t="s">
        <v>2209</v>
      </c>
      <c r="G1782" s="22" t="n">
        <v>0</v>
      </c>
      <c r="H1782" s="17" t="n">
        <v>54.8</v>
      </c>
      <c r="I1782" s="17" t="n">
        <v>68</v>
      </c>
      <c r="J1782" s="23" t="s">
        <v>18</v>
      </c>
      <c r="K1782" s="23" t="n">
        <f aca="false">H1782*0.5+I1782*0.5+G1782</f>
        <v>61.4</v>
      </c>
      <c r="L1782" s="25" t="s">
        <v>19</v>
      </c>
    </row>
    <row r="1783" customFormat="false" ht="20.1" hidden="false" customHeight="true" outlineLevel="0" collapsed="false">
      <c r="A1783" s="19" t="n">
        <f aca="false">RANK(K1783,$K$1765:$K$2392)</f>
        <v>17</v>
      </c>
      <c r="B1783" s="20" t="s">
        <v>2244</v>
      </c>
      <c r="C1783" s="25" t="s">
        <v>2245</v>
      </c>
      <c r="D1783" s="9" t="s">
        <v>15</v>
      </c>
      <c r="E1783" s="24" t="s">
        <v>2208</v>
      </c>
      <c r="F1783" s="9" t="s">
        <v>2209</v>
      </c>
      <c r="G1783" s="22" t="n">
        <v>0</v>
      </c>
      <c r="H1783" s="17" t="n">
        <v>63.8</v>
      </c>
      <c r="I1783" s="17" t="n">
        <v>59</v>
      </c>
      <c r="J1783" s="23" t="s">
        <v>18</v>
      </c>
      <c r="K1783" s="23" t="n">
        <f aca="false">H1783*0.5+I1783*0.5+G1783</f>
        <v>61.4</v>
      </c>
      <c r="L1783" s="25" t="s">
        <v>19</v>
      </c>
    </row>
    <row r="1784" customFormat="false" ht="20.1" hidden="false" customHeight="true" outlineLevel="0" collapsed="false">
      <c r="A1784" s="19" t="n">
        <f aca="false">RANK(K1784,$K$1765:$K$2392)</f>
        <v>20</v>
      </c>
      <c r="B1784" s="20" t="s">
        <v>2246</v>
      </c>
      <c r="C1784" s="25" t="s">
        <v>2247</v>
      </c>
      <c r="D1784" s="9" t="s">
        <v>15</v>
      </c>
      <c r="E1784" s="24" t="s">
        <v>2208</v>
      </c>
      <c r="F1784" s="9" t="s">
        <v>2209</v>
      </c>
      <c r="G1784" s="22" t="n">
        <v>0</v>
      </c>
      <c r="H1784" s="17" t="n">
        <v>59.6</v>
      </c>
      <c r="I1784" s="17" t="n">
        <v>63</v>
      </c>
      <c r="J1784" s="23" t="s">
        <v>18</v>
      </c>
      <c r="K1784" s="23" t="n">
        <f aca="false">H1784*0.5+I1784*0.5+G1784</f>
        <v>61.3</v>
      </c>
      <c r="L1784" s="25" t="s">
        <v>19</v>
      </c>
    </row>
    <row r="1785" customFormat="false" ht="20.1" hidden="false" customHeight="true" outlineLevel="0" collapsed="false">
      <c r="A1785" s="19" t="n">
        <f aca="false">RANK(K1785,$K$1765:$K$2392)</f>
        <v>20</v>
      </c>
      <c r="B1785" s="20" t="s">
        <v>2248</v>
      </c>
      <c r="C1785" s="25" t="s">
        <v>2249</v>
      </c>
      <c r="D1785" s="9" t="s">
        <v>15</v>
      </c>
      <c r="E1785" s="24" t="s">
        <v>2208</v>
      </c>
      <c r="F1785" s="9" t="s">
        <v>2209</v>
      </c>
      <c r="G1785" s="22" t="n">
        <v>0</v>
      </c>
      <c r="H1785" s="17" t="n">
        <v>57.6</v>
      </c>
      <c r="I1785" s="17" t="n">
        <v>65</v>
      </c>
      <c r="J1785" s="23" t="s">
        <v>18</v>
      </c>
      <c r="K1785" s="23" t="n">
        <f aca="false">H1785*0.5+I1785*0.5+G1785</f>
        <v>61.3</v>
      </c>
      <c r="L1785" s="25" t="s">
        <v>19</v>
      </c>
    </row>
    <row r="1786" customFormat="false" ht="20.1" hidden="false" customHeight="true" outlineLevel="0" collapsed="false">
      <c r="A1786" s="19" t="n">
        <f aca="false">RANK(K1786,$K$1765:$K$2392)</f>
        <v>22</v>
      </c>
      <c r="B1786" s="20" t="s">
        <v>2250</v>
      </c>
      <c r="C1786" s="25" t="s">
        <v>2251</v>
      </c>
      <c r="D1786" s="9" t="s">
        <v>15</v>
      </c>
      <c r="E1786" s="24" t="s">
        <v>2208</v>
      </c>
      <c r="F1786" s="9" t="s">
        <v>2209</v>
      </c>
      <c r="G1786" s="22" t="n">
        <v>0</v>
      </c>
      <c r="H1786" s="17" t="n">
        <v>58.5</v>
      </c>
      <c r="I1786" s="17" t="n">
        <v>63.5</v>
      </c>
      <c r="J1786" s="23" t="s">
        <v>18</v>
      </c>
      <c r="K1786" s="23" t="n">
        <f aca="false">H1786*0.5+I1786*0.5+G1786</f>
        <v>61</v>
      </c>
      <c r="L1786" s="25" t="s">
        <v>19</v>
      </c>
    </row>
    <row r="1787" customFormat="false" ht="20.1" hidden="false" customHeight="true" outlineLevel="0" collapsed="false">
      <c r="A1787" s="19" t="n">
        <f aca="false">RANK(K1787,$K$1765:$K$2392)</f>
        <v>23</v>
      </c>
      <c r="B1787" s="20" t="s">
        <v>2252</v>
      </c>
      <c r="C1787" s="25" t="s">
        <v>2253</v>
      </c>
      <c r="D1787" s="9" t="s">
        <v>15</v>
      </c>
      <c r="E1787" s="24" t="s">
        <v>2208</v>
      </c>
      <c r="F1787" s="9" t="s">
        <v>2209</v>
      </c>
      <c r="G1787" s="22" t="n">
        <v>2</v>
      </c>
      <c r="H1787" s="17" t="n">
        <v>50.8</v>
      </c>
      <c r="I1787" s="17" t="n">
        <v>66.5</v>
      </c>
      <c r="J1787" s="23" t="s">
        <v>18</v>
      </c>
      <c r="K1787" s="23" t="n">
        <f aca="false">H1787*0.5+I1787*0.5+G1787</f>
        <v>60.65</v>
      </c>
      <c r="L1787" s="25" t="s">
        <v>19</v>
      </c>
    </row>
    <row r="1788" customFormat="false" ht="20.1" hidden="false" customHeight="true" outlineLevel="0" collapsed="false">
      <c r="A1788" s="19" t="n">
        <f aca="false">RANK(K1788,$K$1765:$K$2392)</f>
        <v>24</v>
      </c>
      <c r="B1788" s="20" t="s">
        <v>2254</v>
      </c>
      <c r="C1788" s="25" t="s">
        <v>2255</v>
      </c>
      <c r="D1788" s="9" t="s">
        <v>15</v>
      </c>
      <c r="E1788" s="24" t="s">
        <v>2208</v>
      </c>
      <c r="F1788" s="9" t="s">
        <v>2209</v>
      </c>
      <c r="G1788" s="22" t="n">
        <v>0</v>
      </c>
      <c r="H1788" s="17" t="n">
        <v>57</v>
      </c>
      <c r="I1788" s="17" t="n">
        <v>64</v>
      </c>
      <c r="J1788" s="23" t="s">
        <v>18</v>
      </c>
      <c r="K1788" s="23" t="n">
        <f aca="false">H1788*0.5+I1788*0.5+G1788</f>
        <v>60.5</v>
      </c>
      <c r="L1788" s="25" t="s">
        <v>19</v>
      </c>
    </row>
    <row r="1789" customFormat="false" ht="20.1" hidden="false" customHeight="true" outlineLevel="0" collapsed="false">
      <c r="A1789" s="19" t="n">
        <f aca="false">RANK(K1789,$K$1765:$K$2392)</f>
        <v>25</v>
      </c>
      <c r="B1789" s="20" t="s">
        <v>2256</v>
      </c>
      <c r="C1789" s="25" t="s">
        <v>2257</v>
      </c>
      <c r="D1789" s="9" t="s">
        <v>15</v>
      </c>
      <c r="E1789" s="24" t="s">
        <v>2208</v>
      </c>
      <c r="F1789" s="9" t="s">
        <v>2209</v>
      </c>
      <c r="G1789" s="22" t="n">
        <v>2</v>
      </c>
      <c r="H1789" s="17" t="n">
        <v>57.3</v>
      </c>
      <c r="I1789" s="17" t="n">
        <v>59.5</v>
      </c>
      <c r="J1789" s="23" t="s">
        <v>18</v>
      </c>
      <c r="K1789" s="23" t="n">
        <f aca="false">H1789*0.5+I1789*0.5+G1789</f>
        <v>60.4</v>
      </c>
      <c r="L1789" s="25" t="s">
        <v>19</v>
      </c>
    </row>
    <row r="1790" customFormat="false" ht="20.1" hidden="false" customHeight="true" outlineLevel="0" collapsed="false">
      <c r="A1790" s="19" t="n">
        <f aca="false">RANK(K1790,$K$1765:$K$2392)</f>
        <v>26</v>
      </c>
      <c r="B1790" s="20" t="s">
        <v>2258</v>
      </c>
      <c r="C1790" s="25" t="s">
        <v>2259</v>
      </c>
      <c r="D1790" s="9" t="s">
        <v>15</v>
      </c>
      <c r="E1790" s="24" t="s">
        <v>2208</v>
      </c>
      <c r="F1790" s="9" t="s">
        <v>2209</v>
      </c>
      <c r="G1790" s="22" t="n">
        <v>2</v>
      </c>
      <c r="H1790" s="17" t="n">
        <v>56.1</v>
      </c>
      <c r="I1790" s="17" t="n">
        <v>60.5</v>
      </c>
      <c r="J1790" s="23" t="s">
        <v>18</v>
      </c>
      <c r="K1790" s="23" t="n">
        <f aca="false">H1790*0.5+I1790*0.5+G1790</f>
        <v>60.3</v>
      </c>
      <c r="L1790" s="25" t="s">
        <v>19</v>
      </c>
    </row>
    <row r="1791" customFormat="false" ht="20.1" hidden="false" customHeight="true" outlineLevel="0" collapsed="false">
      <c r="A1791" s="19" t="n">
        <f aca="false">RANK(K1791,$K$1765:$K$2392)</f>
        <v>27</v>
      </c>
      <c r="B1791" s="20" t="s">
        <v>2260</v>
      </c>
      <c r="C1791" s="25" t="s">
        <v>2261</v>
      </c>
      <c r="D1791" s="9" t="s">
        <v>15</v>
      </c>
      <c r="E1791" s="24" t="s">
        <v>2208</v>
      </c>
      <c r="F1791" s="9" t="s">
        <v>2209</v>
      </c>
      <c r="G1791" s="22" t="n">
        <v>2</v>
      </c>
      <c r="H1791" s="17" t="n">
        <v>53.8</v>
      </c>
      <c r="I1791" s="17" t="n">
        <v>62</v>
      </c>
      <c r="J1791" s="23" t="s">
        <v>18</v>
      </c>
      <c r="K1791" s="23" t="n">
        <f aca="false">H1791*0.5+I1791*0.5+G1791</f>
        <v>59.9</v>
      </c>
      <c r="L1791" s="25" t="s">
        <v>19</v>
      </c>
    </row>
    <row r="1792" customFormat="false" ht="20.1" hidden="false" customHeight="true" outlineLevel="0" collapsed="false">
      <c r="A1792" s="19" t="n">
        <f aca="false">RANK(K1792,$K$1765:$K$2392)</f>
        <v>28</v>
      </c>
      <c r="B1792" s="20" t="s">
        <v>2262</v>
      </c>
      <c r="C1792" s="25" t="s">
        <v>2263</v>
      </c>
      <c r="D1792" s="9" t="s">
        <v>15</v>
      </c>
      <c r="E1792" s="24" t="s">
        <v>2208</v>
      </c>
      <c r="F1792" s="9" t="s">
        <v>2209</v>
      </c>
      <c r="G1792" s="22" t="n">
        <v>0</v>
      </c>
      <c r="H1792" s="17" t="n">
        <v>51.1</v>
      </c>
      <c r="I1792" s="17" t="n">
        <v>68.5</v>
      </c>
      <c r="J1792" s="23" t="s">
        <v>18</v>
      </c>
      <c r="K1792" s="23" t="n">
        <f aca="false">H1792*0.5+I1792*0.5+G1792</f>
        <v>59.8</v>
      </c>
      <c r="L1792" s="25" t="s">
        <v>19</v>
      </c>
    </row>
    <row r="1793" customFormat="false" ht="20.1" hidden="false" customHeight="true" outlineLevel="0" collapsed="false">
      <c r="A1793" s="19" t="n">
        <f aca="false">RANK(K1793,$K$1765:$K$2392)</f>
        <v>29</v>
      </c>
      <c r="B1793" s="20" t="s">
        <v>2264</v>
      </c>
      <c r="C1793" s="25" t="s">
        <v>2265</v>
      </c>
      <c r="D1793" s="9" t="s">
        <v>15</v>
      </c>
      <c r="E1793" s="24" t="s">
        <v>2208</v>
      </c>
      <c r="F1793" s="9" t="s">
        <v>2209</v>
      </c>
      <c r="G1793" s="22" t="n">
        <v>0</v>
      </c>
      <c r="H1793" s="17" t="n">
        <v>53.4</v>
      </c>
      <c r="I1793" s="17" t="n">
        <v>66</v>
      </c>
      <c r="J1793" s="23" t="s">
        <v>18</v>
      </c>
      <c r="K1793" s="23" t="n">
        <f aca="false">H1793*0.5+I1793*0.5+G1793</f>
        <v>59.7</v>
      </c>
      <c r="L1793" s="25" t="s">
        <v>19</v>
      </c>
    </row>
    <row r="1794" customFormat="false" ht="20.1" hidden="false" customHeight="true" outlineLevel="0" collapsed="false">
      <c r="A1794" s="19" t="n">
        <f aca="false">RANK(K1794,$K$1765:$K$2392)</f>
        <v>30</v>
      </c>
      <c r="B1794" s="20" t="s">
        <v>2266</v>
      </c>
      <c r="C1794" s="25" t="s">
        <v>2267</v>
      </c>
      <c r="D1794" s="9" t="s">
        <v>15</v>
      </c>
      <c r="E1794" s="24" t="s">
        <v>2208</v>
      </c>
      <c r="F1794" s="9" t="s">
        <v>2209</v>
      </c>
      <c r="G1794" s="22" t="n">
        <v>0</v>
      </c>
      <c r="H1794" s="17" t="n">
        <v>59.3</v>
      </c>
      <c r="I1794" s="17" t="n">
        <v>60</v>
      </c>
      <c r="J1794" s="23" t="s">
        <v>18</v>
      </c>
      <c r="K1794" s="23" t="n">
        <f aca="false">H1794*0.5+I1794*0.5+G1794</f>
        <v>59.65</v>
      </c>
      <c r="L1794" s="25" t="s">
        <v>19</v>
      </c>
    </row>
    <row r="1795" customFormat="false" ht="20.1" hidden="false" customHeight="true" outlineLevel="0" collapsed="false">
      <c r="A1795" s="19" t="n">
        <f aca="false">RANK(K1795,$K$1765:$K$2392)</f>
        <v>31</v>
      </c>
      <c r="B1795" s="20" t="s">
        <v>2268</v>
      </c>
      <c r="C1795" s="21" t="s">
        <v>69</v>
      </c>
      <c r="D1795" s="9" t="s">
        <v>15</v>
      </c>
      <c r="E1795" s="24" t="s">
        <v>2208</v>
      </c>
      <c r="F1795" s="9" t="s">
        <v>2209</v>
      </c>
      <c r="G1795" s="22" t="n">
        <v>0</v>
      </c>
      <c r="H1795" s="17" t="n">
        <v>51.6</v>
      </c>
      <c r="I1795" s="17" t="n">
        <v>67.5</v>
      </c>
      <c r="J1795" s="23" t="s">
        <v>18</v>
      </c>
      <c r="K1795" s="23" t="n">
        <f aca="false">H1795*0.5+I1795*0.5+G1795</f>
        <v>59.55</v>
      </c>
      <c r="L1795" s="22"/>
    </row>
    <row r="1796" customFormat="false" ht="20.1" hidden="false" customHeight="true" outlineLevel="0" collapsed="false">
      <c r="A1796" s="19" t="n">
        <f aca="false">RANK(K1796,$K$1765:$K$2392)</f>
        <v>32</v>
      </c>
      <c r="B1796" s="20" t="s">
        <v>2269</v>
      </c>
      <c r="C1796" s="21" t="s">
        <v>69</v>
      </c>
      <c r="D1796" s="9" t="s">
        <v>15</v>
      </c>
      <c r="E1796" s="24" t="s">
        <v>2208</v>
      </c>
      <c r="F1796" s="9" t="s">
        <v>2209</v>
      </c>
      <c r="G1796" s="22" t="n">
        <v>0</v>
      </c>
      <c r="H1796" s="17" t="n">
        <v>50.4</v>
      </c>
      <c r="I1796" s="17" t="n">
        <v>68.5</v>
      </c>
      <c r="J1796" s="23" t="s">
        <v>18</v>
      </c>
      <c r="K1796" s="23" t="n">
        <f aca="false">H1796*0.5+I1796*0.5+G1796</f>
        <v>59.45</v>
      </c>
      <c r="L1796" s="22"/>
    </row>
    <row r="1797" customFormat="false" ht="20.1" hidden="false" customHeight="true" outlineLevel="0" collapsed="false">
      <c r="A1797" s="19" t="n">
        <f aca="false">RANK(K1797,$K$1765:$K$2392)</f>
        <v>33</v>
      </c>
      <c r="B1797" s="20" t="s">
        <v>2270</v>
      </c>
      <c r="C1797" s="21" t="s">
        <v>69</v>
      </c>
      <c r="D1797" s="9" t="s">
        <v>15</v>
      </c>
      <c r="E1797" s="24" t="s">
        <v>2208</v>
      </c>
      <c r="F1797" s="9" t="s">
        <v>2209</v>
      </c>
      <c r="G1797" s="22" t="n">
        <v>2</v>
      </c>
      <c r="H1797" s="17" t="n">
        <v>50.3</v>
      </c>
      <c r="I1797" s="17" t="n">
        <v>64.5</v>
      </c>
      <c r="J1797" s="23" t="s">
        <v>18</v>
      </c>
      <c r="K1797" s="23" t="n">
        <f aca="false">H1797*0.5+I1797*0.5+G1797</f>
        <v>59.4</v>
      </c>
      <c r="L1797" s="22"/>
    </row>
    <row r="1798" customFormat="false" ht="20.1" hidden="false" customHeight="true" outlineLevel="0" collapsed="false">
      <c r="A1798" s="19" t="n">
        <f aca="false">RANK(K1798,$K$1765:$K$2392)</f>
        <v>33</v>
      </c>
      <c r="B1798" s="20" t="s">
        <v>2271</v>
      </c>
      <c r="C1798" s="21" t="s">
        <v>69</v>
      </c>
      <c r="D1798" s="9" t="s">
        <v>15</v>
      </c>
      <c r="E1798" s="24" t="s">
        <v>2208</v>
      </c>
      <c r="F1798" s="9" t="s">
        <v>2209</v>
      </c>
      <c r="G1798" s="22" t="n">
        <v>0</v>
      </c>
      <c r="H1798" s="17" t="n">
        <v>58.8</v>
      </c>
      <c r="I1798" s="17" t="n">
        <v>60</v>
      </c>
      <c r="J1798" s="23" t="s">
        <v>18</v>
      </c>
      <c r="K1798" s="23" t="n">
        <f aca="false">H1798*0.5+I1798*0.5+G1798</f>
        <v>59.4</v>
      </c>
      <c r="L1798" s="22"/>
    </row>
    <row r="1799" customFormat="false" ht="20.1" hidden="false" customHeight="true" outlineLevel="0" collapsed="false">
      <c r="A1799" s="19" t="n">
        <f aca="false">RANK(K1799,$K$1765:$K$2392)</f>
        <v>35</v>
      </c>
      <c r="B1799" s="20" t="s">
        <v>2272</v>
      </c>
      <c r="C1799" s="21" t="s">
        <v>69</v>
      </c>
      <c r="D1799" s="9" t="s">
        <v>15</v>
      </c>
      <c r="E1799" s="24" t="s">
        <v>2208</v>
      </c>
      <c r="F1799" s="9" t="s">
        <v>2209</v>
      </c>
      <c r="G1799" s="22" t="n">
        <v>2</v>
      </c>
      <c r="H1799" s="17" t="n">
        <v>52.6</v>
      </c>
      <c r="I1799" s="17" t="n">
        <v>62</v>
      </c>
      <c r="J1799" s="23" t="s">
        <v>18</v>
      </c>
      <c r="K1799" s="23" t="n">
        <f aca="false">H1799*0.5+I1799*0.5+G1799</f>
        <v>59.3</v>
      </c>
      <c r="L1799" s="22"/>
    </row>
    <row r="1800" customFormat="false" ht="20.1" hidden="false" customHeight="true" outlineLevel="0" collapsed="false">
      <c r="A1800" s="19" t="n">
        <f aca="false">RANK(K1800,$K$1765:$K$2392)</f>
        <v>36</v>
      </c>
      <c r="B1800" s="20" t="s">
        <v>2273</v>
      </c>
      <c r="C1800" s="21" t="s">
        <v>69</v>
      </c>
      <c r="D1800" s="9" t="s">
        <v>15</v>
      </c>
      <c r="E1800" s="24" t="s">
        <v>2208</v>
      </c>
      <c r="F1800" s="9" t="s">
        <v>2209</v>
      </c>
      <c r="G1800" s="22" t="n">
        <v>2</v>
      </c>
      <c r="H1800" s="17" t="n">
        <v>54.9</v>
      </c>
      <c r="I1800" s="17" t="n">
        <v>59.5</v>
      </c>
      <c r="J1800" s="23" t="s">
        <v>18</v>
      </c>
      <c r="K1800" s="23" t="n">
        <f aca="false">H1800*0.5+I1800*0.5+G1800</f>
        <v>59.2</v>
      </c>
      <c r="L1800" s="22"/>
    </row>
    <row r="1801" customFormat="false" ht="20.1" hidden="false" customHeight="true" outlineLevel="0" collapsed="false">
      <c r="A1801" s="19" t="n">
        <f aca="false">RANK(K1801,$K$1765:$K$2392)</f>
        <v>37</v>
      </c>
      <c r="B1801" s="20" t="s">
        <v>2274</v>
      </c>
      <c r="C1801" s="21" t="s">
        <v>69</v>
      </c>
      <c r="D1801" s="9" t="s">
        <v>15</v>
      </c>
      <c r="E1801" s="24" t="s">
        <v>2208</v>
      </c>
      <c r="F1801" s="9" t="s">
        <v>2209</v>
      </c>
      <c r="G1801" s="22" t="n">
        <v>0</v>
      </c>
      <c r="H1801" s="17" t="n">
        <v>53.8</v>
      </c>
      <c r="I1801" s="17" t="n">
        <v>64.5</v>
      </c>
      <c r="J1801" s="23" t="s">
        <v>18</v>
      </c>
      <c r="K1801" s="23" t="n">
        <f aca="false">H1801*0.5+I1801*0.5+G1801</f>
        <v>59.15</v>
      </c>
      <c r="L1801" s="22"/>
    </row>
    <row r="1802" customFormat="false" ht="20.1" hidden="false" customHeight="true" outlineLevel="0" collapsed="false">
      <c r="A1802" s="19" t="n">
        <f aca="false">RANK(K1802,$K$1765:$K$2392)</f>
        <v>38</v>
      </c>
      <c r="B1802" s="20" t="s">
        <v>2275</v>
      </c>
      <c r="C1802" s="21" t="s">
        <v>69</v>
      </c>
      <c r="D1802" s="9" t="s">
        <v>15</v>
      </c>
      <c r="E1802" s="24" t="s">
        <v>2208</v>
      </c>
      <c r="F1802" s="9" t="s">
        <v>2209</v>
      </c>
      <c r="G1802" s="22" t="n">
        <v>0</v>
      </c>
      <c r="H1802" s="17" t="n">
        <v>56.8</v>
      </c>
      <c r="I1802" s="17" t="n">
        <v>61</v>
      </c>
      <c r="J1802" s="23" t="s">
        <v>18</v>
      </c>
      <c r="K1802" s="23" t="n">
        <f aca="false">H1802*0.5+I1802*0.5+G1802</f>
        <v>58.9</v>
      </c>
      <c r="L1802" s="22"/>
    </row>
    <row r="1803" customFormat="false" ht="20.1" hidden="false" customHeight="true" outlineLevel="0" collapsed="false">
      <c r="A1803" s="19" t="n">
        <f aca="false">RANK(K1803,$K$1765:$K$2392)</f>
        <v>39</v>
      </c>
      <c r="B1803" s="20" t="s">
        <v>2276</v>
      </c>
      <c r="C1803" s="21" t="s">
        <v>69</v>
      </c>
      <c r="D1803" s="9" t="s">
        <v>15</v>
      </c>
      <c r="E1803" s="24" t="s">
        <v>2208</v>
      </c>
      <c r="F1803" s="9" t="s">
        <v>2209</v>
      </c>
      <c r="G1803" s="22" t="n">
        <v>0</v>
      </c>
      <c r="H1803" s="17" t="n">
        <v>49.1</v>
      </c>
      <c r="I1803" s="17" t="n">
        <v>68</v>
      </c>
      <c r="J1803" s="23" t="s">
        <v>18</v>
      </c>
      <c r="K1803" s="23" t="n">
        <f aca="false">H1803*0.5+I1803*0.5+G1803</f>
        <v>58.55</v>
      </c>
      <c r="L1803" s="25"/>
    </row>
    <row r="1804" customFormat="false" ht="20.1" hidden="false" customHeight="true" outlineLevel="0" collapsed="false">
      <c r="A1804" s="19" t="n">
        <f aca="false">RANK(K1804,$K$1765:$K$2392)</f>
        <v>40</v>
      </c>
      <c r="B1804" s="20" t="s">
        <v>2277</v>
      </c>
      <c r="C1804" s="21" t="s">
        <v>69</v>
      </c>
      <c r="D1804" s="9" t="s">
        <v>15</v>
      </c>
      <c r="E1804" s="24" t="s">
        <v>2208</v>
      </c>
      <c r="F1804" s="9" t="s">
        <v>2209</v>
      </c>
      <c r="G1804" s="22" t="n">
        <v>2</v>
      </c>
      <c r="H1804" s="17" t="n">
        <v>51</v>
      </c>
      <c r="I1804" s="17" t="n">
        <v>62</v>
      </c>
      <c r="J1804" s="23" t="s">
        <v>18</v>
      </c>
      <c r="K1804" s="23" t="n">
        <f aca="false">H1804*0.5+I1804*0.5+G1804</f>
        <v>58.5</v>
      </c>
      <c r="L1804" s="22"/>
    </row>
    <row r="1805" customFormat="false" ht="20.1" hidden="false" customHeight="true" outlineLevel="0" collapsed="false">
      <c r="A1805" s="19" t="n">
        <f aca="false">RANK(K1805,$K$1765:$K$2392)</f>
        <v>41</v>
      </c>
      <c r="B1805" s="20" t="s">
        <v>2278</v>
      </c>
      <c r="C1805" s="21" t="s">
        <v>69</v>
      </c>
      <c r="D1805" s="9" t="s">
        <v>15</v>
      </c>
      <c r="E1805" s="24" t="s">
        <v>2208</v>
      </c>
      <c r="F1805" s="9" t="s">
        <v>2209</v>
      </c>
      <c r="G1805" s="22" t="n">
        <v>2</v>
      </c>
      <c r="H1805" s="17" t="n">
        <v>55.3</v>
      </c>
      <c r="I1805" s="17" t="n">
        <v>57.5</v>
      </c>
      <c r="J1805" s="23" t="s">
        <v>18</v>
      </c>
      <c r="K1805" s="23" t="n">
        <f aca="false">H1805*0.5+I1805*0.5+G1805</f>
        <v>58.4</v>
      </c>
      <c r="L1805" s="22"/>
    </row>
    <row r="1806" customFormat="false" ht="20.1" hidden="false" customHeight="true" outlineLevel="0" collapsed="false">
      <c r="A1806" s="19" t="n">
        <f aca="false">RANK(K1806,$K$1765:$K$2392)</f>
        <v>42</v>
      </c>
      <c r="B1806" s="20" t="s">
        <v>2279</v>
      </c>
      <c r="C1806" s="21" t="s">
        <v>69</v>
      </c>
      <c r="D1806" s="9" t="s">
        <v>15</v>
      </c>
      <c r="E1806" s="24" t="s">
        <v>2208</v>
      </c>
      <c r="F1806" s="9" t="s">
        <v>2209</v>
      </c>
      <c r="G1806" s="22" t="n">
        <v>0</v>
      </c>
      <c r="H1806" s="17" t="n">
        <v>56.1</v>
      </c>
      <c r="I1806" s="17" t="n">
        <v>60.5</v>
      </c>
      <c r="J1806" s="23" t="s">
        <v>18</v>
      </c>
      <c r="K1806" s="23" t="n">
        <f aca="false">H1806*0.5+I1806*0.5+G1806</f>
        <v>58.3</v>
      </c>
      <c r="L1806" s="22"/>
    </row>
    <row r="1807" customFormat="false" ht="20.1" hidden="false" customHeight="true" outlineLevel="0" collapsed="false">
      <c r="A1807" s="19" t="n">
        <f aca="false">RANK(K1807,$K$1765:$K$2392)</f>
        <v>42</v>
      </c>
      <c r="B1807" s="20" t="s">
        <v>2280</v>
      </c>
      <c r="C1807" s="21" t="s">
        <v>69</v>
      </c>
      <c r="D1807" s="9" t="s">
        <v>15</v>
      </c>
      <c r="E1807" s="24" t="s">
        <v>2208</v>
      </c>
      <c r="F1807" s="9" t="s">
        <v>2209</v>
      </c>
      <c r="G1807" s="22" t="n">
        <v>0</v>
      </c>
      <c r="H1807" s="17" t="n">
        <v>53.1</v>
      </c>
      <c r="I1807" s="17" t="n">
        <v>63.5</v>
      </c>
      <c r="J1807" s="23" t="s">
        <v>18</v>
      </c>
      <c r="K1807" s="23" t="n">
        <f aca="false">H1807*0.5+I1807*0.5+G1807</f>
        <v>58.3</v>
      </c>
      <c r="L1807" s="22"/>
    </row>
    <row r="1808" customFormat="false" ht="20.1" hidden="false" customHeight="true" outlineLevel="0" collapsed="false">
      <c r="A1808" s="19" t="n">
        <f aca="false">RANK(K1808,$K$1765:$K$2392)</f>
        <v>44</v>
      </c>
      <c r="B1808" s="20" t="s">
        <v>2281</v>
      </c>
      <c r="C1808" s="21" t="s">
        <v>69</v>
      </c>
      <c r="D1808" s="9" t="s">
        <v>15</v>
      </c>
      <c r="E1808" s="24" t="s">
        <v>2208</v>
      </c>
      <c r="F1808" s="9" t="s">
        <v>2209</v>
      </c>
      <c r="G1808" s="22" t="n">
        <v>0</v>
      </c>
      <c r="H1808" s="17" t="n">
        <v>51.9</v>
      </c>
      <c r="I1808" s="17" t="n">
        <v>64.5</v>
      </c>
      <c r="J1808" s="23" t="s">
        <v>18</v>
      </c>
      <c r="K1808" s="23" t="n">
        <f aca="false">H1808*0.5+I1808*0.5+G1808</f>
        <v>58.2</v>
      </c>
      <c r="L1808" s="22"/>
    </row>
    <row r="1809" customFormat="false" ht="20.1" hidden="false" customHeight="true" outlineLevel="0" collapsed="false">
      <c r="A1809" s="19" t="n">
        <f aca="false">RANK(K1809,$K$1765:$K$2392)</f>
        <v>45</v>
      </c>
      <c r="B1809" s="20" t="s">
        <v>2282</v>
      </c>
      <c r="C1809" s="21" t="s">
        <v>69</v>
      </c>
      <c r="D1809" s="9" t="s">
        <v>15</v>
      </c>
      <c r="E1809" s="24" t="s">
        <v>2208</v>
      </c>
      <c r="F1809" s="9" t="s">
        <v>2209</v>
      </c>
      <c r="G1809" s="22" t="n">
        <v>0</v>
      </c>
      <c r="H1809" s="17" t="n">
        <v>49.3</v>
      </c>
      <c r="I1809" s="17" t="n">
        <v>67</v>
      </c>
      <c r="J1809" s="23" t="s">
        <v>18</v>
      </c>
      <c r="K1809" s="23" t="n">
        <f aca="false">H1809*0.5+I1809*0.5+G1809</f>
        <v>58.15</v>
      </c>
      <c r="L1809" s="22"/>
    </row>
    <row r="1810" customFormat="false" ht="20.1" hidden="false" customHeight="true" outlineLevel="0" collapsed="false">
      <c r="A1810" s="19" t="n">
        <f aca="false">RANK(K1810,$K$1765:$K$2392)</f>
        <v>45</v>
      </c>
      <c r="B1810" s="20" t="s">
        <v>2283</v>
      </c>
      <c r="C1810" s="21" t="s">
        <v>69</v>
      </c>
      <c r="D1810" s="9" t="s">
        <v>15</v>
      </c>
      <c r="E1810" s="24" t="s">
        <v>2208</v>
      </c>
      <c r="F1810" s="9" t="s">
        <v>2209</v>
      </c>
      <c r="G1810" s="22" t="n">
        <v>0</v>
      </c>
      <c r="H1810" s="17" t="n">
        <v>56.8</v>
      </c>
      <c r="I1810" s="17" t="n">
        <v>59.5</v>
      </c>
      <c r="J1810" s="23" t="s">
        <v>18</v>
      </c>
      <c r="K1810" s="23" t="n">
        <f aca="false">H1810*0.5+I1810*0.5+G1810</f>
        <v>58.15</v>
      </c>
      <c r="L1810" s="22"/>
    </row>
    <row r="1811" customFormat="false" ht="20.1" hidden="false" customHeight="true" outlineLevel="0" collapsed="false">
      <c r="A1811" s="19" t="n">
        <f aca="false">RANK(K1811,$K$1765:$K$2392)</f>
        <v>47</v>
      </c>
      <c r="B1811" s="20" t="s">
        <v>2284</v>
      </c>
      <c r="C1811" s="21" t="s">
        <v>69</v>
      </c>
      <c r="D1811" s="9" t="s">
        <v>15</v>
      </c>
      <c r="E1811" s="24" t="s">
        <v>2208</v>
      </c>
      <c r="F1811" s="9" t="s">
        <v>2209</v>
      </c>
      <c r="G1811" s="22" t="n">
        <v>2</v>
      </c>
      <c r="H1811" s="17" t="n">
        <v>52.1</v>
      </c>
      <c r="I1811" s="17" t="n">
        <v>60</v>
      </c>
      <c r="J1811" s="23" t="s">
        <v>18</v>
      </c>
      <c r="K1811" s="23" t="n">
        <f aca="false">H1811*0.5+I1811*0.5+G1811</f>
        <v>58.05</v>
      </c>
      <c r="L1811" s="22"/>
    </row>
    <row r="1812" customFormat="false" ht="20.1" hidden="false" customHeight="true" outlineLevel="0" collapsed="false">
      <c r="A1812" s="19" t="n">
        <f aca="false">RANK(K1812,$K$1765:$K$2392)</f>
        <v>47</v>
      </c>
      <c r="B1812" s="20" t="s">
        <v>2285</v>
      </c>
      <c r="C1812" s="21" t="s">
        <v>69</v>
      </c>
      <c r="D1812" s="9" t="s">
        <v>15</v>
      </c>
      <c r="E1812" s="24" t="s">
        <v>2208</v>
      </c>
      <c r="F1812" s="9" t="s">
        <v>2209</v>
      </c>
      <c r="G1812" s="22" t="n">
        <v>0</v>
      </c>
      <c r="H1812" s="17" t="n">
        <v>53.1</v>
      </c>
      <c r="I1812" s="17" t="n">
        <v>63</v>
      </c>
      <c r="J1812" s="23" t="s">
        <v>18</v>
      </c>
      <c r="K1812" s="23" t="n">
        <f aca="false">H1812*0.5+I1812*0.5+G1812</f>
        <v>58.05</v>
      </c>
      <c r="L1812" s="22"/>
    </row>
    <row r="1813" customFormat="false" ht="20.1" hidden="false" customHeight="true" outlineLevel="0" collapsed="false">
      <c r="A1813" s="19" t="n">
        <f aca="false">RANK(K1813,$K$1765:$K$2392)</f>
        <v>47</v>
      </c>
      <c r="B1813" s="20" t="s">
        <v>2286</v>
      </c>
      <c r="C1813" s="21" t="s">
        <v>69</v>
      </c>
      <c r="D1813" s="9" t="s">
        <v>15</v>
      </c>
      <c r="E1813" s="24" t="s">
        <v>2208</v>
      </c>
      <c r="F1813" s="9" t="s">
        <v>2209</v>
      </c>
      <c r="G1813" s="22" t="n">
        <v>0</v>
      </c>
      <c r="H1813" s="17" t="n">
        <v>57.1</v>
      </c>
      <c r="I1813" s="17" t="n">
        <v>59</v>
      </c>
      <c r="J1813" s="23" t="s">
        <v>18</v>
      </c>
      <c r="K1813" s="23" t="n">
        <f aca="false">H1813*0.5+I1813*0.5+G1813</f>
        <v>58.05</v>
      </c>
      <c r="L1813" s="22"/>
    </row>
    <row r="1814" customFormat="false" ht="20.1" hidden="false" customHeight="true" outlineLevel="0" collapsed="false">
      <c r="A1814" s="19" t="n">
        <f aca="false">RANK(K1814,$K$1765:$K$2392)</f>
        <v>50</v>
      </c>
      <c r="B1814" s="20" t="s">
        <v>2287</v>
      </c>
      <c r="C1814" s="21" t="s">
        <v>69</v>
      </c>
      <c r="D1814" s="9" t="s">
        <v>15</v>
      </c>
      <c r="E1814" s="24" t="s">
        <v>2208</v>
      </c>
      <c r="F1814" s="9" t="s">
        <v>2209</v>
      </c>
      <c r="G1814" s="22" t="n">
        <v>0</v>
      </c>
      <c r="H1814" s="17" t="n">
        <v>49.5</v>
      </c>
      <c r="I1814" s="17" t="n">
        <v>66.5</v>
      </c>
      <c r="J1814" s="23" t="s">
        <v>18</v>
      </c>
      <c r="K1814" s="23" t="n">
        <f aca="false">H1814*0.5+I1814*0.5+G1814</f>
        <v>58</v>
      </c>
      <c r="L1814" s="22"/>
    </row>
    <row r="1815" customFormat="false" ht="20.1" hidden="false" customHeight="true" outlineLevel="0" collapsed="false">
      <c r="A1815" s="19" t="n">
        <f aca="false">RANK(K1815,$K$1765:$K$2392)</f>
        <v>50</v>
      </c>
      <c r="B1815" s="20" t="s">
        <v>2288</v>
      </c>
      <c r="C1815" s="21" t="s">
        <v>69</v>
      </c>
      <c r="D1815" s="9" t="s">
        <v>15</v>
      </c>
      <c r="E1815" s="24" t="s">
        <v>2208</v>
      </c>
      <c r="F1815" s="9" t="s">
        <v>2209</v>
      </c>
      <c r="G1815" s="22" t="n">
        <v>0</v>
      </c>
      <c r="H1815" s="17" t="n">
        <v>49</v>
      </c>
      <c r="I1815" s="17" t="n">
        <v>67</v>
      </c>
      <c r="J1815" s="23" t="s">
        <v>18</v>
      </c>
      <c r="K1815" s="23" t="n">
        <f aca="false">H1815*0.5+I1815*0.5+G1815</f>
        <v>58</v>
      </c>
      <c r="L1815" s="22"/>
    </row>
    <row r="1816" customFormat="false" ht="20.1" hidden="false" customHeight="true" outlineLevel="0" collapsed="false">
      <c r="A1816" s="19" t="n">
        <f aca="false">RANK(K1816,$K$1765:$K$2392)</f>
        <v>50</v>
      </c>
      <c r="B1816" s="20" t="s">
        <v>2289</v>
      </c>
      <c r="C1816" s="21" t="s">
        <v>69</v>
      </c>
      <c r="D1816" s="9" t="s">
        <v>15</v>
      </c>
      <c r="E1816" s="24" t="s">
        <v>2208</v>
      </c>
      <c r="F1816" s="9" t="s">
        <v>2209</v>
      </c>
      <c r="G1816" s="22" t="n">
        <v>0</v>
      </c>
      <c r="H1816" s="17" t="n">
        <v>53.5</v>
      </c>
      <c r="I1816" s="17" t="n">
        <v>62.5</v>
      </c>
      <c r="J1816" s="23" t="s">
        <v>18</v>
      </c>
      <c r="K1816" s="23" t="n">
        <f aca="false">H1816*0.5+I1816*0.5+G1816</f>
        <v>58</v>
      </c>
      <c r="L1816" s="22"/>
    </row>
    <row r="1817" customFormat="false" ht="20.1" hidden="false" customHeight="true" outlineLevel="0" collapsed="false">
      <c r="A1817" s="19" t="n">
        <f aca="false">RANK(K1817,$K$1765:$K$2392)</f>
        <v>53</v>
      </c>
      <c r="B1817" s="20" t="s">
        <v>2290</v>
      </c>
      <c r="C1817" s="21" t="s">
        <v>69</v>
      </c>
      <c r="D1817" s="9" t="s">
        <v>15</v>
      </c>
      <c r="E1817" s="24" t="s">
        <v>2208</v>
      </c>
      <c r="F1817" s="9" t="s">
        <v>2209</v>
      </c>
      <c r="G1817" s="22" t="n">
        <v>0</v>
      </c>
      <c r="H1817" s="17" t="n">
        <v>55.4</v>
      </c>
      <c r="I1817" s="17" t="n">
        <v>60.5</v>
      </c>
      <c r="J1817" s="23" t="s">
        <v>18</v>
      </c>
      <c r="K1817" s="23" t="n">
        <f aca="false">H1817*0.5+I1817*0.5+G1817</f>
        <v>57.95</v>
      </c>
      <c r="L1817" s="22"/>
    </row>
    <row r="1818" customFormat="false" ht="20.1" hidden="false" customHeight="true" outlineLevel="0" collapsed="false">
      <c r="A1818" s="19" t="n">
        <f aca="false">RANK(K1818,$K$1765:$K$2392)</f>
        <v>53</v>
      </c>
      <c r="B1818" s="20" t="s">
        <v>2291</v>
      </c>
      <c r="C1818" s="21" t="s">
        <v>69</v>
      </c>
      <c r="D1818" s="9" t="s">
        <v>15</v>
      </c>
      <c r="E1818" s="24" t="s">
        <v>2208</v>
      </c>
      <c r="F1818" s="9" t="s">
        <v>2209</v>
      </c>
      <c r="G1818" s="22" t="n">
        <v>0</v>
      </c>
      <c r="H1818" s="17" t="n">
        <v>54.4</v>
      </c>
      <c r="I1818" s="17" t="n">
        <v>61.5</v>
      </c>
      <c r="J1818" s="23" t="s">
        <v>18</v>
      </c>
      <c r="K1818" s="23" t="n">
        <f aca="false">H1818*0.5+I1818*0.5+G1818</f>
        <v>57.95</v>
      </c>
      <c r="L1818" s="22"/>
    </row>
    <row r="1819" customFormat="false" ht="20.1" hidden="false" customHeight="true" outlineLevel="0" collapsed="false">
      <c r="A1819" s="19" t="n">
        <f aca="false">RANK(K1819,$K$1765:$K$2392)</f>
        <v>53</v>
      </c>
      <c r="B1819" s="20" t="s">
        <v>2292</v>
      </c>
      <c r="C1819" s="21" t="s">
        <v>69</v>
      </c>
      <c r="D1819" s="9" t="s">
        <v>15</v>
      </c>
      <c r="E1819" s="24" t="s">
        <v>2208</v>
      </c>
      <c r="F1819" s="9" t="s">
        <v>2209</v>
      </c>
      <c r="G1819" s="22" t="n">
        <v>0</v>
      </c>
      <c r="H1819" s="17" t="n">
        <v>49.9</v>
      </c>
      <c r="I1819" s="17" t="n">
        <v>66</v>
      </c>
      <c r="J1819" s="23" t="s">
        <v>18</v>
      </c>
      <c r="K1819" s="23" t="n">
        <f aca="false">H1819*0.5+I1819*0.5+G1819</f>
        <v>57.95</v>
      </c>
      <c r="L1819" s="22"/>
    </row>
    <row r="1820" customFormat="false" ht="20.1" hidden="false" customHeight="true" outlineLevel="0" collapsed="false">
      <c r="A1820" s="19" t="n">
        <f aca="false">RANK(K1820,$K$1765:$K$2392)</f>
        <v>53</v>
      </c>
      <c r="B1820" s="20" t="s">
        <v>2293</v>
      </c>
      <c r="C1820" s="21" t="s">
        <v>69</v>
      </c>
      <c r="D1820" s="9" t="s">
        <v>15</v>
      </c>
      <c r="E1820" s="24" t="s">
        <v>2208</v>
      </c>
      <c r="F1820" s="9" t="s">
        <v>2209</v>
      </c>
      <c r="G1820" s="22" t="n">
        <v>2</v>
      </c>
      <c r="H1820" s="17" t="n">
        <v>46.4</v>
      </c>
      <c r="I1820" s="17" t="n">
        <v>65.5</v>
      </c>
      <c r="J1820" s="23" t="s">
        <v>18</v>
      </c>
      <c r="K1820" s="23" t="n">
        <f aca="false">H1820*0.5+I1820*0.5+G1820</f>
        <v>57.95</v>
      </c>
      <c r="L1820" s="22"/>
    </row>
    <row r="1821" customFormat="false" ht="20.1" hidden="false" customHeight="true" outlineLevel="0" collapsed="false">
      <c r="A1821" s="19" t="n">
        <f aca="false">RANK(K1821,$K$1765:$K$2392)</f>
        <v>57</v>
      </c>
      <c r="B1821" s="20" t="s">
        <v>2294</v>
      </c>
      <c r="C1821" s="21" t="s">
        <v>69</v>
      </c>
      <c r="D1821" s="9" t="s">
        <v>15</v>
      </c>
      <c r="E1821" s="24" t="s">
        <v>2208</v>
      </c>
      <c r="F1821" s="9" t="s">
        <v>2209</v>
      </c>
      <c r="G1821" s="22" t="n">
        <v>0</v>
      </c>
      <c r="H1821" s="17" t="n">
        <v>57.5</v>
      </c>
      <c r="I1821" s="17" t="n">
        <v>58</v>
      </c>
      <c r="J1821" s="23" t="s">
        <v>18</v>
      </c>
      <c r="K1821" s="23" t="n">
        <f aca="false">H1821*0.5+I1821*0.5+G1821</f>
        <v>57.75</v>
      </c>
      <c r="L1821" s="22"/>
    </row>
    <row r="1822" customFormat="false" ht="20.1" hidden="false" customHeight="true" outlineLevel="0" collapsed="false">
      <c r="A1822" s="19" t="n">
        <f aca="false">RANK(K1822,$K$1765:$K$2392)</f>
        <v>58</v>
      </c>
      <c r="B1822" s="20" t="s">
        <v>2295</v>
      </c>
      <c r="C1822" s="21" t="s">
        <v>69</v>
      </c>
      <c r="D1822" s="9" t="s">
        <v>15</v>
      </c>
      <c r="E1822" s="24" t="s">
        <v>2208</v>
      </c>
      <c r="F1822" s="9" t="s">
        <v>2209</v>
      </c>
      <c r="G1822" s="22" t="n">
        <v>0</v>
      </c>
      <c r="H1822" s="17" t="n">
        <v>56.3</v>
      </c>
      <c r="I1822" s="17" t="n">
        <v>59</v>
      </c>
      <c r="J1822" s="23" t="s">
        <v>18</v>
      </c>
      <c r="K1822" s="23" t="n">
        <f aca="false">H1822*0.5+I1822*0.5+G1822</f>
        <v>57.65</v>
      </c>
      <c r="L1822" s="25"/>
    </row>
    <row r="1823" customFormat="false" ht="20.1" hidden="false" customHeight="true" outlineLevel="0" collapsed="false">
      <c r="A1823" s="19" t="n">
        <f aca="false">RANK(K1823,$K$1765:$K$2392)</f>
        <v>58</v>
      </c>
      <c r="B1823" s="20" t="s">
        <v>2296</v>
      </c>
      <c r="C1823" s="21" t="s">
        <v>69</v>
      </c>
      <c r="D1823" s="9" t="s">
        <v>15</v>
      </c>
      <c r="E1823" s="24" t="s">
        <v>2208</v>
      </c>
      <c r="F1823" s="9" t="s">
        <v>2209</v>
      </c>
      <c r="G1823" s="22" t="n">
        <v>0</v>
      </c>
      <c r="H1823" s="17" t="n">
        <v>61.8</v>
      </c>
      <c r="I1823" s="17" t="n">
        <v>53.5</v>
      </c>
      <c r="J1823" s="23" t="s">
        <v>18</v>
      </c>
      <c r="K1823" s="23" t="n">
        <f aca="false">H1823*0.5+I1823*0.5+G1823</f>
        <v>57.65</v>
      </c>
      <c r="L1823" s="22"/>
    </row>
    <row r="1824" customFormat="false" ht="20.1" hidden="false" customHeight="true" outlineLevel="0" collapsed="false">
      <c r="A1824" s="19" t="n">
        <f aca="false">RANK(K1824,$K$1765:$K$2392)</f>
        <v>60</v>
      </c>
      <c r="B1824" s="20" t="s">
        <v>2297</v>
      </c>
      <c r="C1824" s="21" t="s">
        <v>69</v>
      </c>
      <c r="D1824" s="9" t="s">
        <v>15</v>
      </c>
      <c r="E1824" s="24" t="s">
        <v>2208</v>
      </c>
      <c r="F1824" s="9" t="s">
        <v>2209</v>
      </c>
      <c r="G1824" s="22" t="n">
        <v>2</v>
      </c>
      <c r="H1824" s="17" t="n">
        <v>49.1</v>
      </c>
      <c r="I1824" s="17" t="n">
        <v>62</v>
      </c>
      <c r="J1824" s="23" t="s">
        <v>18</v>
      </c>
      <c r="K1824" s="23" t="n">
        <f aca="false">H1824*0.5+I1824*0.5+G1824</f>
        <v>57.55</v>
      </c>
      <c r="L1824" s="22"/>
    </row>
    <row r="1825" customFormat="false" ht="20.1" hidden="false" customHeight="true" outlineLevel="0" collapsed="false">
      <c r="A1825" s="19" t="n">
        <f aca="false">RANK(K1825,$K$1765:$K$2392)</f>
        <v>60</v>
      </c>
      <c r="B1825" s="20" t="s">
        <v>2298</v>
      </c>
      <c r="C1825" s="21" t="s">
        <v>69</v>
      </c>
      <c r="D1825" s="9" t="s">
        <v>15</v>
      </c>
      <c r="E1825" s="24" t="s">
        <v>2208</v>
      </c>
      <c r="F1825" s="9" t="s">
        <v>2209</v>
      </c>
      <c r="G1825" s="22" t="n">
        <v>2</v>
      </c>
      <c r="H1825" s="17" t="n">
        <v>43.6</v>
      </c>
      <c r="I1825" s="17" t="n">
        <v>67.5</v>
      </c>
      <c r="J1825" s="23" t="s">
        <v>18</v>
      </c>
      <c r="K1825" s="23" t="n">
        <f aca="false">H1825*0.5+I1825*0.5+G1825</f>
        <v>57.55</v>
      </c>
      <c r="L1825" s="22"/>
    </row>
    <row r="1826" customFormat="false" ht="20.1" hidden="false" customHeight="true" outlineLevel="0" collapsed="false">
      <c r="A1826" s="19" t="n">
        <f aca="false">RANK(K1826,$K$1765:$K$2392)</f>
        <v>60</v>
      </c>
      <c r="B1826" s="20" t="s">
        <v>2299</v>
      </c>
      <c r="C1826" s="21" t="s">
        <v>69</v>
      </c>
      <c r="D1826" s="9" t="s">
        <v>15</v>
      </c>
      <c r="E1826" s="24" t="s">
        <v>2208</v>
      </c>
      <c r="F1826" s="9" t="s">
        <v>2209</v>
      </c>
      <c r="G1826" s="22" t="n">
        <v>0</v>
      </c>
      <c r="H1826" s="17" t="n">
        <v>52.1</v>
      </c>
      <c r="I1826" s="17" t="n">
        <v>63</v>
      </c>
      <c r="J1826" s="23" t="s">
        <v>18</v>
      </c>
      <c r="K1826" s="23" t="n">
        <f aca="false">H1826*0.5+I1826*0.5+G1826</f>
        <v>57.55</v>
      </c>
      <c r="L1826" s="22"/>
    </row>
    <row r="1827" customFormat="false" ht="20.1" hidden="false" customHeight="true" outlineLevel="0" collapsed="false">
      <c r="A1827" s="19" t="n">
        <f aca="false">RANK(K1827,$K$1765:$K$2392)</f>
        <v>63</v>
      </c>
      <c r="B1827" s="20" t="s">
        <v>2300</v>
      </c>
      <c r="C1827" s="21" t="s">
        <v>69</v>
      </c>
      <c r="D1827" s="9" t="s">
        <v>15</v>
      </c>
      <c r="E1827" s="24" t="s">
        <v>2208</v>
      </c>
      <c r="F1827" s="9" t="s">
        <v>2209</v>
      </c>
      <c r="G1827" s="22" t="n">
        <v>0</v>
      </c>
      <c r="H1827" s="17" t="n">
        <v>60.3</v>
      </c>
      <c r="I1827" s="17" t="n">
        <v>54.5</v>
      </c>
      <c r="J1827" s="23" t="s">
        <v>18</v>
      </c>
      <c r="K1827" s="23" t="n">
        <f aca="false">H1827*0.5+I1827*0.5+G1827</f>
        <v>57.4</v>
      </c>
      <c r="L1827" s="22"/>
    </row>
    <row r="1828" customFormat="false" ht="20.1" hidden="false" customHeight="true" outlineLevel="0" collapsed="false">
      <c r="A1828" s="19" t="n">
        <f aca="false">RANK(K1828,$K$1765:$K$2392)</f>
        <v>63</v>
      </c>
      <c r="B1828" s="20" t="s">
        <v>2301</v>
      </c>
      <c r="C1828" s="21" t="s">
        <v>69</v>
      </c>
      <c r="D1828" s="9" t="s">
        <v>15</v>
      </c>
      <c r="E1828" s="24" t="s">
        <v>2208</v>
      </c>
      <c r="F1828" s="9" t="s">
        <v>2209</v>
      </c>
      <c r="G1828" s="22" t="n">
        <v>0</v>
      </c>
      <c r="H1828" s="17" t="n">
        <v>56.8</v>
      </c>
      <c r="I1828" s="17" t="n">
        <v>58</v>
      </c>
      <c r="J1828" s="23" t="s">
        <v>18</v>
      </c>
      <c r="K1828" s="23" t="n">
        <f aca="false">H1828*0.5+I1828*0.5+G1828</f>
        <v>57.4</v>
      </c>
      <c r="L1828" s="22"/>
    </row>
    <row r="1829" customFormat="false" ht="20.1" hidden="false" customHeight="true" outlineLevel="0" collapsed="false">
      <c r="A1829" s="19" t="n">
        <f aca="false">RANK(K1829,$K$1765:$K$2392)</f>
        <v>65</v>
      </c>
      <c r="B1829" s="20" t="s">
        <v>2302</v>
      </c>
      <c r="C1829" s="21" t="s">
        <v>69</v>
      </c>
      <c r="D1829" s="9" t="s">
        <v>15</v>
      </c>
      <c r="E1829" s="24" t="s">
        <v>2208</v>
      </c>
      <c r="F1829" s="9" t="s">
        <v>2209</v>
      </c>
      <c r="G1829" s="22" t="n">
        <v>2</v>
      </c>
      <c r="H1829" s="17" t="n">
        <v>49.8</v>
      </c>
      <c r="I1829" s="17" t="n">
        <v>60.5</v>
      </c>
      <c r="J1829" s="23" t="s">
        <v>18</v>
      </c>
      <c r="K1829" s="23" t="n">
        <f aca="false">H1829*0.5+I1829*0.5+G1829</f>
        <v>57.15</v>
      </c>
      <c r="L1829" s="22"/>
    </row>
    <row r="1830" customFormat="false" ht="20.1" hidden="false" customHeight="true" outlineLevel="0" collapsed="false">
      <c r="A1830" s="19" t="n">
        <f aca="false">RANK(K1830,$K$1765:$K$2392)</f>
        <v>65</v>
      </c>
      <c r="B1830" s="20" t="s">
        <v>2303</v>
      </c>
      <c r="C1830" s="21" t="s">
        <v>69</v>
      </c>
      <c r="D1830" s="9" t="s">
        <v>15</v>
      </c>
      <c r="E1830" s="24" t="s">
        <v>2208</v>
      </c>
      <c r="F1830" s="9" t="s">
        <v>2209</v>
      </c>
      <c r="G1830" s="22" t="n">
        <v>2</v>
      </c>
      <c r="H1830" s="17" t="n">
        <v>49</v>
      </c>
      <c r="I1830" s="17" t="n">
        <v>61.3</v>
      </c>
      <c r="J1830" s="23" t="s">
        <v>18</v>
      </c>
      <c r="K1830" s="23" t="n">
        <f aca="false">H1830*0.5+I1830*0.5+G1830</f>
        <v>57.15</v>
      </c>
      <c r="L1830" s="22"/>
    </row>
    <row r="1831" customFormat="false" ht="20.1" hidden="false" customHeight="true" outlineLevel="0" collapsed="false">
      <c r="A1831" s="19" t="n">
        <f aca="false">RANK(K1831,$K$1765:$K$2392)</f>
        <v>67</v>
      </c>
      <c r="B1831" s="20" t="s">
        <v>2304</v>
      </c>
      <c r="C1831" s="21" t="s">
        <v>69</v>
      </c>
      <c r="D1831" s="9" t="s">
        <v>15</v>
      </c>
      <c r="E1831" s="24" t="s">
        <v>2208</v>
      </c>
      <c r="F1831" s="9" t="s">
        <v>2209</v>
      </c>
      <c r="G1831" s="22" t="n">
        <v>0</v>
      </c>
      <c r="H1831" s="17" t="n">
        <v>50.1</v>
      </c>
      <c r="I1831" s="17" t="n">
        <v>64</v>
      </c>
      <c r="J1831" s="23" t="s">
        <v>18</v>
      </c>
      <c r="K1831" s="23" t="n">
        <f aca="false">H1831*0.5+I1831*0.5+G1831</f>
        <v>57.05</v>
      </c>
      <c r="L1831" s="22"/>
    </row>
    <row r="1832" customFormat="false" ht="20.1" hidden="false" customHeight="true" outlineLevel="0" collapsed="false">
      <c r="A1832" s="19" t="n">
        <f aca="false">RANK(K1832,$K$1765:$K$2392)</f>
        <v>68</v>
      </c>
      <c r="B1832" s="20" t="s">
        <v>2305</v>
      </c>
      <c r="C1832" s="21" t="s">
        <v>69</v>
      </c>
      <c r="D1832" s="9" t="s">
        <v>15</v>
      </c>
      <c r="E1832" s="24" t="s">
        <v>2208</v>
      </c>
      <c r="F1832" s="9" t="s">
        <v>2209</v>
      </c>
      <c r="G1832" s="22" t="n">
        <v>2</v>
      </c>
      <c r="H1832" s="17" t="n">
        <v>48.3</v>
      </c>
      <c r="I1832" s="17" t="n">
        <v>61.5</v>
      </c>
      <c r="J1832" s="23" t="s">
        <v>18</v>
      </c>
      <c r="K1832" s="23" t="n">
        <f aca="false">H1832*0.5+I1832*0.5+G1832</f>
        <v>56.9</v>
      </c>
      <c r="L1832" s="22"/>
    </row>
    <row r="1833" customFormat="false" ht="20.1" hidden="false" customHeight="true" outlineLevel="0" collapsed="false">
      <c r="A1833" s="19" t="n">
        <f aca="false">RANK(K1833,$K$1765:$K$2392)</f>
        <v>68</v>
      </c>
      <c r="B1833" s="20" t="s">
        <v>2306</v>
      </c>
      <c r="C1833" s="21" t="s">
        <v>69</v>
      </c>
      <c r="D1833" s="9" t="s">
        <v>15</v>
      </c>
      <c r="E1833" s="24" t="s">
        <v>2208</v>
      </c>
      <c r="F1833" s="9" t="s">
        <v>2209</v>
      </c>
      <c r="G1833" s="22" t="n">
        <v>0</v>
      </c>
      <c r="H1833" s="17" t="n">
        <v>51.3</v>
      </c>
      <c r="I1833" s="17" t="n">
        <v>62.5</v>
      </c>
      <c r="J1833" s="23" t="s">
        <v>18</v>
      </c>
      <c r="K1833" s="23" t="n">
        <f aca="false">H1833*0.5+I1833*0.5+G1833</f>
        <v>56.9</v>
      </c>
      <c r="L1833" s="22"/>
    </row>
    <row r="1834" customFormat="false" ht="20.1" hidden="false" customHeight="true" outlineLevel="0" collapsed="false">
      <c r="A1834" s="19" t="n">
        <f aca="false">RANK(K1834,$K$1765:$K$2392)</f>
        <v>68</v>
      </c>
      <c r="B1834" s="20" t="s">
        <v>2307</v>
      </c>
      <c r="C1834" s="21" t="s">
        <v>69</v>
      </c>
      <c r="D1834" s="9" t="s">
        <v>15</v>
      </c>
      <c r="E1834" s="24" t="s">
        <v>2208</v>
      </c>
      <c r="F1834" s="9" t="s">
        <v>2209</v>
      </c>
      <c r="G1834" s="22" t="n">
        <v>0</v>
      </c>
      <c r="H1834" s="17" t="n">
        <v>54.3</v>
      </c>
      <c r="I1834" s="17" t="n">
        <v>59.5</v>
      </c>
      <c r="J1834" s="23" t="s">
        <v>18</v>
      </c>
      <c r="K1834" s="23" t="n">
        <f aca="false">H1834*0.5+I1834*0.5+G1834</f>
        <v>56.9</v>
      </c>
      <c r="L1834" s="22"/>
    </row>
    <row r="1835" customFormat="false" ht="20.1" hidden="false" customHeight="true" outlineLevel="0" collapsed="false">
      <c r="A1835" s="19" t="n">
        <f aca="false">RANK(K1835,$K$1765:$K$2392)</f>
        <v>71</v>
      </c>
      <c r="B1835" s="20" t="s">
        <v>2308</v>
      </c>
      <c r="C1835" s="21" t="s">
        <v>69</v>
      </c>
      <c r="D1835" s="9" t="s">
        <v>15</v>
      </c>
      <c r="E1835" s="24" t="s">
        <v>2208</v>
      </c>
      <c r="F1835" s="9" t="s">
        <v>2209</v>
      </c>
      <c r="G1835" s="22" t="n">
        <v>0</v>
      </c>
      <c r="H1835" s="17" t="n">
        <v>60.1</v>
      </c>
      <c r="I1835" s="17" t="n">
        <v>53.5</v>
      </c>
      <c r="J1835" s="23" t="s">
        <v>18</v>
      </c>
      <c r="K1835" s="23" t="n">
        <f aca="false">H1835*0.5+I1835*0.5+G1835</f>
        <v>56.8</v>
      </c>
      <c r="L1835" s="22"/>
    </row>
    <row r="1836" customFormat="false" ht="20.1" hidden="false" customHeight="true" outlineLevel="0" collapsed="false">
      <c r="A1836" s="19" t="n">
        <f aca="false">RANK(K1836,$K$1765:$K$2392)</f>
        <v>71</v>
      </c>
      <c r="B1836" s="20" t="s">
        <v>2309</v>
      </c>
      <c r="C1836" s="21" t="s">
        <v>69</v>
      </c>
      <c r="D1836" s="9" t="s">
        <v>15</v>
      </c>
      <c r="E1836" s="24" t="s">
        <v>2208</v>
      </c>
      <c r="F1836" s="9" t="s">
        <v>2209</v>
      </c>
      <c r="G1836" s="22" t="n">
        <v>0</v>
      </c>
      <c r="H1836" s="17" t="n">
        <v>52.1</v>
      </c>
      <c r="I1836" s="17" t="n">
        <v>61.5</v>
      </c>
      <c r="J1836" s="23" t="s">
        <v>18</v>
      </c>
      <c r="K1836" s="23" t="n">
        <f aca="false">H1836*0.5+I1836*0.5+G1836</f>
        <v>56.8</v>
      </c>
      <c r="L1836" s="22"/>
    </row>
    <row r="1837" customFormat="false" ht="20.1" hidden="false" customHeight="true" outlineLevel="0" collapsed="false">
      <c r="A1837" s="19" t="n">
        <f aca="false">RANK(K1837,$K$1765:$K$2392)</f>
        <v>73</v>
      </c>
      <c r="B1837" s="20" t="s">
        <v>2310</v>
      </c>
      <c r="C1837" s="21" t="s">
        <v>69</v>
      </c>
      <c r="D1837" s="9" t="s">
        <v>15</v>
      </c>
      <c r="E1837" s="24" t="s">
        <v>2208</v>
      </c>
      <c r="F1837" s="9" t="s">
        <v>2209</v>
      </c>
      <c r="G1837" s="22" t="n">
        <v>0</v>
      </c>
      <c r="H1837" s="17" t="n">
        <v>56</v>
      </c>
      <c r="I1837" s="17" t="n">
        <v>57.5</v>
      </c>
      <c r="J1837" s="23" t="s">
        <v>18</v>
      </c>
      <c r="K1837" s="23" t="n">
        <f aca="false">H1837*0.5+I1837*0.5+G1837</f>
        <v>56.75</v>
      </c>
      <c r="L1837" s="22"/>
    </row>
    <row r="1838" customFormat="false" ht="20.1" hidden="false" customHeight="true" outlineLevel="0" collapsed="false">
      <c r="A1838" s="19" t="n">
        <f aca="false">RANK(K1838,$K$1765:$K$2392)</f>
        <v>73</v>
      </c>
      <c r="B1838" s="20" t="s">
        <v>2311</v>
      </c>
      <c r="C1838" s="21" t="s">
        <v>69</v>
      </c>
      <c r="D1838" s="9" t="s">
        <v>15</v>
      </c>
      <c r="E1838" s="24" t="s">
        <v>2208</v>
      </c>
      <c r="F1838" s="9" t="s">
        <v>2209</v>
      </c>
      <c r="G1838" s="22" t="n">
        <v>2</v>
      </c>
      <c r="H1838" s="17" t="n">
        <v>45</v>
      </c>
      <c r="I1838" s="17" t="n">
        <v>64.5</v>
      </c>
      <c r="J1838" s="23" t="s">
        <v>18</v>
      </c>
      <c r="K1838" s="23" t="n">
        <f aca="false">H1838*0.5+I1838*0.5+G1838</f>
        <v>56.75</v>
      </c>
      <c r="L1838" s="22"/>
    </row>
    <row r="1839" customFormat="false" ht="20.1" hidden="false" customHeight="true" outlineLevel="0" collapsed="false">
      <c r="A1839" s="19" t="n">
        <f aca="false">RANK(K1839,$K$1765:$K$2392)</f>
        <v>73</v>
      </c>
      <c r="B1839" s="20" t="s">
        <v>2312</v>
      </c>
      <c r="C1839" s="21" t="s">
        <v>69</v>
      </c>
      <c r="D1839" s="9" t="s">
        <v>15</v>
      </c>
      <c r="E1839" s="24" t="s">
        <v>2208</v>
      </c>
      <c r="F1839" s="9" t="s">
        <v>2209</v>
      </c>
      <c r="G1839" s="22" t="n">
        <v>0</v>
      </c>
      <c r="H1839" s="17" t="n">
        <v>47.5</v>
      </c>
      <c r="I1839" s="17" t="n">
        <v>66</v>
      </c>
      <c r="J1839" s="23" t="s">
        <v>18</v>
      </c>
      <c r="K1839" s="23" t="n">
        <f aca="false">H1839*0.5+I1839*0.5+G1839</f>
        <v>56.75</v>
      </c>
      <c r="L1839" s="22"/>
    </row>
    <row r="1840" customFormat="false" ht="20.1" hidden="false" customHeight="true" outlineLevel="0" collapsed="false">
      <c r="A1840" s="19" t="n">
        <f aca="false">RANK(K1840,$K$1765:$K$2392)</f>
        <v>73</v>
      </c>
      <c r="B1840" s="20" t="s">
        <v>2313</v>
      </c>
      <c r="C1840" s="21" t="s">
        <v>69</v>
      </c>
      <c r="D1840" s="9" t="s">
        <v>15</v>
      </c>
      <c r="E1840" s="24" t="s">
        <v>2208</v>
      </c>
      <c r="F1840" s="9" t="s">
        <v>2209</v>
      </c>
      <c r="G1840" s="22" t="n">
        <v>0</v>
      </c>
      <c r="H1840" s="17" t="n">
        <v>53</v>
      </c>
      <c r="I1840" s="17" t="n">
        <v>60.5</v>
      </c>
      <c r="J1840" s="23" t="s">
        <v>18</v>
      </c>
      <c r="K1840" s="23" t="n">
        <f aca="false">H1840*0.5+I1840*0.5+G1840</f>
        <v>56.75</v>
      </c>
      <c r="L1840" s="22"/>
    </row>
    <row r="1841" customFormat="false" ht="20.1" hidden="false" customHeight="true" outlineLevel="0" collapsed="false">
      <c r="A1841" s="19" t="n">
        <f aca="false">RANK(K1841,$K$1765:$K$2392)</f>
        <v>73</v>
      </c>
      <c r="B1841" s="20" t="s">
        <v>2314</v>
      </c>
      <c r="C1841" s="21" t="s">
        <v>69</v>
      </c>
      <c r="D1841" s="9" t="s">
        <v>15</v>
      </c>
      <c r="E1841" s="24" t="s">
        <v>2208</v>
      </c>
      <c r="F1841" s="9" t="s">
        <v>2209</v>
      </c>
      <c r="G1841" s="22" t="n">
        <v>0</v>
      </c>
      <c r="H1841" s="17" t="n">
        <v>60.5</v>
      </c>
      <c r="I1841" s="17" t="n">
        <v>53</v>
      </c>
      <c r="J1841" s="23" t="s">
        <v>18</v>
      </c>
      <c r="K1841" s="23" t="n">
        <f aca="false">H1841*0.5+I1841*0.5+G1841</f>
        <v>56.75</v>
      </c>
      <c r="L1841" s="22"/>
    </row>
    <row r="1842" customFormat="false" ht="20.1" hidden="false" customHeight="true" outlineLevel="0" collapsed="false">
      <c r="A1842" s="19" t="n">
        <f aca="false">RANK(K1842,$K$1765:$K$2392)</f>
        <v>78</v>
      </c>
      <c r="B1842" s="20" t="s">
        <v>2315</v>
      </c>
      <c r="C1842" s="21" t="s">
        <v>69</v>
      </c>
      <c r="D1842" s="9" t="s">
        <v>15</v>
      </c>
      <c r="E1842" s="24" t="s">
        <v>2208</v>
      </c>
      <c r="F1842" s="9" t="s">
        <v>2209</v>
      </c>
      <c r="G1842" s="22" t="n">
        <v>0</v>
      </c>
      <c r="H1842" s="17" t="n">
        <v>49.8</v>
      </c>
      <c r="I1842" s="17" t="n">
        <v>63.5</v>
      </c>
      <c r="J1842" s="23" t="s">
        <v>18</v>
      </c>
      <c r="K1842" s="23" t="n">
        <f aca="false">H1842*0.5+I1842*0.5+G1842</f>
        <v>56.65</v>
      </c>
      <c r="L1842" s="22"/>
    </row>
    <row r="1843" customFormat="false" ht="20.1" hidden="false" customHeight="true" outlineLevel="0" collapsed="false">
      <c r="A1843" s="19" t="n">
        <f aca="false">RANK(K1843,$K$1765:$K$2392)</f>
        <v>78</v>
      </c>
      <c r="B1843" s="20" t="s">
        <v>2316</v>
      </c>
      <c r="C1843" s="21" t="s">
        <v>69</v>
      </c>
      <c r="D1843" s="9" t="s">
        <v>15</v>
      </c>
      <c r="E1843" s="24" t="s">
        <v>2208</v>
      </c>
      <c r="F1843" s="9" t="s">
        <v>2209</v>
      </c>
      <c r="G1843" s="22" t="n">
        <v>2</v>
      </c>
      <c r="H1843" s="17" t="n">
        <v>50.8</v>
      </c>
      <c r="I1843" s="17" t="n">
        <v>58.5</v>
      </c>
      <c r="J1843" s="23" t="s">
        <v>18</v>
      </c>
      <c r="K1843" s="23" t="n">
        <f aca="false">H1843*0.5+I1843*0.5+G1843</f>
        <v>56.65</v>
      </c>
      <c r="L1843" s="22"/>
    </row>
    <row r="1844" customFormat="false" ht="20.1" hidden="false" customHeight="true" outlineLevel="0" collapsed="false">
      <c r="A1844" s="19" t="n">
        <f aca="false">RANK(K1844,$K$1765:$K$2392)</f>
        <v>78</v>
      </c>
      <c r="B1844" s="20" t="s">
        <v>2317</v>
      </c>
      <c r="C1844" s="21" t="s">
        <v>69</v>
      </c>
      <c r="D1844" s="9" t="s">
        <v>15</v>
      </c>
      <c r="E1844" s="24" t="s">
        <v>2208</v>
      </c>
      <c r="F1844" s="9" t="s">
        <v>2209</v>
      </c>
      <c r="G1844" s="22" t="n">
        <v>0</v>
      </c>
      <c r="H1844" s="17" t="n">
        <v>50.3</v>
      </c>
      <c r="I1844" s="17" t="n">
        <v>63</v>
      </c>
      <c r="J1844" s="23" t="s">
        <v>18</v>
      </c>
      <c r="K1844" s="23" t="n">
        <f aca="false">H1844*0.5+I1844*0.5+G1844</f>
        <v>56.65</v>
      </c>
      <c r="L1844" s="22"/>
    </row>
    <row r="1845" customFormat="false" ht="20.1" hidden="false" customHeight="true" outlineLevel="0" collapsed="false">
      <c r="A1845" s="19" t="n">
        <f aca="false">RANK(K1845,$K$1765:$K$2392)</f>
        <v>81</v>
      </c>
      <c r="B1845" s="20" t="s">
        <v>2318</v>
      </c>
      <c r="C1845" s="21" t="s">
        <v>69</v>
      </c>
      <c r="D1845" s="9" t="s">
        <v>15</v>
      </c>
      <c r="E1845" s="24" t="s">
        <v>2208</v>
      </c>
      <c r="F1845" s="9" t="s">
        <v>2209</v>
      </c>
      <c r="G1845" s="22" t="n">
        <v>2</v>
      </c>
      <c r="H1845" s="17" t="n">
        <v>47</v>
      </c>
      <c r="I1845" s="17" t="n">
        <v>62</v>
      </c>
      <c r="J1845" s="23" t="s">
        <v>18</v>
      </c>
      <c r="K1845" s="23" t="n">
        <f aca="false">H1845*0.5+I1845*0.5+G1845</f>
        <v>56.5</v>
      </c>
      <c r="L1845" s="22"/>
    </row>
    <row r="1846" customFormat="false" ht="20.1" hidden="false" customHeight="true" outlineLevel="0" collapsed="false">
      <c r="A1846" s="19" t="n">
        <f aca="false">RANK(K1846,$K$1765:$K$2392)</f>
        <v>82</v>
      </c>
      <c r="B1846" s="20" t="s">
        <v>2319</v>
      </c>
      <c r="C1846" s="21" t="s">
        <v>69</v>
      </c>
      <c r="D1846" s="9" t="s">
        <v>15</v>
      </c>
      <c r="E1846" s="24" t="s">
        <v>2208</v>
      </c>
      <c r="F1846" s="9" t="s">
        <v>2209</v>
      </c>
      <c r="G1846" s="22" t="n">
        <v>0</v>
      </c>
      <c r="H1846" s="17" t="n">
        <v>49.8</v>
      </c>
      <c r="I1846" s="17" t="n">
        <v>63</v>
      </c>
      <c r="J1846" s="23" t="s">
        <v>18</v>
      </c>
      <c r="K1846" s="23" t="n">
        <f aca="false">H1846*0.5+I1846*0.5+G1846</f>
        <v>56.4</v>
      </c>
      <c r="L1846" s="22"/>
    </row>
    <row r="1847" customFormat="false" ht="20.1" hidden="false" customHeight="true" outlineLevel="0" collapsed="false">
      <c r="A1847" s="19" t="n">
        <f aca="false">RANK(K1847,$K$1765:$K$2392)</f>
        <v>82</v>
      </c>
      <c r="B1847" s="20" t="s">
        <v>2320</v>
      </c>
      <c r="C1847" s="21" t="s">
        <v>69</v>
      </c>
      <c r="D1847" s="9" t="s">
        <v>15</v>
      </c>
      <c r="E1847" s="24" t="s">
        <v>2208</v>
      </c>
      <c r="F1847" s="9" t="s">
        <v>2209</v>
      </c>
      <c r="G1847" s="22" t="n">
        <v>0</v>
      </c>
      <c r="H1847" s="17" t="n">
        <v>49.8</v>
      </c>
      <c r="I1847" s="17" t="n">
        <v>63</v>
      </c>
      <c r="J1847" s="23" t="s">
        <v>18</v>
      </c>
      <c r="K1847" s="23" t="n">
        <f aca="false">H1847*0.5+I1847*0.5+G1847</f>
        <v>56.4</v>
      </c>
      <c r="L1847" s="22"/>
    </row>
    <row r="1848" customFormat="false" ht="20.1" hidden="false" customHeight="true" outlineLevel="0" collapsed="false">
      <c r="A1848" s="19" t="n">
        <f aca="false">RANK(K1848,$K$1765:$K$2392)</f>
        <v>82</v>
      </c>
      <c r="B1848" s="20" t="s">
        <v>2321</v>
      </c>
      <c r="C1848" s="21" t="s">
        <v>69</v>
      </c>
      <c r="D1848" s="9" t="s">
        <v>15</v>
      </c>
      <c r="E1848" s="24" t="s">
        <v>2208</v>
      </c>
      <c r="F1848" s="9" t="s">
        <v>2209</v>
      </c>
      <c r="G1848" s="22" t="n">
        <v>2</v>
      </c>
      <c r="H1848" s="17" t="n">
        <v>48.3</v>
      </c>
      <c r="I1848" s="17" t="n">
        <v>60.5</v>
      </c>
      <c r="J1848" s="23" t="s">
        <v>18</v>
      </c>
      <c r="K1848" s="23" t="n">
        <f aca="false">H1848*0.5+I1848*0.5+G1848</f>
        <v>56.4</v>
      </c>
      <c r="L1848" s="22"/>
    </row>
    <row r="1849" customFormat="false" ht="20.1" hidden="false" customHeight="true" outlineLevel="0" collapsed="false">
      <c r="A1849" s="19" t="n">
        <f aca="false">RANK(K1849,$K$1765:$K$2392)</f>
        <v>82</v>
      </c>
      <c r="B1849" s="20" t="s">
        <v>2322</v>
      </c>
      <c r="C1849" s="21" t="s">
        <v>69</v>
      </c>
      <c r="D1849" s="9" t="s">
        <v>15</v>
      </c>
      <c r="E1849" s="24" t="s">
        <v>2208</v>
      </c>
      <c r="F1849" s="9" t="s">
        <v>2209</v>
      </c>
      <c r="G1849" s="22" t="n">
        <v>2</v>
      </c>
      <c r="H1849" s="17" t="n">
        <v>38.3</v>
      </c>
      <c r="I1849" s="17" t="n">
        <v>70.5</v>
      </c>
      <c r="J1849" s="23" t="s">
        <v>18</v>
      </c>
      <c r="K1849" s="23" t="n">
        <f aca="false">H1849*0.5+I1849*0.5+G1849</f>
        <v>56.4</v>
      </c>
      <c r="L1849" s="22"/>
    </row>
    <row r="1850" customFormat="false" ht="20.1" hidden="false" customHeight="true" outlineLevel="0" collapsed="false">
      <c r="A1850" s="19" t="n">
        <f aca="false">RANK(K1850,$K$1765:$K$2392)</f>
        <v>82</v>
      </c>
      <c r="B1850" s="20" t="s">
        <v>2323</v>
      </c>
      <c r="C1850" s="21" t="s">
        <v>69</v>
      </c>
      <c r="D1850" s="9" t="s">
        <v>15</v>
      </c>
      <c r="E1850" s="24" t="s">
        <v>2208</v>
      </c>
      <c r="F1850" s="9" t="s">
        <v>2209</v>
      </c>
      <c r="G1850" s="22" t="n">
        <v>0</v>
      </c>
      <c r="H1850" s="17" t="n">
        <v>53.3</v>
      </c>
      <c r="I1850" s="17" t="n">
        <v>59.5</v>
      </c>
      <c r="J1850" s="23" t="s">
        <v>18</v>
      </c>
      <c r="K1850" s="23" t="n">
        <f aca="false">H1850*0.5+I1850*0.5+G1850</f>
        <v>56.4</v>
      </c>
      <c r="L1850" s="22"/>
    </row>
    <row r="1851" customFormat="false" ht="20.1" hidden="false" customHeight="true" outlineLevel="0" collapsed="false">
      <c r="A1851" s="19" t="n">
        <f aca="false">RANK(K1851,$K$1765:$K$2392)</f>
        <v>82</v>
      </c>
      <c r="B1851" s="20" t="s">
        <v>2324</v>
      </c>
      <c r="C1851" s="21" t="s">
        <v>69</v>
      </c>
      <c r="D1851" s="9" t="s">
        <v>15</v>
      </c>
      <c r="E1851" s="24" t="s">
        <v>2208</v>
      </c>
      <c r="F1851" s="9" t="s">
        <v>2209</v>
      </c>
      <c r="G1851" s="22" t="n">
        <v>0</v>
      </c>
      <c r="H1851" s="17" t="n">
        <v>52.3</v>
      </c>
      <c r="I1851" s="17" t="n">
        <v>60.5</v>
      </c>
      <c r="J1851" s="23" t="s">
        <v>18</v>
      </c>
      <c r="K1851" s="23" t="n">
        <f aca="false">H1851*0.5+I1851*0.5+G1851</f>
        <v>56.4</v>
      </c>
      <c r="L1851" s="22"/>
    </row>
    <row r="1852" customFormat="false" ht="20.1" hidden="false" customHeight="true" outlineLevel="0" collapsed="false">
      <c r="A1852" s="19" t="n">
        <f aca="false">RANK(K1852,$K$1765:$K$2392)</f>
        <v>82</v>
      </c>
      <c r="B1852" s="20" t="s">
        <v>2325</v>
      </c>
      <c r="C1852" s="21" t="s">
        <v>69</v>
      </c>
      <c r="D1852" s="9" t="s">
        <v>15</v>
      </c>
      <c r="E1852" s="24" t="s">
        <v>2208</v>
      </c>
      <c r="F1852" s="9" t="s">
        <v>2209</v>
      </c>
      <c r="G1852" s="22" t="n">
        <v>0</v>
      </c>
      <c r="H1852" s="17" t="n">
        <v>46.3</v>
      </c>
      <c r="I1852" s="17" t="n">
        <v>66.5</v>
      </c>
      <c r="J1852" s="23" t="s">
        <v>18</v>
      </c>
      <c r="K1852" s="23" t="n">
        <f aca="false">H1852*0.5+I1852*0.5+G1852</f>
        <v>56.4</v>
      </c>
      <c r="L1852" s="22"/>
    </row>
    <row r="1853" customFormat="false" ht="20.1" hidden="false" customHeight="true" outlineLevel="0" collapsed="false">
      <c r="A1853" s="19" t="n">
        <f aca="false">RANK(K1853,$K$1765:$K$2392)</f>
        <v>89</v>
      </c>
      <c r="B1853" s="20" t="s">
        <v>2326</v>
      </c>
      <c r="C1853" s="21" t="s">
        <v>69</v>
      </c>
      <c r="D1853" s="9" t="s">
        <v>15</v>
      </c>
      <c r="E1853" s="24" t="s">
        <v>2208</v>
      </c>
      <c r="F1853" s="9" t="s">
        <v>2209</v>
      </c>
      <c r="G1853" s="22" t="n">
        <v>0</v>
      </c>
      <c r="H1853" s="17" t="n">
        <v>52.1</v>
      </c>
      <c r="I1853" s="17" t="n">
        <v>60.5</v>
      </c>
      <c r="J1853" s="23" t="s">
        <v>18</v>
      </c>
      <c r="K1853" s="23" t="n">
        <f aca="false">H1853*0.5+I1853*0.5+G1853</f>
        <v>56.3</v>
      </c>
      <c r="L1853" s="22"/>
    </row>
    <row r="1854" customFormat="false" ht="20.1" hidden="false" customHeight="true" outlineLevel="0" collapsed="false">
      <c r="A1854" s="19" t="n">
        <f aca="false">RANK(K1854,$K$1765:$K$2392)</f>
        <v>89</v>
      </c>
      <c r="B1854" s="20" t="s">
        <v>2327</v>
      </c>
      <c r="C1854" s="21" t="s">
        <v>69</v>
      </c>
      <c r="D1854" s="9" t="s">
        <v>15</v>
      </c>
      <c r="E1854" s="24" t="s">
        <v>2208</v>
      </c>
      <c r="F1854" s="9" t="s">
        <v>2209</v>
      </c>
      <c r="G1854" s="22" t="n">
        <v>0</v>
      </c>
      <c r="H1854" s="17" t="n">
        <v>53.6</v>
      </c>
      <c r="I1854" s="17" t="n">
        <v>59</v>
      </c>
      <c r="J1854" s="23" t="s">
        <v>18</v>
      </c>
      <c r="K1854" s="23" t="n">
        <f aca="false">H1854*0.5+I1854*0.5+G1854</f>
        <v>56.3</v>
      </c>
      <c r="L1854" s="22"/>
    </row>
    <row r="1855" customFormat="false" ht="20.1" hidden="false" customHeight="true" outlineLevel="0" collapsed="false">
      <c r="A1855" s="19" t="n">
        <f aca="false">RANK(K1855,$K$1765:$K$2392)</f>
        <v>89</v>
      </c>
      <c r="B1855" s="20" t="s">
        <v>2328</v>
      </c>
      <c r="C1855" s="21" t="s">
        <v>69</v>
      </c>
      <c r="D1855" s="9" t="s">
        <v>15</v>
      </c>
      <c r="E1855" s="24" t="s">
        <v>2208</v>
      </c>
      <c r="F1855" s="9" t="s">
        <v>2209</v>
      </c>
      <c r="G1855" s="22" t="n">
        <v>0</v>
      </c>
      <c r="H1855" s="17" t="n">
        <v>50.6</v>
      </c>
      <c r="I1855" s="17" t="n">
        <v>62</v>
      </c>
      <c r="J1855" s="23" t="s">
        <v>18</v>
      </c>
      <c r="K1855" s="23" t="n">
        <f aca="false">H1855*0.5+I1855*0.5+G1855</f>
        <v>56.3</v>
      </c>
      <c r="L1855" s="22"/>
    </row>
    <row r="1856" customFormat="false" ht="20.1" hidden="false" customHeight="true" outlineLevel="0" collapsed="false">
      <c r="A1856" s="19" t="n">
        <f aca="false">RANK(K1856,$K$1765:$K$2392)</f>
        <v>92</v>
      </c>
      <c r="B1856" s="20" t="s">
        <v>2329</v>
      </c>
      <c r="C1856" s="21" t="s">
        <v>69</v>
      </c>
      <c r="D1856" s="9" t="s">
        <v>15</v>
      </c>
      <c r="E1856" s="24" t="s">
        <v>2208</v>
      </c>
      <c r="F1856" s="9" t="s">
        <v>2209</v>
      </c>
      <c r="G1856" s="22" t="n">
        <v>0</v>
      </c>
      <c r="H1856" s="17" t="n">
        <v>53.4</v>
      </c>
      <c r="I1856" s="17" t="n">
        <v>59</v>
      </c>
      <c r="J1856" s="23" t="s">
        <v>18</v>
      </c>
      <c r="K1856" s="23" t="n">
        <f aca="false">H1856*0.5+I1856*0.5+G1856</f>
        <v>56.2</v>
      </c>
      <c r="L1856" s="22"/>
    </row>
    <row r="1857" customFormat="false" ht="20.1" hidden="false" customHeight="true" outlineLevel="0" collapsed="false">
      <c r="A1857" s="19" t="n">
        <f aca="false">RANK(K1857,$K$1765:$K$2392)</f>
        <v>92</v>
      </c>
      <c r="B1857" s="20" t="s">
        <v>2330</v>
      </c>
      <c r="C1857" s="21" t="s">
        <v>69</v>
      </c>
      <c r="D1857" s="9" t="s">
        <v>15</v>
      </c>
      <c r="E1857" s="24" t="s">
        <v>2208</v>
      </c>
      <c r="F1857" s="9" t="s">
        <v>2209</v>
      </c>
      <c r="G1857" s="22" t="n">
        <v>0</v>
      </c>
      <c r="H1857" s="17" t="n">
        <v>44.9</v>
      </c>
      <c r="I1857" s="17" t="n">
        <v>67.5</v>
      </c>
      <c r="J1857" s="23" t="s">
        <v>18</v>
      </c>
      <c r="K1857" s="23" t="n">
        <f aca="false">H1857*0.5+I1857*0.5+G1857</f>
        <v>56.2</v>
      </c>
      <c r="L1857" s="22"/>
    </row>
    <row r="1858" customFormat="false" ht="20.1" hidden="false" customHeight="true" outlineLevel="0" collapsed="false">
      <c r="A1858" s="19" t="n">
        <f aca="false">RANK(K1858,$K$1765:$K$2392)</f>
        <v>94</v>
      </c>
      <c r="B1858" s="20" t="s">
        <v>2331</v>
      </c>
      <c r="C1858" s="21" t="s">
        <v>69</v>
      </c>
      <c r="D1858" s="9" t="s">
        <v>15</v>
      </c>
      <c r="E1858" s="24" t="s">
        <v>2208</v>
      </c>
      <c r="F1858" s="9" t="s">
        <v>2209</v>
      </c>
      <c r="G1858" s="22" t="n">
        <v>0</v>
      </c>
      <c r="H1858" s="17" t="n">
        <v>50.8</v>
      </c>
      <c r="I1858" s="17" t="n">
        <v>61.5</v>
      </c>
      <c r="J1858" s="23" t="s">
        <v>18</v>
      </c>
      <c r="K1858" s="23" t="n">
        <f aca="false">H1858*0.5+I1858*0.5+G1858</f>
        <v>56.15</v>
      </c>
      <c r="L1858" s="22"/>
    </row>
    <row r="1859" customFormat="false" ht="20.1" hidden="false" customHeight="true" outlineLevel="0" collapsed="false">
      <c r="A1859" s="19" t="n">
        <f aca="false">RANK(K1859,$K$1765:$K$2392)</f>
        <v>94</v>
      </c>
      <c r="B1859" s="20" t="s">
        <v>2332</v>
      </c>
      <c r="C1859" s="21" t="s">
        <v>69</v>
      </c>
      <c r="D1859" s="9" t="s">
        <v>15</v>
      </c>
      <c r="E1859" s="24" t="s">
        <v>2208</v>
      </c>
      <c r="F1859" s="9" t="s">
        <v>2209</v>
      </c>
      <c r="G1859" s="22" t="n">
        <v>0</v>
      </c>
      <c r="H1859" s="17" t="n">
        <v>55.3</v>
      </c>
      <c r="I1859" s="17" t="n">
        <v>57</v>
      </c>
      <c r="J1859" s="23" t="s">
        <v>18</v>
      </c>
      <c r="K1859" s="23" t="n">
        <f aca="false">H1859*0.5+I1859*0.5+G1859</f>
        <v>56.15</v>
      </c>
      <c r="L1859" s="22"/>
    </row>
    <row r="1860" customFormat="false" ht="20.1" hidden="false" customHeight="true" outlineLevel="0" collapsed="false">
      <c r="A1860" s="19" t="n">
        <f aca="false">RANK(K1860,$K$1765:$K$2392)</f>
        <v>96</v>
      </c>
      <c r="B1860" s="20" t="s">
        <v>2333</v>
      </c>
      <c r="C1860" s="21" t="s">
        <v>69</v>
      </c>
      <c r="D1860" s="9" t="s">
        <v>15</v>
      </c>
      <c r="E1860" s="24" t="s">
        <v>2208</v>
      </c>
      <c r="F1860" s="9" t="s">
        <v>2209</v>
      </c>
      <c r="G1860" s="22" t="n">
        <v>0</v>
      </c>
      <c r="H1860" s="17" t="n">
        <v>53.6</v>
      </c>
      <c r="I1860" s="17" t="n">
        <v>58.5</v>
      </c>
      <c r="J1860" s="23" t="s">
        <v>18</v>
      </c>
      <c r="K1860" s="23" t="n">
        <f aca="false">H1860*0.5+I1860*0.5+G1860</f>
        <v>56.05</v>
      </c>
      <c r="L1860" s="22"/>
    </row>
    <row r="1861" customFormat="false" ht="20.1" hidden="false" customHeight="true" outlineLevel="0" collapsed="false">
      <c r="A1861" s="19" t="n">
        <f aca="false">RANK(K1861,$K$1765:$K$2392)</f>
        <v>96</v>
      </c>
      <c r="B1861" s="20" t="s">
        <v>2334</v>
      </c>
      <c r="C1861" s="21" t="s">
        <v>69</v>
      </c>
      <c r="D1861" s="9" t="s">
        <v>15</v>
      </c>
      <c r="E1861" s="24" t="s">
        <v>2208</v>
      </c>
      <c r="F1861" s="9" t="s">
        <v>2209</v>
      </c>
      <c r="G1861" s="22" t="n">
        <v>0</v>
      </c>
      <c r="H1861" s="17" t="n">
        <v>47.6</v>
      </c>
      <c r="I1861" s="17" t="n">
        <v>64.5</v>
      </c>
      <c r="J1861" s="23" t="s">
        <v>18</v>
      </c>
      <c r="K1861" s="23" t="n">
        <f aca="false">H1861*0.5+I1861*0.5+G1861</f>
        <v>56.05</v>
      </c>
      <c r="L1861" s="22"/>
    </row>
    <row r="1862" customFormat="false" ht="20.1" hidden="false" customHeight="true" outlineLevel="0" collapsed="false">
      <c r="A1862" s="19" t="n">
        <f aca="false">RANK(K1862,$K$1765:$K$2392)</f>
        <v>98</v>
      </c>
      <c r="B1862" s="20" t="s">
        <v>2335</v>
      </c>
      <c r="C1862" s="21" t="s">
        <v>69</v>
      </c>
      <c r="D1862" s="9" t="s">
        <v>15</v>
      </c>
      <c r="E1862" s="24" t="s">
        <v>2208</v>
      </c>
      <c r="F1862" s="9" t="s">
        <v>2209</v>
      </c>
      <c r="G1862" s="22" t="n">
        <v>0</v>
      </c>
      <c r="H1862" s="17" t="n">
        <v>48</v>
      </c>
      <c r="I1862" s="17" t="n">
        <v>64</v>
      </c>
      <c r="J1862" s="23" t="s">
        <v>18</v>
      </c>
      <c r="K1862" s="23" t="n">
        <f aca="false">H1862*0.5+I1862*0.5+G1862</f>
        <v>56</v>
      </c>
      <c r="L1862" s="22"/>
    </row>
    <row r="1863" customFormat="false" ht="20.1" hidden="false" customHeight="true" outlineLevel="0" collapsed="false">
      <c r="A1863" s="19" t="n">
        <f aca="false">RANK(K1863,$K$1765:$K$2392)</f>
        <v>98</v>
      </c>
      <c r="B1863" s="20" t="s">
        <v>2336</v>
      </c>
      <c r="C1863" s="21" t="s">
        <v>69</v>
      </c>
      <c r="D1863" s="9" t="s">
        <v>15</v>
      </c>
      <c r="E1863" s="24" t="s">
        <v>2208</v>
      </c>
      <c r="F1863" s="9" t="s">
        <v>2209</v>
      </c>
      <c r="G1863" s="22" t="n">
        <v>0</v>
      </c>
      <c r="H1863" s="17" t="n">
        <v>49</v>
      </c>
      <c r="I1863" s="17" t="n">
        <v>63</v>
      </c>
      <c r="J1863" s="23" t="s">
        <v>18</v>
      </c>
      <c r="K1863" s="23" t="n">
        <f aca="false">H1863*0.5+I1863*0.5+G1863</f>
        <v>56</v>
      </c>
      <c r="L1863" s="22"/>
    </row>
    <row r="1864" customFormat="false" ht="20.1" hidden="false" customHeight="true" outlineLevel="0" collapsed="false">
      <c r="A1864" s="19" t="n">
        <f aca="false">RANK(K1864,$K$1765:$K$2392)</f>
        <v>100</v>
      </c>
      <c r="B1864" s="20" t="s">
        <v>2337</v>
      </c>
      <c r="C1864" s="21" t="s">
        <v>69</v>
      </c>
      <c r="D1864" s="9" t="s">
        <v>15</v>
      </c>
      <c r="E1864" s="24" t="s">
        <v>2208</v>
      </c>
      <c r="F1864" s="9" t="s">
        <v>2209</v>
      </c>
      <c r="G1864" s="22" t="n">
        <v>0</v>
      </c>
      <c r="H1864" s="17" t="n">
        <v>48.3</v>
      </c>
      <c r="I1864" s="17" t="n">
        <v>63.5</v>
      </c>
      <c r="J1864" s="23" t="s">
        <v>18</v>
      </c>
      <c r="K1864" s="23" t="n">
        <f aca="false">H1864*0.5+I1864*0.5+G1864</f>
        <v>55.9</v>
      </c>
      <c r="L1864" s="22"/>
    </row>
    <row r="1865" customFormat="false" ht="20.1" hidden="false" customHeight="true" outlineLevel="0" collapsed="false">
      <c r="A1865" s="19" t="n">
        <f aca="false">RANK(K1865,$K$1765:$K$2392)</f>
        <v>100</v>
      </c>
      <c r="B1865" s="20" t="s">
        <v>2338</v>
      </c>
      <c r="C1865" s="21" t="s">
        <v>69</v>
      </c>
      <c r="D1865" s="9" t="s">
        <v>15</v>
      </c>
      <c r="E1865" s="24" t="s">
        <v>2208</v>
      </c>
      <c r="F1865" s="9" t="s">
        <v>2209</v>
      </c>
      <c r="G1865" s="22" t="n">
        <v>2</v>
      </c>
      <c r="H1865" s="17" t="n">
        <v>42.8</v>
      </c>
      <c r="I1865" s="17" t="n">
        <v>65</v>
      </c>
      <c r="J1865" s="23" t="s">
        <v>18</v>
      </c>
      <c r="K1865" s="23" t="n">
        <f aca="false">H1865*0.5+I1865*0.5+G1865</f>
        <v>55.9</v>
      </c>
      <c r="L1865" s="22"/>
    </row>
    <row r="1866" customFormat="false" ht="20.1" hidden="false" customHeight="true" outlineLevel="0" collapsed="false">
      <c r="A1866" s="19" t="n">
        <f aca="false">RANK(K1866,$K$1765:$K$2392)</f>
        <v>102</v>
      </c>
      <c r="B1866" s="20" t="s">
        <v>2339</v>
      </c>
      <c r="C1866" s="21" t="s">
        <v>69</v>
      </c>
      <c r="D1866" s="9" t="s">
        <v>15</v>
      </c>
      <c r="E1866" s="24" t="s">
        <v>2208</v>
      </c>
      <c r="F1866" s="9" t="s">
        <v>2209</v>
      </c>
      <c r="G1866" s="22" t="n">
        <v>2</v>
      </c>
      <c r="H1866" s="17" t="n">
        <v>48.1</v>
      </c>
      <c r="I1866" s="17" t="n">
        <v>59.5</v>
      </c>
      <c r="J1866" s="23" t="s">
        <v>18</v>
      </c>
      <c r="K1866" s="23" t="n">
        <f aca="false">H1866*0.5+I1866*0.5+G1866</f>
        <v>55.8</v>
      </c>
      <c r="L1866" s="22"/>
    </row>
    <row r="1867" customFormat="false" ht="20.1" hidden="false" customHeight="true" outlineLevel="0" collapsed="false">
      <c r="A1867" s="19" t="n">
        <f aca="false">RANK(K1867,$K$1765:$K$2392)</f>
        <v>102</v>
      </c>
      <c r="B1867" s="20" t="s">
        <v>2340</v>
      </c>
      <c r="C1867" s="21" t="s">
        <v>69</v>
      </c>
      <c r="D1867" s="9" t="s">
        <v>15</v>
      </c>
      <c r="E1867" s="24" t="s">
        <v>2208</v>
      </c>
      <c r="F1867" s="9" t="s">
        <v>2209</v>
      </c>
      <c r="G1867" s="22" t="n">
        <v>2</v>
      </c>
      <c r="H1867" s="17" t="n">
        <v>45.1</v>
      </c>
      <c r="I1867" s="17" t="n">
        <v>62.5</v>
      </c>
      <c r="J1867" s="23" t="s">
        <v>18</v>
      </c>
      <c r="K1867" s="23" t="n">
        <f aca="false">H1867*0.5+I1867*0.5+G1867</f>
        <v>55.8</v>
      </c>
      <c r="L1867" s="22"/>
    </row>
    <row r="1868" customFormat="false" ht="20.1" hidden="false" customHeight="true" outlineLevel="0" collapsed="false">
      <c r="A1868" s="19" t="n">
        <f aca="false">RANK(K1868,$K$1765:$K$2392)</f>
        <v>104</v>
      </c>
      <c r="B1868" s="20" t="s">
        <v>2341</v>
      </c>
      <c r="C1868" s="21" t="s">
        <v>69</v>
      </c>
      <c r="D1868" s="9" t="s">
        <v>15</v>
      </c>
      <c r="E1868" s="24" t="s">
        <v>2208</v>
      </c>
      <c r="F1868" s="9" t="s">
        <v>2209</v>
      </c>
      <c r="G1868" s="22" t="n">
        <v>0</v>
      </c>
      <c r="H1868" s="17" t="n">
        <v>51.8</v>
      </c>
      <c r="I1868" s="17" t="n">
        <v>59.5</v>
      </c>
      <c r="J1868" s="23" t="s">
        <v>18</v>
      </c>
      <c r="K1868" s="23" t="n">
        <f aca="false">H1868*0.5+I1868*0.5+G1868</f>
        <v>55.65</v>
      </c>
      <c r="L1868" s="22"/>
    </row>
    <row r="1869" customFormat="false" ht="20.1" hidden="false" customHeight="true" outlineLevel="0" collapsed="false">
      <c r="A1869" s="19" t="n">
        <f aca="false">RANK(K1869,$K$1765:$K$2392)</f>
        <v>104</v>
      </c>
      <c r="B1869" s="20" t="s">
        <v>2342</v>
      </c>
      <c r="C1869" s="21" t="s">
        <v>69</v>
      </c>
      <c r="D1869" s="9" t="s">
        <v>15</v>
      </c>
      <c r="E1869" s="24" t="s">
        <v>2208</v>
      </c>
      <c r="F1869" s="9" t="s">
        <v>2209</v>
      </c>
      <c r="G1869" s="22" t="n">
        <v>0</v>
      </c>
      <c r="H1869" s="17" t="n">
        <v>47.3</v>
      </c>
      <c r="I1869" s="17" t="n">
        <v>64</v>
      </c>
      <c r="J1869" s="23" t="s">
        <v>18</v>
      </c>
      <c r="K1869" s="23" t="n">
        <f aca="false">H1869*0.5+I1869*0.5+G1869</f>
        <v>55.65</v>
      </c>
      <c r="L1869" s="22"/>
    </row>
    <row r="1870" customFormat="false" ht="20.1" hidden="false" customHeight="true" outlineLevel="0" collapsed="false">
      <c r="A1870" s="19" t="n">
        <f aca="false">RANK(K1870,$K$1765:$K$2392)</f>
        <v>104</v>
      </c>
      <c r="B1870" s="20" t="s">
        <v>2343</v>
      </c>
      <c r="C1870" s="21" t="s">
        <v>69</v>
      </c>
      <c r="D1870" s="9" t="s">
        <v>15</v>
      </c>
      <c r="E1870" s="24" t="s">
        <v>2208</v>
      </c>
      <c r="F1870" s="9" t="s">
        <v>2209</v>
      </c>
      <c r="G1870" s="22" t="n">
        <v>0</v>
      </c>
      <c r="H1870" s="17" t="n">
        <v>53.8</v>
      </c>
      <c r="I1870" s="17" t="n">
        <v>57.5</v>
      </c>
      <c r="J1870" s="23" t="s">
        <v>18</v>
      </c>
      <c r="K1870" s="23" t="n">
        <f aca="false">H1870*0.5+I1870*0.5+G1870</f>
        <v>55.65</v>
      </c>
      <c r="L1870" s="22"/>
    </row>
    <row r="1871" customFormat="false" ht="20.1" hidden="false" customHeight="true" outlineLevel="0" collapsed="false">
      <c r="A1871" s="19" t="n">
        <f aca="false">RANK(K1871,$K$1765:$K$2392)</f>
        <v>107</v>
      </c>
      <c r="B1871" s="20" t="s">
        <v>2344</v>
      </c>
      <c r="C1871" s="21" t="s">
        <v>69</v>
      </c>
      <c r="D1871" s="9" t="s">
        <v>15</v>
      </c>
      <c r="E1871" s="24" t="s">
        <v>2208</v>
      </c>
      <c r="F1871" s="9" t="s">
        <v>2209</v>
      </c>
      <c r="G1871" s="22" t="n">
        <v>0</v>
      </c>
      <c r="H1871" s="17" t="n">
        <v>50.1</v>
      </c>
      <c r="I1871" s="17" t="n">
        <v>61</v>
      </c>
      <c r="J1871" s="23" t="s">
        <v>18</v>
      </c>
      <c r="K1871" s="23" t="n">
        <f aca="false">H1871*0.5+I1871*0.5+G1871</f>
        <v>55.55</v>
      </c>
      <c r="L1871" s="22"/>
    </row>
    <row r="1872" customFormat="false" ht="20.1" hidden="false" customHeight="true" outlineLevel="0" collapsed="false">
      <c r="A1872" s="19" t="n">
        <f aca="false">RANK(K1872,$K$1765:$K$2392)</f>
        <v>107</v>
      </c>
      <c r="B1872" s="20" t="s">
        <v>2345</v>
      </c>
      <c r="C1872" s="21" t="s">
        <v>69</v>
      </c>
      <c r="D1872" s="9" t="s">
        <v>15</v>
      </c>
      <c r="E1872" s="24" t="s">
        <v>2208</v>
      </c>
      <c r="F1872" s="9" t="s">
        <v>2209</v>
      </c>
      <c r="G1872" s="22" t="n">
        <v>0</v>
      </c>
      <c r="H1872" s="17" t="n">
        <v>49.6</v>
      </c>
      <c r="I1872" s="17" t="n">
        <v>61.5</v>
      </c>
      <c r="J1872" s="23" t="s">
        <v>18</v>
      </c>
      <c r="K1872" s="23" t="n">
        <f aca="false">H1872*0.5+I1872*0.5+G1872</f>
        <v>55.55</v>
      </c>
      <c r="L1872" s="22"/>
    </row>
    <row r="1873" customFormat="false" ht="20.1" hidden="false" customHeight="true" outlineLevel="0" collapsed="false">
      <c r="A1873" s="19" t="n">
        <f aca="false">RANK(K1873,$K$1765:$K$2392)</f>
        <v>109</v>
      </c>
      <c r="B1873" s="20" t="s">
        <v>2346</v>
      </c>
      <c r="C1873" s="21" t="s">
        <v>69</v>
      </c>
      <c r="D1873" s="9" t="s">
        <v>15</v>
      </c>
      <c r="E1873" s="24" t="s">
        <v>2208</v>
      </c>
      <c r="F1873" s="9" t="s">
        <v>2209</v>
      </c>
      <c r="G1873" s="22" t="n">
        <v>2</v>
      </c>
      <c r="H1873" s="17" t="n">
        <v>48.5</v>
      </c>
      <c r="I1873" s="17" t="n">
        <v>58.5</v>
      </c>
      <c r="J1873" s="23" t="s">
        <v>18</v>
      </c>
      <c r="K1873" s="23" t="n">
        <f aca="false">H1873*0.5+I1873*0.5+G1873</f>
        <v>55.5</v>
      </c>
      <c r="L1873" s="22"/>
    </row>
    <row r="1874" customFormat="false" ht="20.1" hidden="false" customHeight="true" outlineLevel="0" collapsed="false">
      <c r="A1874" s="19" t="n">
        <f aca="false">RANK(K1874,$K$1765:$K$2392)</f>
        <v>110</v>
      </c>
      <c r="B1874" s="20" t="s">
        <v>2347</v>
      </c>
      <c r="C1874" s="21" t="s">
        <v>69</v>
      </c>
      <c r="D1874" s="9" t="s">
        <v>15</v>
      </c>
      <c r="E1874" s="24" t="s">
        <v>2208</v>
      </c>
      <c r="F1874" s="9" t="s">
        <v>2209</v>
      </c>
      <c r="G1874" s="22" t="n">
        <v>2</v>
      </c>
      <c r="H1874" s="17" t="n">
        <v>46.6</v>
      </c>
      <c r="I1874" s="17" t="n">
        <v>60.3</v>
      </c>
      <c r="J1874" s="23" t="s">
        <v>18</v>
      </c>
      <c r="K1874" s="23" t="n">
        <f aca="false">H1874*0.5+I1874*0.5+G1874</f>
        <v>55.45</v>
      </c>
      <c r="L1874" s="22"/>
    </row>
    <row r="1875" customFormat="false" ht="20.1" hidden="false" customHeight="true" outlineLevel="0" collapsed="false">
      <c r="A1875" s="19" t="n">
        <f aca="false">RANK(K1875,$K$1765:$K$2392)</f>
        <v>111</v>
      </c>
      <c r="B1875" s="20" t="s">
        <v>2348</v>
      </c>
      <c r="C1875" s="21" t="s">
        <v>69</v>
      </c>
      <c r="D1875" s="9" t="s">
        <v>15</v>
      </c>
      <c r="E1875" s="24" t="s">
        <v>2208</v>
      </c>
      <c r="F1875" s="9" t="s">
        <v>2209</v>
      </c>
      <c r="G1875" s="22" t="n">
        <v>0</v>
      </c>
      <c r="H1875" s="17" t="n">
        <v>42.8</v>
      </c>
      <c r="I1875" s="17" t="n">
        <v>68</v>
      </c>
      <c r="J1875" s="23" t="s">
        <v>18</v>
      </c>
      <c r="K1875" s="23" t="n">
        <f aca="false">H1875*0.5+I1875*0.5+G1875</f>
        <v>55.4</v>
      </c>
      <c r="L1875" s="22"/>
    </row>
    <row r="1876" customFormat="false" ht="20.1" hidden="false" customHeight="true" outlineLevel="0" collapsed="false">
      <c r="A1876" s="19" t="n">
        <f aca="false">RANK(K1876,$K$1765:$K$2392)</f>
        <v>112</v>
      </c>
      <c r="B1876" s="20" t="s">
        <v>2349</v>
      </c>
      <c r="C1876" s="21" t="s">
        <v>69</v>
      </c>
      <c r="D1876" s="9" t="s">
        <v>15</v>
      </c>
      <c r="E1876" s="24" t="s">
        <v>2208</v>
      </c>
      <c r="F1876" s="9" t="s">
        <v>2209</v>
      </c>
      <c r="G1876" s="22" t="n">
        <v>0</v>
      </c>
      <c r="H1876" s="17" t="n">
        <v>50.8</v>
      </c>
      <c r="I1876" s="17" t="n">
        <v>59.8</v>
      </c>
      <c r="J1876" s="23" t="s">
        <v>18</v>
      </c>
      <c r="K1876" s="23" t="n">
        <f aca="false">H1876*0.5+I1876*0.5+G1876</f>
        <v>55.3</v>
      </c>
      <c r="L1876" s="22"/>
    </row>
    <row r="1877" customFormat="false" ht="20.1" hidden="false" customHeight="true" outlineLevel="0" collapsed="false">
      <c r="A1877" s="19" t="n">
        <f aca="false">RANK(K1877,$K$1765:$K$2392)</f>
        <v>112</v>
      </c>
      <c r="B1877" s="20" t="s">
        <v>2350</v>
      </c>
      <c r="C1877" s="21" t="s">
        <v>69</v>
      </c>
      <c r="D1877" s="9" t="s">
        <v>15</v>
      </c>
      <c r="E1877" s="24" t="s">
        <v>2208</v>
      </c>
      <c r="F1877" s="9" t="s">
        <v>2209</v>
      </c>
      <c r="G1877" s="22" t="n">
        <v>0</v>
      </c>
      <c r="H1877" s="17" t="n">
        <v>49.6</v>
      </c>
      <c r="I1877" s="17" t="n">
        <v>61</v>
      </c>
      <c r="J1877" s="23" t="s">
        <v>18</v>
      </c>
      <c r="K1877" s="23" t="n">
        <f aca="false">H1877*0.5+I1877*0.5+G1877</f>
        <v>55.3</v>
      </c>
      <c r="L1877" s="22"/>
    </row>
    <row r="1878" customFormat="false" ht="20.1" hidden="false" customHeight="true" outlineLevel="0" collapsed="false">
      <c r="A1878" s="19" t="n">
        <f aca="false">RANK(K1878,$K$1765:$K$2392)</f>
        <v>112</v>
      </c>
      <c r="B1878" s="20" t="s">
        <v>2351</v>
      </c>
      <c r="C1878" s="21" t="s">
        <v>69</v>
      </c>
      <c r="D1878" s="25" t="s">
        <v>15</v>
      </c>
      <c r="E1878" s="24" t="s">
        <v>2208</v>
      </c>
      <c r="F1878" s="25" t="s">
        <v>2209</v>
      </c>
      <c r="G1878" s="22" t="n">
        <v>2</v>
      </c>
      <c r="H1878" s="17" t="n">
        <v>47.1</v>
      </c>
      <c r="I1878" s="17" t="n">
        <v>59.5</v>
      </c>
      <c r="J1878" s="23" t="s">
        <v>18</v>
      </c>
      <c r="K1878" s="23" t="n">
        <f aca="false">H1878*0.5+I1878*0.5+G1878</f>
        <v>55.3</v>
      </c>
      <c r="L1878" s="22"/>
    </row>
    <row r="1879" customFormat="false" ht="20.1" hidden="false" customHeight="true" outlineLevel="0" collapsed="false">
      <c r="A1879" s="19" t="n">
        <f aca="false">RANK(K1879,$K$1765:$K$2392)</f>
        <v>115</v>
      </c>
      <c r="B1879" s="20" t="s">
        <v>2352</v>
      </c>
      <c r="C1879" s="21" t="s">
        <v>69</v>
      </c>
      <c r="D1879" s="9" t="s">
        <v>15</v>
      </c>
      <c r="E1879" s="24" t="s">
        <v>2208</v>
      </c>
      <c r="F1879" s="9" t="s">
        <v>2209</v>
      </c>
      <c r="G1879" s="22" t="n">
        <v>0</v>
      </c>
      <c r="H1879" s="17" t="n">
        <v>54</v>
      </c>
      <c r="I1879" s="17" t="n">
        <v>56.5</v>
      </c>
      <c r="J1879" s="23" t="s">
        <v>18</v>
      </c>
      <c r="K1879" s="23" t="n">
        <f aca="false">H1879*0.5+I1879*0.5+G1879</f>
        <v>55.25</v>
      </c>
      <c r="L1879" s="22"/>
    </row>
    <row r="1880" customFormat="false" ht="20.1" hidden="false" customHeight="true" outlineLevel="0" collapsed="false">
      <c r="A1880" s="19" t="n">
        <f aca="false">RANK(K1880,$K$1765:$K$2392)</f>
        <v>115</v>
      </c>
      <c r="B1880" s="20" t="s">
        <v>2353</v>
      </c>
      <c r="C1880" s="21" t="s">
        <v>69</v>
      </c>
      <c r="D1880" s="9" t="s">
        <v>15</v>
      </c>
      <c r="E1880" s="24" t="s">
        <v>2208</v>
      </c>
      <c r="F1880" s="9" t="s">
        <v>2209</v>
      </c>
      <c r="G1880" s="22" t="n">
        <v>0</v>
      </c>
      <c r="H1880" s="17" t="n">
        <v>49.5</v>
      </c>
      <c r="I1880" s="17" t="n">
        <v>61</v>
      </c>
      <c r="J1880" s="23" t="s">
        <v>18</v>
      </c>
      <c r="K1880" s="23" t="n">
        <f aca="false">H1880*0.5+I1880*0.5+G1880</f>
        <v>55.25</v>
      </c>
      <c r="L1880" s="22"/>
    </row>
    <row r="1881" customFormat="false" ht="20.1" hidden="false" customHeight="true" outlineLevel="0" collapsed="false">
      <c r="A1881" s="19" t="n">
        <f aca="false">RANK(K1881,$K$1765:$K$2392)</f>
        <v>115</v>
      </c>
      <c r="B1881" s="20" t="s">
        <v>2354</v>
      </c>
      <c r="C1881" s="21" t="s">
        <v>69</v>
      </c>
      <c r="D1881" s="9" t="s">
        <v>15</v>
      </c>
      <c r="E1881" s="24" t="s">
        <v>2208</v>
      </c>
      <c r="F1881" s="9" t="s">
        <v>2209</v>
      </c>
      <c r="G1881" s="22" t="n">
        <v>0</v>
      </c>
      <c r="H1881" s="17" t="n">
        <v>49.5</v>
      </c>
      <c r="I1881" s="17" t="n">
        <v>61</v>
      </c>
      <c r="J1881" s="23" t="s">
        <v>18</v>
      </c>
      <c r="K1881" s="23" t="n">
        <f aca="false">H1881*0.5+I1881*0.5+G1881</f>
        <v>55.25</v>
      </c>
      <c r="L1881" s="22"/>
    </row>
    <row r="1882" customFormat="false" ht="20.1" hidden="false" customHeight="true" outlineLevel="0" collapsed="false">
      <c r="A1882" s="19" t="n">
        <f aca="false">RANK(K1882,$K$1765:$K$2392)</f>
        <v>118</v>
      </c>
      <c r="B1882" s="20" t="s">
        <v>2355</v>
      </c>
      <c r="C1882" s="21" t="s">
        <v>69</v>
      </c>
      <c r="D1882" s="9" t="s">
        <v>15</v>
      </c>
      <c r="E1882" s="24" t="s">
        <v>2208</v>
      </c>
      <c r="F1882" s="9" t="s">
        <v>2209</v>
      </c>
      <c r="G1882" s="22" t="n">
        <v>0</v>
      </c>
      <c r="H1882" s="17" t="n">
        <v>51.8</v>
      </c>
      <c r="I1882" s="17" t="n">
        <v>58.5</v>
      </c>
      <c r="J1882" s="23" t="s">
        <v>18</v>
      </c>
      <c r="K1882" s="23" t="n">
        <f aca="false">H1882*0.5+I1882*0.5+G1882</f>
        <v>55.15</v>
      </c>
      <c r="L1882" s="22"/>
    </row>
    <row r="1883" customFormat="false" ht="20.1" hidden="false" customHeight="true" outlineLevel="0" collapsed="false">
      <c r="A1883" s="19" t="n">
        <f aca="false">RANK(K1883,$K$1765:$K$2392)</f>
        <v>119</v>
      </c>
      <c r="B1883" s="20" t="s">
        <v>2356</v>
      </c>
      <c r="C1883" s="21" t="s">
        <v>69</v>
      </c>
      <c r="D1883" s="9" t="s">
        <v>15</v>
      </c>
      <c r="E1883" s="24" t="s">
        <v>2208</v>
      </c>
      <c r="F1883" s="9" t="s">
        <v>2209</v>
      </c>
      <c r="G1883" s="22" t="n">
        <v>2</v>
      </c>
      <c r="H1883" s="17" t="n">
        <v>51.1</v>
      </c>
      <c r="I1883" s="17" t="n">
        <v>55</v>
      </c>
      <c r="J1883" s="23" t="s">
        <v>18</v>
      </c>
      <c r="K1883" s="23" t="n">
        <f aca="false">H1883*0.5+I1883*0.5+G1883</f>
        <v>55.05</v>
      </c>
      <c r="L1883" s="22"/>
    </row>
    <row r="1884" customFormat="false" ht="20.1" hidden="false" customHeight="true" outlineLevel="0" collapsed="false">
      <c r="A1884" s="19" t="n">
        <f aca="false">RANK(K1884,$K$1765:$K$2392)</f>
        <v>119</v>
      </c>
      <c r="B1884" s="20" t="s">
        <v>2357</v>
      </c>
      <c r="C1884" s="21" t="s">
        <v>69</v>
      </c>
      <c r="D1884" s="9" t="s">
        <v>15</v>
      </c>
      <c r="E1884" s="24" t="s">
        <v>2208</v>
      </c>
      <c r="F1884" s="9" t="s">
        <v>2209</v>
      </c>
      <c r="G1884" s="22" t="n">
        <v>0</v>
      </c>
      <c r="H1884" s="17" t="n">
        <v>48.1</v>
      </c>
      <c r="I1884" s="17" t="n">
        <v>62</v>
      </c>
      <c r="J1884" s="23" t="s">
        <v>18</v>
      </c>
      <c r="K1884" s="23" t="n">
        <f aca="false">H1884*0.5+I1884*0.5+G1884</f>
        <v>55.05</v>
      </c>
      <c r="L1884" s="22"/>
    </row>
    <row r="1885" customFormat="false" ht="20.1" hidden="false" customHeight="true" outlineLevel="0" collapsed="false">
      <c r="A1885" s="19" t="n">
        <f aca="false">RANK(K1885,$K$1765:$K$2392)</f>
        <v>119</v>
      </c>
      <c r="B1885" s="20" t="s">
        <v>2358</v>
      </c>
      <c r="C1885" s="21" t="s">
        <v>69</v>
      </c>
      <c r="D1885" s="9" t="s">
        <v>15</v>
      </c>
      <c r="E1885" s="24" t="s">
        <v>2208</v>
      </c>
      <c r="F1885" s="9" t="s">
        <v>2209</v>
      </c>
      <c r="G1885" s="22" t="n">
        <v>0</v>
      </c>
      <c r="H1885" s="17" t="n">
        <v>50.1</v>
      </c>
      <c r="I1885" s="17" t="n">
        <v>60</v>
      </c>
      <c r="J1885" s="23" t="s">
        <v>18</v>
      </c>
      <c r="K1885" s="23" t="n">
        <f aca="false">H1885*0.5+I1885*0.5+G1885</f>
        <v>55.05</v>
      </c>
      <c r="L1885" s="22"/>
    </row>
    <row r="1886" customFormat="false" ht="20.1" hidden="false" customHeight="true" outlineLevel="0" collapsed="false">
      <c r="A1886" s="19" t="n">
        <f aca="false">RANK(K1886,$K$1765:$K$2392)</f>
        <v>119</v>
      </c>
      <c r="B1886" s="20" t="s">
        <v>2359</v>
      </c>
      <c r="C1886" s="21" t="s">
        <v>69</v>
      </c>
      <c r="D1886" s="9" t="s">
        <v>15</v>
      </c>
      <c r="E1886" s="24" t="s">
        <v>2208</v>
      </c>
      <c r="F1886" s="9" t="s">
        <v>2209</v>
      </c>
      <c r="G1886" s="22" t="n">
        <v>0</v>
      </c>
      <c r="H1886" s="17" t="n">
        <v>50.6</v>
      </c>
      <c r="I1886" s="17" t="n">
        <v>59.5</v>
      </c>
      <c r="J1886" s="23" t="s">
        <v>18</v>
      </c>
      <c r="K1886" s="23" t="n">
        <f aca="false">H1886*0.5+I1886*0.5+G1886</f>
        <v>55.05</v>
      </c>
      <c r="L1886" s="22"/>
    </row>
    <row r="1887" customFormat="false" ht="20.1" hidden="false" customHeight="true" outlineLevel="0" collapsed="false">
      <c r="A1887" s="19" t="n">
        <f aca="false">RANK(K1887,$K$1765:$K$2392)</f>
        <v>119</v>
      </c>
      <c r="B1887" s="20" t="s">
        <v>2360</v>
      </c>
      <c r="C1887" s="21" t="s">
        <v>69</v>
      </c>
      <c r="D1887" s="9" t="s">
        <v>15</v>
      </c>
      <c r="E1887" s="24" t="s">
        <v>2208</v>
      </c>
      <c r="F1887" s="9" t="s">
        <v>2209</v>
      </c>
      <c r="G1887" s="22" t="n">
        <v>0</v>
      </c>
      <c r="H1887" s="17" t="n">
        <v>50.6</v>
      </c>
      <c r="I1887" s="17" t="n">
        <v>59.5</v>
      </c>
      <c r="J1887" s="23" t="s">
        <v>18</v>
      </c>
      <c r="K1887" s="23" t="n">
        <f aca="false">H1887*0.5+I1887*0.5+G1887</f>
        <v>55.05</v>
      </c>
      <c r="L1887" s="22"/>
    </row>
    <row r="1888" customFormat="false" ht="20.1" hidden="false" customHeight="true" outlineLevel="0" collapsed="false">
      <c r="A1888" s="19" t="n">
        <f aca="false">RANK(K1888,$K$1765:$K$2392)</f>
        <v>119</v>
      </c>
      <c r="B1888" s="20" t="s">
        <v>2361</v>
      </c>
      <c r="C1888" s="21" t="s">
        <v>69</v>
      </c>
      <c r="D1888" s="9" t="s">
        <v>15</v>
      </c>
      <c r="E1888" s="24" t="s">
        <v>2208</v>
      </c>
      <c r="F1888" s="9" t="s">
        <v>2209</v>
      </c>
      <c r="G1888" s="22" t="n">
        <v>0</v>
      </c>
      <c r="H1888" s="17" t="n">
        <v>50.6</v>
      </c>
      <c r="I1888" s="17" t="n">
        <v>59.5</v>
      </c>
      <c r="J1888" s="23" t="s">
        <v>18</v>
      </c>
      <c r="K1888" s="23" t="n">
        <f aca="false">H1888*0.5+I1888*0.5+G1888</f>
        <v>55.05</v>
      </c>
      <c r="L1888" s="22"/>
    </row>
    <row r="1889" customFormat="false" ht="20.1" hidden="false" customHeight="true" outlineLevel="0" collapsed="false">
      <c r="A1889" s="19" t="n">
        <f aca="false">RANK(K1889,$K$1765:$K$2392)</f>
        <v>119</v>
      </c>
      <c r="B1889" s="20" t="s">
        <v>2362</v>
      </c>
      <c r="C1889" s="21" t="s">
        <v>69</v>
      </c>
      <c r="D1889" s="9" t="s">
        <v>15</v>
      </c>
      <c r="E1889" s="24" t="s">
        <v>2208</v>
      </c>
      <c r="F1889" s="9" t="s">
        <v>2209</v>
      </c>
      <c r="G1889" s="22" t="n">
        <v>0</v>
      </c>
      <c r="H1889" s="17" t="n">
        <v>46.6</v>
      </c>
      <c r="I1889" s="17" t="n">
        <v>63.5</v>
      </c>
      <c r="J1889" s="23" t="s">
        <v>18</v>
      </c>
      <c r="K1889" s="23" t="n">
        <f aca="false">H1889*0.5+I1889*0.5+G1889</f>
        <v>55.05</v>
      </c>
      <c r="L1889" s="22"/>
    </row>
    <row r="1890" customFormat="false" ht="20.1" hidden="false" customHeight="true" outlineLevel="0" collapsed="false">
      <c r="A1890" s="19" t="n">
        <f aca="false">RANK(K1890,$K$1765:$K$2392)</f>
        <v>126</v>
      </c>
      <c r="B1890" s="20" t="s">
        <v>2363</v>
      </c>
      <c r="C1890" s="21" t="s">
        <v>69</v>
      </c>
      <c r="D1890" s="9" t="s">
        <v>15</v>
      </c>
      <c r="E1890" s="24" t="s">
        <v>2208</v>
      </c>
      <c r="F1890" s="9" t="s">
        <v>2209</v>
      </c>
      <c r="G1890" s="22" t="n">
        <v>0</v>
      </c>
      <c r="H1890" s="17" t="n">
        <v>50.5</v>
      </c>
      <c r="I1890" s="17" t="n">
        <v>59.5</v>
      </c>
      <c r="J1890" s="23" t="s">
        <v>18</v>
      </c>
      <c r="K1890" s="23" t="n">
        <f aca="false">H1890*0.5+I1890*0.5+G1890</f>
        <v>55</v>
      </c>
      <c r="L1890" s="22"/>
    </row>
    <row r="1891" customFormat="false" ht="20.1" hidden="false" customHeight="true" outlineLevel="0" collapsed="false">
      <c r="A1891" s="19" t="n">
        <f aca="false">RANK(K1891,$K$1765:$K$2392)</f>
        <v>127</v>
      </c>
      <c r="B1891" s="20" t="s">
        <v>2364</v>
      </c>
      <c r="C1891" s="21" t="s">
        <v>69</v>
      </c>
      <c r="D1891" s="9" t="s">
        <v>15</v>
      </c>
      <c r="E1891" s="24" t="s">
        <v>2208</v>
      </c>
      <c r="F1891" s="9" t="s">
        <v>2209</v>
      </c>
      <c r="G1891" s="22" t="n">
        <v>0</v>
      </c>
      <c r="H1891" s="17" t="n">
        <v>49.3</v>
      </c>
      <c r="I1891" s="17" t="n">
        <v>60.5</v>
      </c>
      <c r="J1891" s="23" t="s">
        <v>18</v>
      </c>
      <c r="K1891" s="23" t="n">
        <f aca="false">H1891*0.5+I1891*0.5+G1891</f>
        <v>54.9</v>
      </c>
      <c r="L1891" s="22"/>
    </row>
    <row r="1892" customFormat="false" ht="20.1" hidden="false" customHeight="true" outlineLevel="0" collapsed="false">
      <c r="A1892" s="19" t="n">
        <f aca="false">RANK(K1892,$K$1765:$K$2392)</f>
        <v>127</v>
      </c>
      <c r="B1892" s="20" t="s">
        <v>2365</v>
      </c>
      <c r="C1892" s="21" t="s">
        <v>69</v>
      </c>
      <c r="D1892" s="9" t="s">
        <v>15</v>
      </c>
      <c r="E1892" s="24" t="s">
        <v>2208</v>
      </c>
      <c r="F1892" s="9" t="s">
        <v>2209</v>
      </c>
      <c r="G1892" s="22" t="n">
        <v>2</v>
      </c>
      <c r="H1892" s="17" t="n">
        <v>44.8</v>
      </c>
      <c r="I1892" s="17" t="n">
        <v>61</v>
      </c>
      <c r="J1892" s="23" t="s">
        <v>18</v>
      </c>
      <c r="K1892" s="23" t="n">
        <f aca="false">H1892*0.5+I1892*0.5+G1892</f>
        <v>54.9</v>
      </c>
      <c r="L1892" s="22"/>
    </row>
    <row r="1893" customFormat="false" ht="20.1" hidden="false" customHeight="true" outlineLevel="0" collapsed="false">
      <c r="A1893" s="19" t="n">
        <f aca="false">RANK(K1893,$K$1765:$K$2392)</f>
        <v>127</v>
      </c>
      <c r="B1893" s="20" t="s">
        <v>2366</v>
      </c>
      <c r="C1893" s="21" t="s">
        <v>69</v>
      </c>
      <c r="D1893" s="9" t="s">
        <v>15</v>
      </c>
      <c r="E1893" s="24" t="s">
        <v>2208</v>
      </c>
      <c r="F1893" s="9" t="s">
        <v>2209</v>
      </c>
      <c r="G1893" s="22" t="n">
        <v>0</v>
      </c>
      <c r="H1893" s="17" t="n">
        <v>48.3</v>
      </c>
      <c r="I1893" s="17" t="n">
        <v>61.5</v>
      </c>
      <c r="J1893" s="23" t="s">
        <v>18</v>
      </c>
      <c r="K1893" s="23" t="n">
        <f aca="false">H1893*0.5+I1893*0.5+G1893</f>
        <v>54.9</v>
      </c>
      <c r="L1893" s="22"/>
    </row>
    <row r="1894" customFormat="false" ht="20.1" hidden="false" customHeight="true" outlineLevel="0" collapsed="false">
      <c r="A1894" s="19" t="n">
        <f aca="false">RANK(K1894,$K$1765:$K$2392)</f>
        <v>130</v>
      </c>
      <c r="B1894" s="20" t="s">
        <v>2367</v>
      </c>
      <c r="C1894" s="21" t="s">
        <v>69</v>
      </c>
      <c r="D1894" s="9" t="s">
        <v>15</v>
      </c>
      <c r="E1894" s="24" t="s">
        <v>2208</v>
      </c>
      <c r="F1894" s="9" t="s">
        <v>2209</v>
      </c>
      <c r="G1894" s="22" t="n">
        <v>2</v>
      </c>
      <c r="H1894" s="17" t="n">
        <v>48.6</v>
      </c>
      <c r="I1894" s="17" t="n">
        <v>57</v>
      </c>
      <c r="J1894" s="23" t="s">
        <v>18</v>
      </c>
      <c r="K1894" s="23" t="n">
        <f aca="false">H1894*0.5+I1894*0.5+G1894</f>
        <v>54.8</v>
      </c>
      <c r="L1894" s="22"/>
    </row>
    <row r="1895" customFormat="false" ht="20.1" hidden="false" customHeight="true" outlineLevel="0" collapsed="false">
      <c r="A1895" s="19" t="n">
        <f aca="false">RANK(K1895,$K$1765:$K$2392)</f>
        <v>130</v>
      </c>
      <c r="B1895" s="20" t="s">
        <v>2368</v>
      </c>
      <c r="C1895" s="21" t="s">
        <v>69</v>
      </c>
      <c r="D1895" s="9" t="s">
        <v>15</v>
      </c>
      <c r="E1895" s="24" t="s">
        <v>2208</v>
      </c>
      <c r="F1895" s="9" t="s">
        <v>2209</v>
      </c>
      <c r="G1895" s="22" t="n">
        <v>0</v>
      </c>
      <c r="H1895" s="17" t="n">
        <v>50.6</v>
      </c>
      <c r="I1895" s="17" t="n">
        <v>59</v>
      </c>
      <c r="J1895" s="23" t="s">
        <v>18</v>
      </c>
      <c r="K1895" s="23" t="n">
        <f aca="false">H1895*0.5+I1895*0.5+G1895</f>
        <v>54.8</v>
      </c>
      <c r="L1895" s="22"/>
    </row>
    <row r="1896" customFormat="false" ht="20.1" hidden="false" customHeight="true" outlineLevel="0" collapsed="false">
      <c r="A1896" s="19" t="n">
        <f aca="false">RANK(K1896,$K$1765:$K$2392)</f>
        <v>130</v>
      </c>
      <c r="B1896" s="20" t="s">
        <v>2369</v>
      </c>
      <c r="C1896" s="21" t="s">
        <v>69</v>
      </c>
      <c r="D1896" s="9" t="s">
        <v>15</v>
      </c>
      <c r="E1896" s="24" t="s">
        <v>2208</v>
      </c>
      <c r="F1896" s="9" t="s">
        <v>2209</v>
      </c>
      <c r="G1896" s="22" t="n">
        <v>0</v>
      </c>
      <c r="H1896" s="17" t="n">
        <v>49.1</v>
      </c>
      <c r="I1896" s="17" t="n">
        <v>60.5</v>
      </c>
      <c r="J1896" s="23" t="s">
        <v>18</v>
      </c>
      <c r="K1896" s="23" t="n">
        <f aca="false">H1896*0.5+I1896*0.5+G1896</f>
        <v>54.8</v>
      </c>
      <c r="L1896" s="22"/>
    </row>
    <row r="1897" customFormat="false" ht="20.1" hidden="false" customHeight="true" outlineLevel="0" collapsed="false">
      <c r="A1897" s="19" t="n">
        <f aca="false">RANK(K1897,$K$1765:$K$2392)</f>
        <v>133</v>
      </c>
      <c r="B1897" s="20" t="s">
        <v>2370</v>
      </c>
      <c r="C1897" s="21" t="s">
        <v>69</v>
      </c>
      <c r="D1897" s="9" t="s">
        <v>15</v>
      </c>
      <c r="E1897" s="24" t="s">
        <v>2208</v>
      </c>
      <c r="F1897" s="9" t="s">
        <v>2209</v>
      </c>
      <c r="G1897" s="22" t="n">
        <v>0</v>
      </c>
      <c r="H1897" s="17" t="n">
        <v>53</v>
      </c>
      <c r="I1897" s="17" t="n">
        <v>56.5</v>
      </c>
      <c r="J1897" s="23" t="s">
        <v>18</v>
      </c>
      <c r="K1897" s="23" t="n">
        <f aca="false">H1897*0.5+I1897*0.5+G1897</f>
        <v>54.75</v>
      </c>
      <c r="L1897" s="22"/>
    </row>
    <row r="1898" customFormat="false" ht="20.1" hidden="false" customHeight="true" outlineLevel="0" collapsed="false">
      <c r="A1898" s="19" t="n">
        <f aca="false">RANK(K1898,$K$1765:$K$2392)</f>
        <v>133</v>
      </c>
      <c r="B1898" s="20" t="s">
        <v>2371</v>
      </c>
      <c r="C1898" s="21" t="s">
        <v>69</v>
      </c>
      <c r="D1898" s="9" t="s">
        <v>15</v>
      </c>
      <c r="E1898" s="24" t="s">
        <v>2208</v>
      </c>
      <c r="F1898" s="9" t="s">
        <v>2209</v>
      </c>
      <c r="G1898" s="22" t="n">
        <v>0</v>
      </c>
      <c r="H1898" s="17" t="n">
        <v>49.5</v>
      </c>
      <c r="I1898" s="17" t="n">
        <v>60</v>
      </c>
      <c r="J1898" s="23" t="s">
        <v>18</v>
      </c>
      <c r="K1898" s="23" t="n">
        <f aca="false">H1898*0.5+I1898*0.5+G1898</f>
        <v>54.75</v>
      </c>
      <c r="L1898" s="22"/>
    </row>
    <row r="1899" customFormat="false" ht="20.1" hidden="false" customHeight="true" outlineLevel="0" collapsed="false">
      <c r="A1899" s="19" t="n">
        <f aca="false">RANK(K1899,$K$1765:$K$2392)</f>
        <v>133</v>
      </c>
      <c r="B1899" s="20" t="s">
        <v>2372</v>
      </c>
      <c r="C1899" s="21" t="s">
        <v>69</v>
      </c>
      <c r="D1899" s="9" t="s">
        <v>15</v>
      </c>
      <c r="E1899" s="24" t="s">
        <v>2208</v>
      </c>
      <c r="F1899" s="9" t="s">
        <v>2209</v>
      </c>
      <c r="G1899" s="22" t="n">
        <v>0</v>
      </c>
      <c r="H1899" s="17" t="n">
        <v>51.5</v>
      </c>
      <c r="I1899" s="17" t="n">
        <v>58</v>
      </c>
      <c r="J1899" s="23" t="s">
        <v>18</v>
      </c>
      <c r="K1899" s="23" t="n">
        <f aca="false">H1899*0.5+I1899*0.5+G1899</f>
        <v>54.75</v>
      </c>
      <c r="L1899" s="22"/>
    </row>
    <row r="1900" customFormat="false" ht="20.1" hidden="false" customHeight="true" outlineLevel="0" collapsed="false">
      <c r="A1900" s="19" t="n">
        <f aca="false">RANK(K1900,$K$1765:$K$2392)</f>
        <v>133</v>
      </c>
      <c r="B1900" s="20" t="s">
        <v>2373</v>
      </c>
      <c r="C1900" s="21" t="s">
        <v>69</v>
      </c>
      <c r="D1900" s="9" t="s">
        <v>15</v>
      </c>
      <c r="E1900" s="24" t="s">
        <v>2208</v>
      </c>
      <c r="F1900" s="9" t="s">
        <v>2209</v>
      </c>
      <c r="G1900" s="22" t="n">
        <v>0</v>
      </c>
      <c r="H1900" s="17" t="n">
        <v>50</v>
      </c>
      <c r="I1900" s="17" t="n">
        <v>59.5</v>
      </c>
      <c r="J1900" s="23" t="s">
        <v>18</v>
      </c>
      <c r="K1900" s="23" t="n">
        <f aca="false">H1900*0.5+I1900*0.5+G1900</f>
        <v>54.75</v>
      </c>
      <c r="L1900" s="22"/>
    </row>
    <row r="1901" customFormat="false" ht="20.1" hidden="false" customHeight="true" outlineLevel="0" collapsed="false">
      <c r="A1901" s="19" t="n">
        <f aca="false">RANK(K1901,$K$1765:$K$2392)</f>
        <v>133</v>
      </c>
      <c r="B1901" s="20" t="s">
        <v>2374</v>
      </c>
      <c r="C1901" s="21" t="s">
        <v>69</v>
      </c>
      <c r="D1901" s="9" t="s">
        <v>15</v>
      </c>
      <c r="E1901" s="24" t="s">
        <v>2208</v>
      </c>
      <c r="F1901" s="9" t="s">
        <v>2209</v>
      </c>
      <c r="G1901" s="22" t="n">
        <v>0</v>
      </c>
      <c r="H1901" s="17" t="n">
        <v>49.5</v>
      </c>
      <c r="I1901" s="17" t="n">
        <v>60</v>
      </c>
      <c r="J1901" s="23" t="s">
        <v>18</v>
      </c>
      <c r="K1901" s="23" t="n">
        <f aca="false">H1901*0.5+I1901*0.5+G1901</f>
        <v>54.75</v>
      </c>
      <c r="L1901" s="22"/>
    </row>
    <row r="1902" customFormat="false" ht="20.1" hidden="false" customHeight="true" outlineLevel="0" collapsed="false">
      <c r="A1902" s="19" t="n">
        <f aca="false">RANK(K1902,$K$1765:$K$2392)</f>
        <v>138</v>
      </c>
      <c r="B1902" s="20" t="s">
        <v>2375</v>
      </c>
      <c r="C1902" s="21" t="s">
        <v>69</v>
      </c>
      <c r="D1902" s="9" t="s">
        <v>15</v>
      </c>
      <c r="E1902" s="24" t="s">
        <v>2208</v>
      </c>
      <c r="F1902" s="9" t="s">
        <v>2209</v>
      </c>
      <c r="G1902" s="22" t="n">
        <v>0</v>
      </c>
      <c r="H1902" s="17" t="n">
        <v>53.8</v>
      </c>
      <c r="I1902" s="17" t="n">
        <v>55.5</v>
      </c>
      <c r="J1902" s="23" t="s">
        <v>18</v>
      </c>
      <c r="K1902" s="23" t="n">
        <f aca="false">H1902*0.5+I1902*0.5+G1902</f>
        <v>54.65</v>
      </c>
      <c r="L1902" s="22"/>
    </row>
    <row r="1903" customFormat="false" ht="20.1" hidden="false" customHeight="true" outlineLevel="0" collapsed="false">
      <c r="A1903" s="19" t="n">
        <f aca="false">RANK(K1903,$K$1765:$K$2392)</f>
        <v>138</v>
      </c>
      <c r="B1903" s="20" t="s">
        <v>2376</v>
      </c>
      <c r="C1903" s="21" t="s">
        <v>69</v>
      </c>
      <c r="D1903" s="9" t="s">
        <v>15</v>
      </c>
      <c r="E1903" s="24" t="s">
        <v>2208</v>
      </c>
      <c r="F1903" s="9" t="s">
        <v>2209</v>
      </c>
      <c r="G1903" s="22" t="n">
        <v>0</v>
      </c>
      <c r="H1903" s="17" t="n">
        <v>52.3</v>
      </c>
      <c r="I1903" s="17" t="n">
        <v>57</v>
      </c>
      <c r="J1903" s="23" t="s">
        <v>18</v>
      </c>
      <c r="K1903" s="23" t="n">
        <f aca="false">H1903*0.5+I1903*0.5+G1903</f>
        <v>54.65</v>
      </c>
      <c r="L1903" s="22"/>
    </row>
    <row r="1904" customFormat="false" ht="20.1" hidden="false" customHeight="true" outlineLevel="0" collapsed="false">
      <c r="A1904" s="19" t="n">
        <f aca="false">RANK(K1904,$K$1765:$K$2392)</f>
        <v>138</v>
      </c>
      <c r="B1904" s="20" t="s">
        <v>2377</v>
      </c>
      <c r="C1904" s="21" t="s">
        <v>69</v>
      </c>
      <c r="D1904" s="9" t="s">
        <v>15</v>
      </c>
      <c r="E1904" s="24" t="s">
        <v>2208</v>
      </c>
      <c r="F1904" s="9" t="s">
        <v>2209</v>
      </c>
      <c r="G1904" s="22" t="n">
        <v>0</v>
      </c>
      <c r="H1904" s="17" t="n">
        <v>49.8</v>
      </c>
      <c r="I1904" s="17" t="n">
        <v>59.5</v>
      </c>
      <c r="J1904" s="23" t="s">
        <v>18</v>
      </c>
      <c r="K1904" s="23" t="n">
        <f aca="false">H1904*0.5+I1904*0.5+G1904</f>
        <v>54.65</v>
      </c>
      <c r="L1904" s="22"/>
    </row>
    <row r="1905" customFormat="false" ht="20.1" hidden="false" customHeight="true" outlineLevel="0" collapsed="false">
      <c r="A1905" s="19" t="n">
        <f aca="false">RANK(K1905,$K$1765:$K$2392)</f>
        <v>138</v>
      </c>
      <c r="B1905" s="20" t="s">
        <v>2378</v>
      </c>
      <c r="C1905" s="21" t="s">
        <v>69</v>
      </c>
      <c r="D1905" s="9" t="s">
        <v>15</v>
      </c>
      <c r="E1905" s="24" t="s">
        <v>2208</v>
      </c>
      <c r="F1905" s="9" t="s">
        <v>2209</v>
      </c>
      <c r="G1905" s="22" t="n">
        <v>0</v>
      </c>
      <c r="H1905" s="17" t="n">
        <v>48.3</v>
      </c>
      <c r="I1905" s="17" t="n">
        <v>61</v>
      </c>
      <c r="J1905" s="23" t="s">
        <v>18</v>
      </c>
      <c r="K1905" s="23" t="n">
        <f aca="false">H1905*0.5+I1905*0.5+G1905</f>
        <v>54.65</v>
      </c>
      <c r="L1905" s="22"/>
    </row>
    <row r="1906" customFormat="false" ht="20.1" hidden="false" customHeight="true" outlineLevel="0" collapsed="false">
      <c r="A1906" s="19" t="n">
        <f aca="false">RANK(K1906,$K$1765:$K$2392)</f>
        <v>138</v>
      </c>
      <c r="B1906" s="20" t="s">
        <v>2379</v>
      </c>
      <c r="C1906" s="21" t="s">
        <v>69</v>
      </c>
      <c r="D1906" s="9" t="s">
        <v>15</v>
      </c>
      <c r="E1906" s="24" t="s">
        <v>2208</v>
      </c>
      <c r="F1906" s="9" t="s">
        <v>2209</v>
      </c>
      <c r="G1906" s="22" t="n">
        <v>0</v>
      </c>
      <c r="H1906" s="17" t="n">
        <v>47.3</v>
      </c>
      <c r="I1906" s="17" t="n">
        <v>62</v>
      </c>
      <c r="J1906" s="23" t="s">
        <v>18</v>
      </c>
      <c r="K1906" s="23" t="n">
        <f aca="false">H1906*0.5+I1906*0.5+G1906</f>
        <v>54.65</v>
      </c>
      <c r="L1906" s="22"/>
    </row>
    <row r="1907" customFormat="false" ht="20.1" hidden="false" customHeight="true" outlineLevel="0" collapsed="false">
      <c r="A1907" s="19" t="n">
        <f aca="false">RANK(K1907,$K$1765:$K$2392)</f>
        <v>143</v>
      </c>
      <c r="B1907" s="20" t="s">
        <v>2380</v>
      </c>
      <c r="C1907" s="21" t="s">
        <v>69</v>
      </c>
      <c r="D1907" s="9" t="s">
        <v>15</v>
      </c>
      <c r="E1907" s="24" t="s">
        <v>2208</v>
      </c>
      <c r="F1907" s="9" t="s">
        <v>2209</v>
      </c>
      <c r="G1907" s="22" t="n">
        <v>0</v>
      </c>
      <c r="H1907" s="17" t="n">
        <v>42.1</v>
      </c>
      <c r="I1907" s="17" t="n">
        <v>67</v>
      </c>
      <c r="J1907" s="23" t="s">
        <v>18</v>
      </c>
      <c r="K1907" s="23" t="n">
        <f aca="false">H1907*0.5+I1907*0.5+G1907</f>
        <v>54.55</v>
      </c>
      <c r="L1907" s="22"/>
    </row>
    <row r="1908" customFormat="false" ht="20.1" hidden="false" customHeight="true" outlineLevel="0" collapsed="false">
      <c r="A1908" s="19" t="n">
        <f aca="false">RANK(K1908,$K$1765:$K$2392)</f>
        <v>144</v>
      </c>
      <c r="B1908" s="20" t="s">
        <v>2381</v>
      </c>
      <c r="C1908" s="21" t="s">
        <v>69</v>
      </c>
      <c r="D1908" s="9" t="s">
        <v>15</v>
      </c>
      <c r="E1908" s="24" t="s">
        <v>2208</v>
      </c>
      <c r="F1908" s="9" t="s">
        <v>2209</v>
      </c>
      <c r="G1908" s="22" t="n">
        <v>0</v>
      </c>
      <c r="H1908" s="17" t="n">
        <v>46.8</v>
      </c>
      <c r="I1908" s="17" t="n">
        <v>62</v>
      </c>
      <c r="J1908" s="23" t="s">
        <v>18</v>
      </c>
      <c r="K1908" s="23" t="n">
        <f aca="false">H1908*0.5+I1908*0.5+G1908</f>
        <v>54.4</v>
      </c>
      <c r="L1908" s="22"/>
    </row>
    <row r="1909" customFormat="false" ht="20.1" hidden="false" customHeight="true" outlineLevel="0" collapsed="false">
      <c r="A1909" s="19" t="n">
        <f aca="false">RANK(K1909,$K$1765:$K$2392)</f>
        <v>144</v>
      </c>
      <c r="B1909" s="20" t="s">
        <v>2382</v>
      </c>
      <c r="C1909" s="21" t="s">
        <v>69</v>
      </c>
      <c r="D1909" s="9" t="s">
        <v>15</v>
      </c>
      <c r="E1909" s="24" t="s">
        <v>2208</v>
      </c>
      <c r="F1909" s="9" t="s">
        <v>2209</v>
      </c>
      <c r="G1909" s="22" t="n">
        <v>0</v>
      </c>
      <c r="H1909" s="17" t="n">
        <v>43.8</v>
      </c>
      <c r="I1909" s="17" t="n">
        <v>65</v>
      </c>
      <c r="J1909" s="23" t="s">
        <v>18</v>
      </c>
      <c r="K1909" s="23" t="n">
        <f aca="false">H1909*0.5+I1909*0.5+G1909</f>
        <v>54.4</v>
      </c>
      <c r="L1909" s="22"/>
    </row>
    <row r="1910" customFormat="false" ht="20.1" hidden="false" customHeight="true" outlineLevel="0" collapsed="false">
      <c r="A1910" s="19" t="n">
        <f aca="false">RANK(K1910,$K$1765:$K$2392)</f>
        <v>144</v>
      </c>
      <c r="B1910" s="20" t="s">
        <v>2383</v>
      </c>
      <c r="C1910" s="21" t="s">
        <v>69</v>
      </c>
      <c r="D1910" s="9" t="s">
        <v>15</v>
      </c>
      <c r="E1910" s="24" t="s">
        <v>2208</v>
      </c>
      <c r="F1910" s="9" t="s">
        <v>2209</v>
      </c>
      <c r="G1910" s="22" t="n">
        <v>0</v>
      </c>
      <c r="H1910" s="17" t="n">
        <v>44.3</v>
      </c>
      <c r="I1910" s="17" t="n">
        <v>64.5</v>
      </c>
      <c r="J1910" s="23" t="s">
        <v>18</v>
      </c>
      <c r="K1910" s="23" t="n">
        <f aca="false">H1910*0.5+I1910*0.5+G1910</f>
        <v>54.4</v>
      </c>
      <c r="L1910" s="22"/>
    </row>
    <row r="1911" customFormat="false" ht="20.1" hidden="false" customHeight="true" outlineLevel="0" collapsed="false">
      <c r="A1911" s="19" t="n">
        <f aca="false">RANK(K1911,$K$1765:$K$2392)</f>
        <v>144</v>
      </c>
      <c r="B1911" s="20" t="s">
        <v>2384</v>
      </c>
      <c r="C1911" s="21" t="s">
        <v>69</v>
      </c>
      <c r="D1911" s="9" t="s">
        <v>15</v>
      </c>
      <c r="E1911" s="24" t="s">
        <v>2208</v>
      </c>
      <c r="F1911" s="9" t="s">
        <v>2209</v>
      </c>
      <c r="G1911" s="22" t="n">
        <v>0</v>
      </c>
      <c r="H1911" s="17" t="n">
        <v>52.3</v>
      </c>
      <c r="I1911" s="17" t="n">
        <v>56.5</v>
      </c>
      <c r="J1911" s="23" t="s">
        <v>18</v>
      </c>
      <c r="K1911" s="23" t="n">
        <f aca="false">H1911*0.5+I1911*0.5+G1911</f>
        <v>54.4</v>
      </c>
      <c r="L1911" s="22"/>
    </row>
    <row r="1912" customFormat="false" ht="20.1" hidden="false" customHeight="true" outlineLevel="0" collapsed="false">
      <c r="A1912" s="19" t="n">
        <f aca="false">RANK(K1912,$K$1765:$K$2392)</f>
        <v>148</v>
      </c>
      <c r="B1912" s="20" t="s">
        <v>2385</v>
      </c>
      <c r="C1912" s="21" t="s">
        <v>69</v>
      </c>
      <c r="D1912" s="9" t="s">
        <v>15</v>
      </c>
      <c r="E1912" s="24" t="s">
        <v>2208</v>
      </c>
      <c r="F1912" s="9" t="s">
        <v>2209</v>
      </c>
      <c r="G1912" s="22" t="n">
        <v>2</v>
      </c>
      <c r="H1912" s="17" t="n">
        <v>48.6</v>
      </c>
      <c r="I1912" s="17" t="n">
        <v>56</v>
      </c>
      <c r="J1912" s="23" t="s">
        <v>18</v>
      </c>
      <c r="K1912" s="23" t="n">
        <f aca="false">H1912*0.5+I1912*0.5+G1912</f>
        <v>54.3</v>
      </c>
      <c r="L1912" s="22"/>
    </row>
    <row r="1913" customFormat="false" ht="20.1" hidden="false" customHeight="true" outlineLevel="0" collapsed="false">
      <c r="A1913" s="19" t="n">
        <f aca="false">RANK(K1913,$K$1765:$K$2392)</f>
        <v>148</v>
      </c>
      <c r="B1913" s="20" t="s">
        <v>2386</v>
      </c>
      <c r="C1913" s="21" t="s">
        <v>69</v>
      </c>
      <c r="D1913" s="9" t="s">
        <v>15</v>
      </c>
      <c r="E1913" s="24" t="s">
        <v>2208</v>
      </c>
      <c r="F1913" s="9" t="s">
        <v>2209</v>
      </c>
      <c r="G1913" s="22" t="n">
        <v>0</v>
      </c>
      <c r="H1913" s="17" t="n">
        <v>49.1</v>
      </c>
      <c r="I1913" s="17" t="n">
        <v>59.5</v>
      </c>
      <c r="J1913" s="23" t="s">
        <v>18</v>
      </c>
      <c r="K1913" s="23" t="n">
        <f aca="false">H1913*0.5+I1913*0.5+G1913</f>
        <v>54.3</v>
      </c>
      <c r="L1913" s="22"/>
    </row>
    <row r="1914" customFormat="false" ht="20.1" hidden="false" customHeight="true" outlineLevel="0" collapsed="false">
      <c r="A1914" s="19" t="n">
        <f aca="false">RANK(K1914,$K$1765:$K$2392)</f>
        <v>148</v>
      </c>
      <c r="B1914" s="20" t="s">
        <v>2387</v>
      </c>
      <c r="C1914" s="21" t="s">
        <v>69</v>
      </c>
      <c r="D1914" s="9" t="s">
        <v>15</v>
      </c>
      <c r="E1914" s="24" t="s">
        <v>2208</v>
      </c>
      <c r="F1914" s="9" t="s">
        <v>2209</v>
      </c>
      <c r="G1914" s="22" t="n">
        <v>0</v>
      </c>
      <c r="H1914" s="17" t="n">
        <v>48.6</v>
      </c>
      <c r="I1914" s="17" t="n">
        <v>60</v>
      </c>
      <c r="J1914" s="23" t="s">
        <v>18</v>
      </c>
      <c r="K1914" s="23" t="n">
        <f aca="false">H1914*0.5+I1914*0.5+G1914</f>
        <v>54.3</v>
      </c>
      <c r="L1914" s="22"/>
    </row>
    <row r="1915" customFormat="false" ht="20.1" hidden="false" customHeight="true" outlineLevel="0" collapsed="false">
      <c r="A1915" s="19" t="n">
        <f aca="false">RANK(K1915,$K$1765:$K$2392)</f>
        <v>148</v>
      </c>
      <c r="B1915" s="20" t="s">
        <v>2388</v>
      </c>
      <c r="C1915" s="21" t="s">
        <v>69</v>
      </c>
      <c r="D1915" s="9" t="s">
        <v>15</v>
      </c>
      <c r="E1915" s="24" t="s">
        <v>2208</v>
      </c>
      <c r="F1915" s="9" t="s">
        <v>2209</v>
      </c>
      <c r="G1915" s="22" t="n">
        <v>0</v>
      </c>
      <c r="H1915" s="17" t="n">
        <v>45.6</v>
      </c>
      <c r="I1915" s="17" t="n">
        <v>63</v>
      </c>
      <c r="J1915" s="23" t="s">
        <v>18</v>
      </c>
      <c r="K1915" s="23" t="n">
        <f aca="false">H1915*0.5+I1915*0.5+G1915</f>
        <v>54.3</v>
      </c>
      <c r="L1915" s="22"/>
    </row>
    <row r="1916" customFormat="false" ht="20.1" hidden="false" customHeight="true" outlineLevel="0" collapsed="false">
      <c r="A1916" s="19" t="n">
        <f aca="false">RANK(K1916,$K$1765:$K$2392)</f>
        <v>152</v>
      </c>
      <c r="B1916" s="20" t="s">
        <v>2389</v>
      </c>
      <c r="C1916" s="21" t="s">
        <v>69</v>
      </c>
      <c r="D1916" s="9" t="s">
        <v>15</v>
      </c>
      <c r="E1916" s="24" t="s">
        <v>2208</v>
      </c>
      <c r="F1916" s="9" t="s">
        <v>2209</v>
      </c>
      <c r="G1916" s="22" t="n">
        <v>0</v>
      </c>
      <c r="H1916" s="17" t="n">
        <v>47.4</v>
      </c>
      <c r="I1916" s="17" t="n">
        <v>61</v>
      </c>
      <c r="J1916" s="23" t="s">
        <v>18</v>
      </c>
      <c r="K1916" s="23" t="n">
        <f aca="false">H1916*0.5+I1916*0.5+G1916</f>
        <v>54.2</v>
      </c>
      <c r="L1916" s="22"/>
    </row>
    <row r="1917" customFormat="false" ht="20.1" hidden="false" customHeight="true" outlineLevel="0" collapsed="false">
      <c r="A1917" s="19" t="n">
        <f aca="false">RANK(K1917,$K$1765:$K$2392)</f>
        <v>153</v>
      </c>
      <c r="B1917" s="20" t="s">
        <v>2390</v>
      </c>
      <c r="C1917" s="21" t="s">
        <v>69</v>
      </c>
      <c r="D1917" s="9" t="s">
        <v>15</v>
      </c>
      <c r="E1917" s="24" t="s">
        <v>2208</v>
      </c>
      <c r="F1917" s="9" t="s">
        <v>2209</v>
      </c>
      <c r="G1917" s="22" t="n">
        <v>0</v>
      </c>
      <c r="H1917" s="17" t="n">
        <v>37.8</v>
      </c>
      <c r="I1917" s="17" t="n">
        <v>70.5</v>
      </c>
      <c r="J1917" s="23" t="s">
        <v>18</v>
      </c>
      <c r="K1917" s="23" t="n">
        <f aca="false">H1917*0.5+I1917*0.5+G1917</f>
        <v>54.15</v>
      </c>
      <c r="L1917" s="22"/>
    </row>
    <row r="1918" customFormat="false" ht="20.1" hidden="false" customHeight="true" outlineLevel="0" collapsed="false">
      <c r="A1918" s="19" t="n">
        <f aca="false">RANK(K1918,$K$1765:$K$2392)</f>
        <v>153</v>
      </c>
      <c r="B1918" s="20" t="s">
        <v>2391</v>
      </c>
      <c r="C1918" s="21" t="s">
        <v>69</v>
      </c>
      <c r="D1918" s="9" t="s">
        <v>15</v>
      </c>
      <c r="E1918" s="24" t="s">
        <v>2208</v>
      </c>
      <c r="F1918" s="9" t="s">
        <v>2209</v>
      </c>
      <c r="G1918" s="22" t="n">
        <v>2</v>
      </c>
      <c r="H1918" s="17" t="n">
        <v>51.3</v>
      </c>
      <c r="I1918" s="17" t="n">
        <v>53</v>
      </c>
      <c r="J1918" s="23" t="s">
        <v>18</v>
      </c>
      <c r="K1918" s="23" t="n">
        <f aca="false">H1918*0.5+I1918*0.5+G1918</f>
        <v>54.15</v>
      </c>
      <c r="L1918" s="22"/>
    </row>
    <row r="1919" customFormat="false" ht="20.1" hidden="false" customHeight="true" outlineLevel="0" collapsed="false">
      <c r="A1919" s="19" t="n">
        <f aca="false">RANK(K1919,$K$1765:$K$2392)</f>
        <v>153</v>
      </c>
      <c r="B1919" s="20" t="s">
        <v>2392</v>
      </c>
      <c r="C1919" s="21" t="s">
        <v>69</v>
      </c>
      <c r="D1919" s="9" t="s">
        <v>15</v>
      </c>
      <c r="E1919" s="24" t="s">
        <v>2208</v>
      </c>
      <c r="F1919" s="9" t="s">
        <v>2209</v>
      </c>
      <c r="G1919" s="22" t="n">
        <v>0</v>
      </c>
      <c r="H1919" s="17" t="n">
        <v>46.3</v>
      </c>
      <c r="I1919" s="17" t="n">
        <v>62</v>
      </c>
      <c r="J1919" s="23" t="s">
        <v>18</v>
      </c>
      <c r="K1919" s="23" t="n">
        <f aca="false">H1919*0.5+I1919*0.5+G1919</f>
        <v>54.15</v>
      </c>
      <c r="L1919" s="22"/>
    </row>
    <row r="1920" customFormat="false" ht="20.1" hidden="false" customHeight="true" outlineLevel="0" collapsed="false">
      <c r="A1920" s="19" t="n">
        <f aca="false">RANK(K1920,$K$1765:$K$2392)</f>
        <v>153</v>
      </c>
      <c r="B1920" s="20" t="s">
        <v>2393</v>
      </c>
      <c r="C1920" s="21" t="s">
        <v>69</v>
      </c>
      <c r="D1920" s="9" t="s">
        <v>15</v>
      </c>
      <c r="E1920" s="24" t="s">
        <v>2208</v>
      </c>
      <c r="F1920" s="9" t="s">
        <v>2209</v>
      </c>
      <c r="G1920" s="22" t="n">
        <v>0</v>
      </c>
      <c r="H1920" s="17" t="n">
        <v>47.3</v>
      </c>
      <c r="I1920" s="17" t="n">
        <v>61</v>
      </c>
      <c r="J1920" s="23" t="s">
        <v>18</v>
      </c>
      <c r="K1920" s="23" t="n">
        <f aca="false">H1920*0.5+I1920*0.5+G1920</f>
        <v>54.15</v>
      </c>
      <c r="L1920" s="22"/>
    </row>
    <row r="1921" customFormat="false" ht="20.1" hidden="false" customHeight="true" outlineLevel="0" collapsed="false">
      <c r="A1921" s="19" t="n">
        <f aca="false">RANK(K1921,$K$1765:$K$2392)</f>
        <v>153</v>
      </c>
      <c r="B1921" s="20" t="s">
        <v>2394</v>
      </c>
      <c r="C1921" s="21" t="s">
        <v>69</v>
      </c>
      <c r="D1921" s="9" t="s">
        <v>15</v>
      </c>
      <c r="E1921" s="24" t="s">
        <v>2208</v>
      </c>
      <c r="F1921" s="9" t="s">
        <v>2209</v>
      </c>
      <c r="G1921" s="22" t="n">
        <v>0</v>
      </c>
      <c r="H1921" s="17" t="n">
        <v>44.3</v>
      </c>
      <c r="I1921" s="17" t="n">
        <v>64</v>
      </c>
      <c r="J1921" s="23" t="s">
        <v>18</v>
      </c>
      <c r="K1921" s="23" t="n">
        <f aca="false">H1921*0.5+I1921*0.5+G1921</f>
        <v>54.15</v>
      </c>
      <c r="L1921" s="22"/>
    </row>
    <row r="1922" customFormat="false" ht="20.1" hidden="false" customHeight="true" outlineLevel="0" collapsed="false">
      <c r="A1922" s="19" t="n">
        <f aca="false">RANK(K1922,$K$1765:$K$2392)</f>
        <v>153</v>
      </c>
      <c r="B1922" s="20" t="s">
        <v>2395</v>
      </c>
      <c r="C1922" s="21" t="s">
        <v>69</v>
      </c>
      <c r="D1922" s="9" t="s">
        <v>15</v>
      </c>
      <c r="E1922" s="24" t="s">
        <v>2208</v>
      </c>
      <c r="F1922" s="9" t="s">
        <v>2209</v>
      </c>
      <c r="G1922" s="22" t="n">
        <v>0</v>
      </c>
      <c r="H1922" s="17" t="n">
        <v>47.3</v>
      </c>
      <c r="I1922" s="17" t="n">
        <v>61</v>
      </c>
      <c r="J1922" s="23" t="s">
        <v>18</v>
      </c>
      <c r="K1922" s="23" t="n">
        <f aca="false">H1922*0.5+I1922*0.5+G1922</f>
        <v>54.15</v>
      </c>
      <c r="L1922" s="22"/>
    </row>
    <row r="1923" customFormat="false" ht="20.1" hidden="false" customHeight="true" outlineLevel="0" collapsed="false">
      <c r="A1923" s="19" t="n">
        <f aca="false">RANK(K1923,$K$1765:$K$2392)</f>
        <v>153</v>
      </c>
      <c r="B1923" s="20" t="s">
        <v>2396</v>
      </c>
      <c r="C1923" s="21" t="s">
        <v>69</v>
      </c>
      <c r="D1923" s="9" t="s">
        <v>15</v>
      </c>
      <c r="E1923" s="24" t="s">
        <v>2208</v>
      </c>
      <c r="F1923" s="9" t="s">
        <v>2209</v>
      </c>
      <c r="G1923" s="22" t="n">
        <v>0</v>
      </c>
      <c r="H1923" s="17" t="n">
        <v>45.3</v>
      </c>
      <c r="I1923" s="17" t="n">
        <v>63</v>
      </c>
      <c r="J1923" s="23" t="s">
        <v>18</v>
      </c>
      <c r="K1923" s="23" t="n">
        <f aca="false">H1923*0.5+I1923*0.5+G1923</f>
        <v>54.15</v>
      </c>
      <c r="L1923" s="22"/>
    </row>
    <row r="1924" customFormat="false" ht="20.1" hidden="false" customHeight="true" outlineLevel="0" collapsed="false">
      <c r="A1924" s="19" t="n">
        <f aca="false">RANK(K1924,$K$1765:$K$2392)</f>
        <v>153</v>
      </c>
      <c r="B1924" s="20" t="s">
        <v>2397</v>
      </c>
      <c r="C1924" s="21" t="s">
        <v>69</v>
      </c>
      <c r="D1924" s="9" t="s">
        <v>15</v>
      </c>
      <c r="E1924" s="24" t="s">
        <v>2208</v>
      </c>
      <c r="F1924" s="9" t="s">
        <v>2209</v>
      </c>
      <c r="G1924" s="22" t="n">
        <v>0</v>
      </c>
      <c r="H1924" s="17" t="n">
        <v>43.8</v>
      </c>
      <c r="I1924" s="17" t="n">
        <v>64.5</v>
      </c>
      <c r="J1924" s="23" t="s">
        <v>18</v>
      </c>
      <c r="K1924" s="23" t="n">
        <f aca="false">H1924*0.5+I1924*0.5+G1924</f>
        <v>54.15</v>
      </c>
      <c r="L1924" s="22"/>
    </row>
    <row r="1925" customFormat="false" ht="20.1" hidden="false" customHeight="true" outlineLevel="0" collapsed="false">
      <c r="A1925" s="19" t="n">
        <f aca="false">RANK(K1925,$K$1765:$K$2392)</f>
        <v>161</v>
      </c>
      <c r="B1925" s="20" t="s">
        <v>2398</v>
      </c>
      <c r="C1925" s="21" t="s">
        <v>69</v>
      </c>
      <c r="D1925" s="9" t="s">
        <v>15</v>
      </c>
      <c r="E1925" s="24" t="s">
        <v>2208</v>
      </c>
      <c r="F1925" s="9" t="s">
        <v>2209</v>
      </c>
      <c r="G1925" s="22" t="n">
        <v>0</v>
      </c>
      <c r="H1925" s="17" t="n">
        <v>46.6</v>
      </c>
      <c r="I1925" s="17" t="n">
        <v>61.5</v>
      </c>
      <c r="J1925" s="23" t="s">
        <v>18</v>
      </c>
      <c r="K1925" s="23" t="n">
        <f aca="false">H1925*0.5+I1925*0.5+G1925</f>
        <v>54.05</v>
      </c>
      <c r="L1925" s="22"/>
    </row>
    <row r="1926" customFormat="false" ht="20.1" hidden="false" customHeight="true" outlineLevel="0" collapsed="false">
      <c r="A1926" s="19" t="n">
        <f aca="false">RANK(K1926,$K$1765:$K$2392)</f>
        <v>162</v>
      </c>
      <c r="B1926" s="20" t="s">
        <v>2399</v>
      </c>
      <c r="C1926" s="21" t="s">
        <v>69</v>
      </c>
      <c r="D1926" s="9" t="s">
        <v>15</v>
      </c>
      <c r="E1926" s="24" t="s">
        <v>2208</v>
      </c>
      <c r="F1926" s="9" t="s">
        <v>2209</v>
      </c>
      <c r="G1926" s="22" t="n">
        <v>2</v>
      </c>
      <c r="H1926" s="17" t="n">
        <v>48.5</v>
      </c>
      <c r="I1926" s="17" t="n">
        <v>55.5</v>
      </c>
      <c r="J1926" s="23" t="s">
        <v>18</v>
      </c>
      <c r="K1926" s="23" t="n">
        <f aca="false">H1926*0.5+I1926*0.5+G1926</f>
        <v>54</v>
      </c>
      <c r="L1926" s="22"/>
    </row>
    <row r="1927" customFormat="false" ht="20.1" hidden="false" customHeight="true" outlineLevel="0" collapsed="false">
      <c r="A1927" s="19" t="n">
        <f aca="false">RANK(K1927,$K$1765:$K$2392)</f>
        <v>163</v>
      </c>
      <c r="B1927" s="20" t="s">
        <v>2400</v>
      </c>
      <c r="C1927" s="21" t="s">
        <v>69</v>
      </c>
      <c r="D1927" s="9" t="s">
        <v>15</v>
      </c>
      <c r="E1927" s="24" t="s">
        <v>2208</v>
      </c>
      <c r="F1927" s="9" t="s">
        <v>2209</v>
      </c>
      <c r="G1927" s="22" t="n">
        <v>0</v>
      </c>
      <c r="H1927" s="17" t="n">
        <v>47.4</v>
      </c>
      <c r="I1927" s="17" t="n">
        <v>60.5</v>
      </c>
      <c r="J1927" s="23" t="s">
        <v>18</v>
      </c>
      <c r="K1927" s="23" t="n">
        <f aca="false">H1927*0.5+I1927*0.5+G1927</f>
        <v>53.95</v>
      </c>
      <c r="L1927" s="22"/>
    </row>
    <row r="1928" customFormat="false" ht="20.1" hidden="false" customHeight="true" outlineLevel="0" collapsed="false">
      <c r="A1928" s="19" t="n">
        <f aca="false">RANK(K1928,$K$1765:$K$2392)</f>
        <v>164</v>
      </c>
      <c r="B1928" s="20" t="s">
        <v>2401</v>
      </c>
      <c r="C1928" s="21" t="s">
        <v>69</v>
      </c>
      <c r="D1928" s="9" t="s">
        <v>15</v>
      </c>
      <c r="E1928" s="24" t="s">
        <v>2208</v>
      </c>
      <c r="F1928" s="9" t="s">
        <v>2209</v>
      </c>
      <c r="G1928" s="22" t="n">
        <v>0</v>
      </c>
      <c r="H1928" s="17" t="n">
        <v>47.8</v>
      </c>
      <c r="I1928" s="17" t="n">
        <v>60</v>
      </c>
      <c r="J1928" s="23" t="s">
        <v>18</v>
      </c>
      <c r="K1928" s="23" t="n">
        <f aca="false">H1928*0.5+I1928*0.5+G1928</f>
        <v>53.9</v>
      </c>
      <c r="L1928" s="22"/>
    </row>
    <row r="1929" customFormat="false" ht="20.1" hidden="false" customHeight="true" outlineLevel="0" collapsed="false">
      <c r="A1929" s="19" t="n">
        <f aca="false">RANK(K1929,$K$1765:$K$2392)</f>
        <v>164</v>
      </c>
      <c r="B1929" s="20" t="s">
        <v>2402</v>
      </c>
      <c r="C1929" s="21" t="s">
        <v>69</v>
      </c>
      <c r="D1929" s="9" t="s">
        <v>15</v>
      </c>
      <c r="E1929" s="24" t="s">
        <v>2208</v>
      </c>
      <c r="F1929" s="9" t="s">
        <v>2209</v>
      </c>
      <c r="G1929" s="22" t="n">
        <v>0</v>
      </c>
      <c r="H1929" s="17" t="n">
        <v>47.8</v>
      </c>
      <c r="I1929" s="17" t="n">
        <v>60</v>
      </c>
      <c r="J1929" s="23" t="s">
        <v>18</v>
      </c>
      <c r="K1929" s="23" t="n">
        <f aca="false">H1929*0.5+I1929*0.5+G1929</f>
        <v>53.9</v>
      </c>
      <c r="L1929" s="22"/>
    </row>
    <row r="1930" customFormat="false" ht="20.1" hidden="false" customHeight="true" outlineLevel="0" collapsed="false">
      <c r="A1930" s="19" t="n">
        <f aca="false">RANK(K1930,$K$1765:$K$2392)</f>
        <v>164</v>
      </c>
      <c r="B1930" s="20" t="s">
        <v>2403</v>
      </c>
      <c r="C1930" s="21" t="s">
        <v>69</v>
      </c>
      <c r="D1930" s="9" t="s">
        <v>15</v>
      </c>
      <c r="E1930" s="24" t="s">
        <v>2208</v>
      </c>
      <c r="F1930" s="9" t="s">
        <v>2209</v>
      </c>
      <c r="G1930" s="22" t="n">
        <v>2</v>
      </c>
      <c r="H1930" s="17" t="n">
        <v>43.8</v>
      </c>
      <c r="I1930" s="17" t="n">
        <v>60</v>
      </c>
      <c r="J1930" s="23" t="s">
        <v>18</v>
      </c>
      <c r="K1930" s="23" t="n">
        <f aca="false">H1930*0.5+I1930*0.5+G1930</f>
        <v>53.9</v>
      </c>
      <c r="L1930" s="22"/>
    </row>
    <row r="1931" customFormat="false" ht="20.1" hidden="false" customHeight="true" outlineLevel="0" collapsed="false">
      <c r="A1931" s="19" t="n">
        <f aca="false">RANK(K1931,$K$1765:$K$2392)</f>
        <v>164</v>
      </c>
      <c r="B1931" s="20" t="s">
        <v>2404</v>
      </c>
      <c r="C1931" s="21" t="s">
        <v>69</v>
      </c>
      <c r="D1931" s="9" t="s">
        <v>15</v>
      </c>
      <c r="E1931" s="24" t="s">
        <v>2208</v>
      </c>
      <c r="F1931" s="9" t="s">
        <v>2209</v>
      </c>
      <c r="G1931" s="22" t="n">
        <v>2</v>
      </c>
      <c r="H1931" s="17" t="n">
        <v>46.3</v>
      </c>
      <c r="I1931" s="17" t="n">
        <v>57.5</v>
      </c>
      <c r="J1931" s="23" t="s">
        <v>18</v>
      </c>
      <c r="K1931" s="23" t="n">
        <f aca="false">H1931*0.5+I1931*0.5+G1931</f>
        <v>53.9</v>
      </c>
      <c r="L1931" s="22"/>
    </row>
    <row r="1932" customFormat="false" ht="20.1" hidden="false" customHeight="true" outlineLevel="0" collapsed="false">
      <c r="A1932" s="19" t="n">
        <f aca="false">RANK(K1932,$K$1765:$K$2392)</f>
        <v>168</v>
      </c>
      <c r="B1932" s="20" t="s">
        <v>2405</v>
      </c>
      <c r="C1932" s="21" t="s">
        <v>69</v>
      </c>
      <c r="D1932" s="9" t="s">
        <v>15</v>
      </c>
      <c r="E1932" s="24" t="s">
        <v>2208</v>
      </c>
      <c r="F1932" s="9" t="s">
        <v>2209</v>
      </c>
      <c r="G1932" s="22" t="n">
        <v>2</v>
      </c>
      <c r="H1932" s="17" t="n">
        <v>46.1</v>
      </c>
      <c r="I1932" s="17" t="n">
        <v>57.5</v>
      </c>
      <c r="J1932" s="23" t="s">
        <v>18</v>
      </c>
      <c r="K1932" s="23" t="n">
        <f aca="false">H1932*0.5+I1932*0.5+G1932</f>
        <v>53.8</v>
      </c>
      <c r="L1932" s="22"/>
    </row>
    <row r="1933" customFormat="false" ht="20.1" hidden="false" customHeight="true" outlineLevel="0" collapsed="false">
      <c r="A1933" s="19" t="n">
        <f aca="false">RANK(K1933,$K$1765:$K$2392)</f>
        <v>168</v>
      </c>
      <c r="B1933" s="20" t="s">
        <v>2406</v>
      </c>
      <c r="C1933" s="21" t="s">
        <v>69</v>
      </c>
      <c r="D1933" s="9" t="s">
        <v>15</v>
      </c>
      <c r="E1933" s="24" t="s">
        <v>2208</v>
      </c>
      <c r="F1933" s="9" t="s">
        <v>2209</v>
      </c>
      <c r="G1933" s="22" t="n">
        <v>0</v>
      </c>
      <c r="H1933" s="17" t="n">
        <v>48.6</v>
      </c>
      <c r="I1933" s="17" t="n">
        <v>59</v>
      </c>
      <c r="J1933" s="23" t="s">
        <v>18</v>
      </c>
      <c r="K1933" s="23" t="n">
        <f aca="false">H1933*0.5+I1933*0.5+G1933</f>
        <v>53.8</v>
      </c>
      <c r="L1933" s="22"/>
    </row>
    <row r="1934" customFormat="false" ht="20.1" hidden="false" customHeight="true" outlineLevel="0" collapsed="false">
      <c r="A1934" s="19" t="n">
        <f aca="false">RANK(K1934,$K$1765:$K$2392)</f>
        <v>170</v>
      </c>
      <c r="B1934" s="20" t="s">
        <v>2407</v>
      </c>
      <c r="C1934" s="21" t="s">
        <v>69</v>
      </c>
      <c r="D1934" s="9" t="s">
        <v>15</v>
      </c>
      <c r="E1934" s="24" t="s">
        <v>2208</v>
      </c>
      <c r="F1934" s="9" t="s">
        <v>2209</v>
      </c>
      <c r="G1934" s="22" t="n">
        <v>0</v>
      </c>
      <c r="H1934" s="17" t="n">
        <v>43.5</v>
      </c>
      <c r="I1934" s="17" t="n">
        <v>64</v>
      </c>
      <c r="J1934" s="23" t="s">
        <v>18</v>
      </c>
      <c r="K1934" s="23" t="n">
        <f aca="false">H1934*0.5+I1934*0.5+G1934</f>
        <v>53.75</v>
      </c>
      <c r="L1934" s="22"/>
    </row>
    <row r="1935" customFormat="false" ht="20.1" hidden="false" customHeight="true" outlineLevel="0" collapsed="false">
      <c r="A1935" s="19" t="n">
        <f aca="false">RANK(K1935,$K$1765:$K$2392)</f>
        <v>170</v>
      </c>
      <c r="B1935" s="20" t="s">
        <v>2408</v>
      </c>
      <c r="C1935" s="21" t="s">
        <v>69</v>
      </c>
      <c r="D1935" s="9" t="s">
        <v>15</v>
      </c>
      <c r="E1935" s="24" t="s">
        <v>2208</v>
      </c>
      <c r="F1935" s="9" t="s">
        <v>2209</v>
      </c>
      <c r="G1935" s="22" t="n">
        <v>2</v>
      </c>
      <c r="H1935" s="17" t="n">
        <v>47.5</v>
      </c>
      <c r="I1935" s="17" t="n">
        <v>56</v>
      </c>
      <c r="J1935" s="23" t="s">
        <v>18</v>
      </c>
      <c r="K1935" s="23" t="n">
        <f aca="false">H1935*0.5+I1935*0.5+G1935</f>
        <v>53.75</v>
      </c>
      <c r="L1935" s="22"/>
    </row>
    <row r="1936" customFormat="false" ht="20.1" hidden="false" customHeight="true" outlineLevel="0" collapsed="false">
      <c r="A1936" s="19" t="n">
        <f aca="false">RANK(K1936,$K$1765:$K$2392)</f>
        <v>170</v>
      </c>
      <c r="B1936" s="20" t="s">
        <v>2409</v>
      </c>
      <c r="C1936" s="21" t="s">
        <v>69</v>
      </c>
      <c r="D1936" s="9" t="s">
        <v>15</v>
      </c>
      <c r="E1936" s="24" t="s">
        <v>2208</v>
      </c>
      <c r="F1936" s="9" t="s">
        <v>2209</v>
      </c>
      <c r="G1936" s="22" t="n">
        <v>0</v>
      </c>
      <c r="H1936" s="17" t="n">
        <v>50</v>
      </c>
      <c r="I1936" s="17" t="n">
        <v>57.5</v>
      </c>
      <c r="J1936" s="23" t="s">
        <v>18</v>
      </c>
      <c r="K1936" s="23" t="n">
        <f aca="false">H1936*0.5+I1936*0.5+G1936</f>
        <v>53.75</v>
      </c>
      <c r="L1936" s="22"/>
    </row>
    <row r="1937" customFormat="false" ht="20.1" hidden="false" customHeight="true" outlineLevel="0" collapsed="false">
      <c r="A1937" s="19" t="n">
        <f aca="false">RANK(K1937,$K$1765:$K$2392)</f>
        <v>173</v>
      </c>
      <c r="B1937" s="20" t="s">
        <v>2410</v>
      </c>
      <c r="C1937" s="21" t="s">
        <v>69</v>
      </c>
      <c r="D1937" s="9" t="s">
        <v>15</v>
      </c>
      <c r="E1937" s="24" t="s">
        <v>2208</v>
      </c>
      <c r="F1937" s="9" t="s">
        <v>2209</v>
      </c>
      <c r="G1937" s="22" t="n">
        <v>0</v>
      </c>
      <c r="H1937" s="17" t="n">
        <v>48.4</v>
      </c>
      <c r="I1937" s="17" t="n">
        <v>59</v>
      </c>
      <c r="J1937" s="23" t="s">
        <v>18</v>
      </c>
      <c r="K1937" s="23" t="n">
        <f aca="false">H1937*0.5+I1937*0.5+G1937</f>
        <v>53.7</v>
      </c>
      <c r="L1937" s="22"/>
    </row>
    <row r="1938" customFormat="false" ht="20.1" hidden="false" customHeight="true" outlineLevel="0" collapsed="false">
      <c r="A1938" s="19" t="n">
        <f aca="false">RANK(K1938,$K$1765:$K$2392)</f>
        <v>173</v>
      </c>
      <c r="B1938" s="20" t="s">
        <v>2411</v>
      </c>
      <c r="C1938" s="21" t="s">
        <v>69</v>
      </c>
      <c r="D1938" s="9" t="s">
        <v>15</v>
      </c>
      <c r="E1938" s="24" t="s">
        <v>2208</v>
      </c>
      <c r="F1938" s="9" t="s">
        <v>2209</v>
      </c>
      <c r="G1938" s="22" t="n">
        <v>0</v>
      </c>
      <c r="H1938" s="17" t="n">
        <v>40.4</v>
      </c>
      <c r="I1938" s="17" t="n">
        <v>67</v>
      </c>
      <c r="J1938" s="23" t="s">
        <v>18</v>
      </c>
      <c r="K1938" s="23" t="n">
        <f aca="false">H1938*0.5+I1938*0.5+G1938</f>
        <v>53.7</v>
      </c>
      <c r="L1938" s="22"/>
    </row>
    <row r="1939" customFormat="false" ht="20.1" hidden="false" customHeight="true" outlineLevel="0" collapsed="false">
      <c r="A1939" s="19" t="n">
        <f aca="false">RANK(K1939,$K$1765:$K$2392)</f>
        <v>173</v>
      </c>
      <c r="B1939" s="20" t="s">
        <v>2412</v>
      </c>
      <c r="C1939" s="21" t="s">
        <v>69</v>
      </c>
      <c r="D1939" s="9" t="s">
        <v>15</v>
      </c>
      <c r="E1939" s="24" t="s">
        <v>2208</v>
      </c>
      <c r="F1939" s="9" t="s">
        <v>2209</v>
      </c>
      <c r="G1939" s="22" t="n">
        <v>2</v>
      </c>
      <c r="H1939" s="17" t="n">
        <v>48.9</v>
      </c>
      <c r="I1939" s="17" t="n">
        <v>54.5</v>
      </c>
      <c r="J1939" s="23" t="s">
        <v>18</v>
      </c>
      <c r="K1939" s="23" t="n">
        <f aca="false">H1939*0.5+I1939*0.5+G1939</f>
        <v>53.7</v>
      </c>
      <c r="L1939" s="22"/>
    </row>
    <row r="1940" customFormat="false" ht="20.1" hidden="false" customHeight="true" outlineLevel="0" collapsed="false">
      <c r="A1940" s="19" t="n">
        <f aca="false">RANK(K1940,$K$1765:$K$2392)</f>
        <v>176</v>
      </c>
      <c r="B1940" s="20" t="s">
        <v>2413</v>
      </c>
      <c r="C1940" s="21" t="s">
        <v>69</v>
      </c>
      <c r="D1940" s="9" t="s">
        <v>15</v>
      </c>
      <c r="E1940" s="24" t="s">
        <v>2208</v>
      </c>
      <c r="F1940" s="9" t="s">
        <v>2209</v>
      </c>
      <c r="G1940" s="22" t="n">
        <v>0</v>
      </c>
      <c r="H1940" s="17" t="n">
        <v>48.3</v>
      </c>
      <c r="I1940" s="17" t="n">
        <v>59</v>
      </c>
      <c r="J1940" s="23" t="s">
        <v>18</v>
      </c>
      <c r="K1940" s="23" t="n">
        <f aca="false">H1940*0.5+I1940*0.5+G1940</f>
        <v>53.65</v>
      </c>
      <c r="L1940" s="22"/>
    </row>
    <row r="1941" customFormat="false" ht="20.1" hidden="false" customHeight="true" outlineLevel="0" collapsed="false">
      <c r="A1941" s="19" t="n">
        <f aca="false">RANK(K1941,$K$1765:$K$2392)</f>
        <v>176</v>
      </c>
      <c r="B1941" s="20" t="s">
        <v>2414</v>
      </c>
      <c r="C1941" s="21" t="s">
        <v>69</v>
      </c>
      <c r="D1941" s="9" t="s">
        <v>15</v>
      </c>
      <c r="E1941" s="24" t="s">
        <v>2208</v>
      </c>
      <c r="F1941" s="9" t="s">
        <v>2209</v>
      </c>
      <c r="G1941" s="22" t="n">
        <v>0</v>
      </c>
      <c r="H1941" s="17" t="n">
        <v>48.8</v>
      </c>
      <c r="I1941" s="17" t="n">
        <v>58.5</v>
      </c>
      <c r="J1941" s="23" t="s">
        <v>18</v>
      </c>
      <c r="K1941" s="23" t="n">
        <f aca="false">H1941*0.5+I1941*0.5+G1941</f>
        <v>53.65</v>
      </c>
      <c r="L1941" s="22"/>
    </row>
    <row r="1942" customFormat="false" ht="20.1" hidden="false" customHeight="true" outlineLevel="0" collapsed="false">
      <c r="A1942" s="19" t="n">
        <f aca="false">RANK(K1942,$K$1765:$K$2392)</f>
        <v>176</v>
      </c>
      <c r="B1942" s="20" t="s">
        <v>2415</v>
      </c>
      <c r="C1942" s="21" t="s">
        <v>69</v>
      </c>
      <c r="D1942" s="9" t="s">
        <v>15</v>
      </c>
      <c r="E1942" s="24" t="s">
        <v>2208</v>
      </c>
      <c r="F1942" s="9" t="s">
        <v>2209</v>
      </c>
      <c r="G1942" s="22" t="n">
        <v>0</v>
      </c>
      <c r="H1942" s="17" t="n">
        <v>48.8</v>
      </c>
      <c r="I1942" s="17" t="n">
        <v>58.5</v>
      </c>
      <c r="J1942" s="23" t="s">
        <v>18</v>
      </c>
      <c r="K1942" s="23" t="n">
        <f aca="false">H1942*0.5+I1942*0.5+G1942</f>
        <v>53.65</v>
      </c>
      <c r="L1942" s="22"/>
    </row>
    <row r="1943" customFormat="false" ht="20.1" hidden="false" customHeight="true" outlineLevel="0" collapsed="false">
      <c r="A1943" s="19" t="n">
        <f aca="false">RANK(K1943,$K$1765:$K$2392)</f>
        <v>176</v>
      </c>
      <c r="B1943" s="20" t="s">
        <v>2416</v>
      </c>
      <c r="C1943" s="21" t="s">
        <v>69</v>
      </c>
      <c r="D1943" s="9" t="s">
        <v>15</v>
      </c>
      <c r="E1943" s="24" t="s">
        <v>2208</v>
      </c>
      <c r="F1943" s="9" t="s">
        <v>2209</v>
      </c>
      <c r="G1943" s="22" t="n">
        <v>0</v>
      </c>
      <c r="H1943" s="17" t="n">
        <v>49.8</v>
      </c>
      <c r="I1943" s="17" t="n">
        <v>57.5</v>
      </c>
      <c r="J1943" s="23" t="s">
        <v>18</v>
      </c>
      <c r="K1943" s="23" t="n">
        <f aca="false">H1943*0.5+I1943*0.5+G1943</f>
        <v>53.65</v>
      </c>
      <c r="L1943" s="22"/>
    </row>
    <row r="1944" customFormat="false" ht="20.1" hidden="false" customHeight="true" outlineLevel="0" collapsed="false">
      <c r="A1944" s="19" t="n">
        <f aca="false">RANK(K1944,$K$1765:$K$2392)</f>
        <v>176</v>
      </c>
      <c r="B1944" s="20" t="s">
        <v>2417</v>
      </c>
      <c r="C1944" s="21" t="s">
        <v>69</v>
      </c>
      <c r="D1944" s="9" t="s">
        <v>15</v>
      </c>
      <c r="E1944" s="24" t="s">
        <v>2208</v>
      </c>
      <c r="F1944" s="9" t="s">
        <v>2209</v>
      </c>
      <c r="G1944" s="22" t="n">
        <v>0</v>
      </c>
      <c r="H1944" s="17" t="n">
        <v>53.3</v>
      </c>
      <c r="I1944" s="17" t="n">
        <v>54</v>
      </c>
      <c r="J1944" s="23" t="s">
        <v>18</v>
      </c>
      <c r="K1944" s="23" t="n">
        <f aca="false">H1944*0.5+I1944*0.5+G1944</f>
        <v>53.65</v>
      </c>
      <c r="L1944" s="22"/>
    </row>
    <row r="1945" customFormat="false" ht="20.1" hidden="false" customHeight="true" outlineLevel="0" collapsed="false">
      <c r="A1945" s="19" t="n">
        <f aca="false">RANK(K1945,$K$1765:$K$2392)</f>
        <v>181</v>
      </c>
      <c r="B1945" s="20" t="s">
        <v>2418</v>
      </c>
      <c r="C1945" s="21" t="s">
        <v>69</v>
      </c>
      <c r="D1945" s="9" t="s">
        <v>15</v>
      </c>
      <c r="E1945" s="24" t="s">
        <v>2208</v>
      </c>
      <c r="F1945" s="9" t="s">
        <v>2209</v>
      </c>
      <c r="G1945" s="22" t="n">
        <v>2</v>
      </c>
      <c r="H1945" s="17" t="n">
        <v>45.6</v>
      </c>
      <c r="I1945" s="17" t="n">
        <v>57.5</v>
      </c>
      <c r="J1945" s="23" t="s">
        <v>18</v>
      </c>
      <c r="K1945" s="23" t="n">
        <f aca="false">H1945*0.5+I1945*0.5+G1945</f>
        <v>53.55</v>
      </c>
      <c r="L1945" s="22"/>
    </row>
    <row r="1946" customFormat="false" ht="20.1" hidden="false" customHeight="true" outlineLevel="0" collapsed="false">
      <c r="A1946" s="19" t="n">
        <f aca="false">RANK(K1946,$K$1765:$K$2392)</f>
        <v>181</v>
      </c>
      <c r="B1946" s="20" t="s">
        <v>2419</v>
      </c>
      <c r="C1946" s="21" t="s">
        <v>69</v>
      </c>
      <c r="D1946" s="9" t="s">
        <v>15</v>
      </c>
      <c r="E1946" s="24" t="s">
        <v>2208</v>
      </c>
      <c r="F1946" s="9" t="s">
        <v>2209</v>
      </c>
      <c r="G1946" s="22" t="n">
        <v>2</v>
      </c>
      <c r="H1946" s="17" t="n">
        <v>47.1</v>
      </c>
      <c r="I1946" s="17" t="n">
        <v>56</v>
      </c>
      <c r="J1946" s="23" t="s">
        <v>18</v>
      </c>
      <c r="K1946" s="23" t="n">
        <f aca="false">H1946*0.5+I1946*0.5+G1946</f>
        <v>53.55</v>
      </c>
      <c r="L1946" s="22"/>
    </row>
    <row r="1947" customFormat="false" ht="20.1" hidden="false" customHeight="true" outlineLevel="0" collapsed="false">
      <c r="A1947" s="19" t="n">
        <f aca="false">RANK(K1947,$K$1765:$K$2392)</f>
        <v>181</v>
      </c>
      <c r="B1947" s="20" t="s">
        <v>2420</v>
      </c>
      <c r="C1947" s="21" t="s">
        <v>69</v>
      </c>
      <c r="D1947" s="9" t="s">
        <v>15</v>
      </c>
      <c r="E1947" s="24" t="s">
        <v>2208</v>
      </c>
      <c r="F1947" s="9" t="s">
        <v>2209</v>
      </c>
      <c r="G1947" s="22" t="n">
        <v>0</v>
      </c>
      <c r="H1947" s="17" t="n">
        <v>51.6</v>
      </c>
      <c r="I1947" s="17" t="n">
        <v>55.5</v>
      </c>
      <c r="J1947" s="23" t="s">
        <v>18</v>
      </c>
      <c r="K1947" s="23" t="n">
        <f aca="false">H1947*0.5+I1947*0.5+G1947</f>
        <v>53.55</v>
      </c>
      <c r="L1947" s="22"/>
    </row>
    <row r="1948" customFormat="false" ht="20.1" hidden="false" customHeight="true" outlineLevel="0" collapsed="false">
      <c r="A1948" s="19" t="n">
        <f aca="false">RANK(K1948,$K$1765:$K$2392)</f>
        <v>181</v>
      </c>
      <c r="B1948" s="20" t="s">
        <v>2421</v>
      </c>
      <c r="C1948" s="21" t="s">
        <v>69</v>
      </c>
      <c r="D1948" s="9" t="s">
        <v>15</v>
      </c>
      <c r="E1948" s="24" t="s">
        <v>2208</v>
      </c>
      <c r="F1948" s="9" t="s">
        <v>2209</v>
      </c>
      <c r="G1948" s="22" t="n">
        <v>0</v>
      </c>
      <c r="H1948" s="17" t="n">
        <v>42.6</v>
      </c>
      <c r="I1948" s="17" t="n">
        <v>64.5</v>
      </c>
      <c r="J1948" s="23" t="s">
        <v>18</v>
      </c>
      <c r="K1948" s="23" t="n">
        <f aca="false">H1948*0.5+I1948*0.5+G1948</f>
        <v>53.55</v>
      </c>
      <c r="L1948" s="22"/>
    </row>
    <row r="1949" customFormat="false" ht="20.1" hidden="false" customHeight="true" outlineLevel="0" collapsed="false">
      <c r="A1949" s="19" t="n">
        <f aca="false">RANK(K1949,$K$1765:$K$2392)</f>
        <v>181</v>
      </c>
      <c r="B1949" s="20" t="s">
        <v>2422</v>
      </c>
      <c r="C1949" s="21" t="s">
        <v>69</v>
      </c>
      <c r="D1949" s="9" t="s">
        <v>15</v>
      </c>
      <c r="E1949" s="24" t="s">
        <v>2208</v>
      </c>
      <c r="F1949" s="9" t="s">
        <v>2209</v>
      </c>
      <c r="G1949" s="22" t="n">
        <v>0</v>
      </c>
      <c r="H1949" s="17" t="n">
        <v>44.1</v>
      </c>
      <c r="I1949" s="17" t="n">
        <v>63</v>
      </c>
      <c r="J1949" s="23" t="s">
        <v>18</v>
      </c>
      <c r="K1949" s="23" t="n">
        <f aca="false">H1949*0.5+I1949*0.5+G1949</f>
        <v>53.55</v>
      </c>
      <c r="L1949" s="22"/>
    </row>
    <row r="1950" customFormat="false" ht="20.1" hidden="false" customHeight="true" outlineLevel="0" collapsed="false">
      <c r="A1950" s="19" t="n">
        <f aca="false">RANK(K1950,$K$1765:$K$2392)</f>
        <v>186</v>
      </c>
      <c r="B1950" s="20" t="s">
        <v>2423</v>
      </c>
      <c r="C1950" s="21" t="s">
        <v>69</v>
      </c>
      <c r="D1950" s="9" t="s">
        <v>15</v>
      </c>
      <c r="E1950" s="24" t="s">
        <v>2208</v>
      </c>
      <c r="F1950" s="9" t="s">
        <v>2209</v>
      </c>
      <c r="G1950" s="22" t="n">
        <v>0</v>
      </c>
      <c r="H1950" s="17" t="n">
        <v>50.5</v>
      </c>
      <c r="I1950" s="17" t="n">
        <v>56.5</v>
      </c>
      <c r="J1950" s="23" t="s">
        <v>18</v>
      </c>
      <c r="K1950" s="23" t="n">
        <f aca="false">H1950*0.5+I1950*0.5+G1950</f>
        <v>53.5</v>
      </c>
      <c r="L1950" s="22"/>
    </row>
    <row r="1951" customFormat="false" ht="20.1" hidden="false" customHeight="true" outlineLevel="0" collapsed="false">
      <c r="A1951" s="19" t="n">
        <f aca="false">RANK(K1951,$K$1765:$K$2392)</f>
        <v>186</v>
      </c>
      <c r="B1951" s="20" t="s">
        <v>2424</v>
      </c>
      <c r="C1951" s="21" t="s">
        <v>69</v>
      </c>
      <c r="D1951" s="9" t="s">
        <v>15</v>
      </c>
      <c r="E1951" s="24" t="s">
        <v>2208</v>
      </c>
      <c r="F1951" s="9" t="s">
        <v>2209</v>
      </c>
      <c r="G1951" s="22" t="n">
        <v>0</v>
      </c>
      <c r="H1951" s="17" t="n">
        <v>48.5</v>
      </c>
      <c r="I1951" s="17" t="n">
        <v>58.5</v>
      </c>
      <c r="J1951" s="23" t="s">
        <v>18</v>
      </c>
      <c r="K1951" s="23" t="n">
        <f aca="false">H1951*0.5+I1951*0.5+G1951</f>
        <v>53.5</v>
      </c>
      <c r="L1951" s="22"/>
    </row>
    <row r="1952" customFormat="false" ht="20.1" hidden="false" customHeight="true" outlineLevel="0" collapsed="false">
      <c r="A1952" s="19" t="n">
        <f aca="false">RANK(K1952,$K$1765:$K$2392)</f>
        <v>186</v>
      </c>
      <c r="B1952" s="20" t="s">
        <v>2425</v>
      </c>
      <c r="C1952" s="21" t="s">
        <v>69</v>
      </c>
      <c r="D1952" s="9" t="s">
        <v>15</v>
      </c>
      <c r="E1952" s="24" t="s">
        <v>2208</v>
      </c>
      <c r="F1952" s="9" t="s">
        <v>2209</v>
      </c>
      <c r="G1952" s="22" t="n">
        <v>2</v>
      </c>
      <c r="H1952" s="17" t="n">
        <v>43</v>
      </c>
      <c r="I1952" s="17" t="n">
        <v>60</v>
      </c>
      <c r="J1952" s="23" t="s">
        <v>18</v>
      </c>
      <c r="K1952" s="23" t="n">
        <f aca="false">H1952*0.5+I1952*0.5+G1952</f>
        <v>53.5</v>
      </c>
      <c r="L1952" s="22"/>
    </row>
    <row r="1953" customFormat="false" ht="20.1" hidden="false" customHeight="true" outlineLevel="0" collapsed="false">
      <c r="A1953" s="19" t="n">
        <f aca="false">RANK(K1953,$K$1765:$K$2392)</f>
        <v>189</v>
      </c>
      <c r="B1953" s="20" t="s">
        <v>2426</v>
      </c>
      <c r="C1953" s="21" t="s">
        <v>69</v>
      </c>
      <c r="D1953" s="9" t="s">
        <v>15</v>
      </c>
      <c r="E1953" s="24" t="s">
        <v>2208</v>
      </c>
      <c r="F1953" s="9" t="s">
        <v>2209</v>
      </c>
      <c r="G1953" s="22" t="n">
        <v>2</v>
      </c>
      <c r="H1953" s="17" t="n">
        <v>43.8</v>
      </c>
      <c r="I1953" s="17" t="n">
        <v>59</v>
      </c>
      <c r="J1953" s="23" t="s">
        <v>18</v>
      </c>
      <c r="K1953" s="23" t="n">
        <f aca="false">H1953*0.5+I1953*0.5+G1953</f>
        <v>53.4</v>
      </c>
      <c r="L1953" s="22"/>
    </row>
    <row r="1954" customFormat="false" ht="20.1" hidden="false" customHeight="true" outlineLevel="0" collapsed="false">
      <c r="A1954" s="19" t="n">
        <f aca="false">RANK(K1954,$K$1765:$K$2392)</f>
        <v>189</v>
      </c>
      <c r="B1954" s="20" t="s">
        <v>2427</v>
      </c>
      <c r="C1954" s="21" t="s">
        <v>69</v>
      </c>
      <c r="D1954" s="9" t="s">
        <v>15</v>
      </c>
      <c r="E1954" s="24" t="s">
        <v>2208</v>
      </c>
      <c r="F1954" s="9" t="s">
        <v>2209</v>
      </c>
      <c r="G1954" s="22" t="n">
        <v>2</v>
      </c>
      <c r="H1954" s="17" t="n">
        <v>47.8</v>
      </c>
      <c r="I1954" s="17" t="n">
        <v>55</v>
      </c>
      <c r="J1954" s="23" t="s">
        <v>18</v>
      </c>
      <c r="K1954" s="23" t="n">
        <f aca="false">H1954*0.5+I1954*0.5+G1954</f>
        <v>53.4</v>
      </c>
      <c r="L1954" s="22"/>
    </row>
    <row r="1955" customFormat="false" ht="20.1" hidden="false" customHeight="true" outlineLevel="0" collapsed="false">
      <c r="A1955" s="19" t="n">
        <f aca="false">RANK(K1955,$K$1765:$K$2392)</f>
        <v>189</v>
      </c>
      <c r="B1955" s="20" t="s">
        <v>2428</v>
      </c>
      <c r="C1955" s="21" t="s">
        <v>69</v>
      </c>
      <c r="D1955" s="9" t="s">
        <v>15</v>
      </c>
      <c r="E1955" s="24" t="s">
        <v>2208</v>
      </c>
      <c r="F1955" s="9" t="s">
        <v>2209</v>
      </c>
      <c r="G1955" s="22" t="n">
        <v>0</v>
      </c>
      <c r="H1955" s="17" t="n">
        <v>46.3</v>
      </c>
      <c r="I1955" s="17" t="n">
        <v>60.5</v>
      </c>
      <c r="J1955" s="23" t="s">
        <v>18</v>
      </c>
      <c r="K1955" s="23" t="n">
        <f aca="false">H1955*0.5+I1955*0.5+G1955</f>
        <v>53.4</v>
      </c>
      <c r="L1955" s="22"/>
    </row>
    <row r="1956" customFormat="false" ht="20.1" hidden="false" customHeight="true" outlineLevel="0" collapsed="false">
      <c r="A1956" s="19" t="n">
        <f aca="false">RANK(K1956,$K$1765:$K$2392)</f>
        <v>189</v>
      </c>
      <c r="B1956" s="20" t="s">
        <v>2429</v>
      </c>
      <c r="C1956" s="21" t="s">
        <v>69</v>
      </c>
      <c r="D1956" s="9" t="s">
        <v>15</v>
      </c>
      <c r="E1956" s="24" t="s">
        <v>2208</v>
      </c>
      <c r="F1956" s="9" t="s">
        <v>2209</v>
      </c>
      <c r="G1956" s="22" t="n">
        <v>0</v>
      </c>
      <c r="H1956" s="17" t="n">
        <v>50.3</v>
      </c>
      <c r="I1956" s="17" t="n">
        <v>56.5</v>
      </c>
      <c r="J1956" s="23" t="s">
        <v>18</v>
      </c>
      <c r="K1956" s="23" t="n">
        <f aca="false">H1956*0.5+I1956*0.5+G1956</f>
        <v>53.4</v>
      </c>
      <c r="L1956" s="22"/>
    </row>
    <row r="1957" customFormat="false" ht="20.1" hidden="false" customHeight="true" outlineLevel="0" collapsed="false">
      <c r="A1957" s="19" t="n">
        <f aca="false">RANK(K1957,$K$1765:$K$2392)</f>
        <v>189</v>
      </c>
      <c r="B1957" s="20" t="s">
        <v>2430</v>
      </c>
      <c r="C1957" s="21" t="s">
        <v>69</v>
      </c>
      <c r="D1957" s="9" t="s">
        <v>15</v>
      </c>
      <c r="E1957" s="24" t="s">
        <v>2208</v>
      </c>
      <c r="F1957" s="9" t="s">
        <v>2209</v>
      </c>
      <c r="G1957" s="22" t="n">
        <v>0</v>
      </c>
      <c r="H1957" s="17" t="n">
        <v>45.8</v>
      </c>
      <c r="I1957" s="17" t="n">
        <v>61</v>
      </c>
      <c r="J1957" s="23" t="s">
        <v>18</v>
      </c>
      <c r="K1957" s="23" t="n">
        <f aca="false">H1957*0.5+I1957*0.5+G1957</f>
        <v>53.4</v>
      </c>
      <c r="L1957" s="22"/>
    </row>
    <row r="1958" customFormat="false" ht="20.1" hidden="false" customHeight="true" outlineLevel="0" collapsed="false">
      <c r="A1958" s="19" t="n">
        <f aca="false">RANK(K1958,$K$1765:$K$2392)</f>
        <v>189</v>
      </c>
      <c r="B1958" s="20" t="s">
        <v>2431</v>
      </c>
      <c r="C1958" s="21" t="s">
        <v>69</v>
      </c>
      <c r="D1958" s="9" t="s">
        <v>15</v>
      </c>
      <c r="E1958" s="24" t="s">
        <v>2208</v>
      </c>
      <c r="F1958" s="9" t="s">
        <v>2209</v>
      </c>
      <c r="G1958" s="22" t="n">
        <v>2</v>
      </c>
      <c r="H1958" s="17" t="n">
        <v>42.3</v>
      </c>
      <c r="I1958" s="17" t="n">
        <v>60.5</v>
      </c>
      <c r="J1958" s="23" t="s">
        <v>18</v>
      </c>
      <c r="K1958" s="23" t="n">
        <f aca="false">H1958*0.5+I1958*0.5+G1958</f>
        <v>53.4</v>
      </c>
      <c r="L1958" s="22"/>
    </row>
    <row r="1959" customFormat="false" ht="20.1" hidden="false" customHeight="true" outlineLevel="0" collapsed="false">
      <c r="A1959" s="19" t="n">
        <f aca="false">RANK(K1959,$K$1765:$K$2392)</f>
        <v>195</v>
      </c>
      <c r="B1959" s="20" t="s">
        <v>2432</v>
      </c>
      <c r="C1959" s="21" t="s">
        <v>69</v>
      </c>
      <c r="D1959" s="9" t="s">
        <v>15</v>
      </c>
      <c r="E1959" s="24" t="s">
        <v>2208</v>
      </c>
      <c r="F1959" s="9" t="s">
        <v>2209</v>
      </c>
      <c r="G1959" s="22" t="n">
        <v>0</v>
      </c>
      <c r="H1959" s="17" t="n">
        <v>47.9</v>
      </c>
      <c r="I1959" s="17" t="n">
        <v>58.8</v>
      </c>
      <c r="J1959" s="23" t="s">
        <v>18</v>
      </c>
      <c r="K1959" s="23" t="n">
        <f aca="false">H1959*0.5+I1959*0.5+G1959</f>
        <v>53.35</v>
      </c>
      <c r="L1959" s="22"/>
    </row>
    <row r="1960" customFormat="false" ht="20.1" hidden="false" customHeight="true" outlineLevel="0" collapsed="false">
      <c r="A1960" s="19" t="n">
        <f aca="false">RANK(K1960,$K$1765:$K$2392)</f>
        <v>196</v>
      </c>
      <c r="B1960" s="20" t="s">
        <v>2433</v>
      </c>
      <c r="C1960" s="21" t="s">
        <v>69</v>
      </c>
      <c r="D1960" s="9" t="s">
        <v>15</v>
      </c>
      <c r="E1960" s="24" t="s">
        <v>2208</v>
      </c>
      <c r="F1960" s="9" t="s">
        <v>2209</v>
      </c>
      <c r="G1960" s="22" t="n">
        <v>2</v>
      </c>
      <c r="H1960" s="17" t="n">
        <v>47.6</v>
      </c>
      <c r="I1960" s="17" t="n">
        <v>55</v>
      </c>
      <c r="J1960" s="23" t="s">
        <v>18</v>
      </c>
      <c r="K1960" s="23" t="n">
        <f aca="false">H1960*0.5+I1960*0.5+G1960</f>
        <v>53.3</v>
      </c>
      <c r="L1960" s="22"/>
    </row>
    <row r="1961" customFormat="false" ht="20.1" hidden="false" customHeight="true" outlineLevel="0" collapsed="false">
      <c r="A1961" s="19" t="n">
        <f aca="false">RANK(K1961,$K$1765:$K$2392)</f>
        <v>196</v>
      </c>
      <c r="B1961" s="20" t="s">
        <v>2434</v>
      </c>
      <c r="C1961" s="21" t="s">
        <v>69</v>
      </c>
      <c r="D1961" s="9" t="s">
        <v>15</v>
      </c>
      <c r="E1961" s="24" t="s">
        <v>2208</v>
      </c>
      <c r="F1961" s="9" t="s">
        <v>2209</v>
      </c>
      <c r="G1961" s="22" t="n">
        <v>2</v>
      </c>
      <c r="H1961" s="17" t="n">
        <v>42.1</v>
      </c>
      <c r="I1961" s="17" t="n">
        <v>60.5</v>
      </c>
      <c r="J1961" s="23" t="s">
        <v>18</v>
      </c>
      <c r="K1961" s="23" t="n">
        <f aca="false">H1961*0.5+I1961*0.5+G1961</f>
        <v>53.3</v>
      </c>
      <c r="L1961" s="22"/>
    </row>
    <row r="1962" customFormat="false" ht="20.1" hidden="false" customHeight="true" outlineLevel="0" collapsed="false">
      <c r="A1962" s="19" t="n">
        <f aca="false">RANK(K1962,$K$1765:$K$2392)</f>
        <v>196</v>
      </c>
      <c r="B1962" s="20" t="s">
        <v>2435</v>
      </c>
      <c r="C1962" s="21" t="s">
        <v>69</v>
      </c>
      <c r="D1962" s="9" t="s">
        <v>15</v>
      </c>
      <c r="E1962" s="24" t="s">
        <v>2208</v>
      </c>
      <c r="F1962" s="9" t="s">
        <v>2209</v>
      </c>
      <c r="G1962" s="22" t="n">
        <v>0</v>
      </c>
      <c r="H1962" s="17" t="n">
        <v>51.1</v>
      </c>
      <c r="I1962" s="17" t="n">
        <v>55.5</v>
      </c>
      <c r="J1962" s="23" t="s">
        <v>18</v>
      </c>
      <c r="K1962" s="23" t="n">
        <f aca="false">H1962*0.5+I1962*0.5+G1962</f>
        <v>53.3</v>
      </c>
      <c r="L1962" s="22"/>
    </row>
    <row r="1963" customFormat="false" ht="20.1" hidden="false" customHeight="true" outlineLevel="0" collapsed="false">
      <c r="A1963" s="19" t="n">
        <f aca="false">RANK(K1963,$K$1765:$K$2392)</f>
        <v>199</v>
      </c>
      <c r="B1963" s="20" t="s">
        <v>2436</v>
      </c>
      <c r="C1963" s="21" t="s">
        <v>69</v>
      </c>
      <c r="D1963" s="9" t="s">
        <v>15</v>
      </c>
      <c r="E1963" s="24" t="s">
        <v>2208</v>
      </c>
      <c r="F1963" s="9" t="s">
        <v>2209</v>
      </c>
      <c r="G1963" s="22" t="n">
        <v>0</v>
      </c>
      <c r="H1963" s="17" t="n">
        <v>44.4</v>
      </c>
      <c r="I1963" s="17" t="n">
        <v>62</v>
      </c>
      <c r="J1963" s="23" t="s">
        <v>18</v>
      </c>
      <c r="K1963" s="23" t="n">
        <f aca="false">H1963*0.5+I1963*0.5+G1963</f>
        <v>53.2</v>
      </c>
      <c r="L1963" s="22"/>
    </row>
    <row r="1964" customFormat="false" ht="20.1" hidden="false" customHeight="true" outlineLevel="0" collapsed="false">
      <c r="A1964" s="19" t="n">
        <f aca="false">RANK(K1964,$K$1765:$K$2392)</f>
        <v>200</v>
      </c>
      <c r="B1964" s="20" t="s">
        <v>2437</v>
      </c>
      <c r="C1964" s="21" t="s">
        <v>69</v>
      </c>
      <c r="D1964" s="9" t="s">
        <v>15</v>
      </c>
      <c r="E1964" s="24" t="s">
        <v>2208</v>
      </c>
      <c r="F1964" s="9" t="s">
        <v>2209</v>
      </c>
      <c r="G1964" s="22" t="n">
        <v>0</v>
      </c>
      <c r="H1964" s="17" t="n">
        <v>48.3</v>
      </c>
      <c r="I1964" s="17" t="n">
        <v>58</v>
      </c>
      <c r="J1964" s="23" t="s">
        <v>18</v>
      </c>
      <c r="K1964" s="23" t="n">
        <f aca="false">H1964*0.5+I1964*0.5+G1964</f>
        <v>53.15</v>
      </c>
      <c r="L1964" s="22"/>
    </row>
    <row r="1965" customFormat="false" ht="20.1" hidden="false" customHeight="true" outlineLevel="0" collapsed="false">
      <c r="A1965" s="19" t="n">
        <f aca="false">RANK(K1965,$K$1765:$K$2392)</f>
        <v>200</v>
      </c>
      <c r="B1965" s="20" t="s">
        <v>2438</v>
      </c>
      <c r="C1965" s="21" t="s">
        <v>69</v>
      </c>
      <c r="D1965" s="9" t="s">
        <v>15</v>
      </c>
      <c r="E1965" s="24" t="s">
        <v>2208</v>
      </c>
      <c r="F1965" s="9" t="s">
        <v>2209</v>
      </c>
      <c r="G1965" s="22" t="n">
        <v>2</v>
      </c>
      <c r="H1965" s="17" t="n">
        <v>35.8</v>
      </c>
      <c r="I1965" s="17" t="n">
        <v>66.5</v>
      </c>
      <c r="J1965" s="23" t="s">
        <v>18</v>
      </c>
      <c r="K1965" s="23" t="n">
        <f aca="false">H1965*0.5+I1965*0.5+G1965</f>
        <v>53.15</v>
      </c>
      <c r="L1965" s="22"/>
    </row>
    <row r="1966" customFormat="false" ht="20.1" hidden="false" customHeight="true" outlineLevel="0" collapsed="false">
      <c r="A1966" s="19" t="n">
        <f aca="false">RANK(K1966,$K$1765:$K$2392)</f>
        <v>200</v>
      </c>
      <c r="B1966" s="20" t="s">
        <v>2439</v>
      </c>
      <c r="C1966" s="21" t="s">
        <v>69</v>
      </c>
      <c r="D1966" s="9" t="s">
        <v>15</v>
      </c>
      <c r="E1966" s="24" t="s">
        <v>2208</v>
      </c>
      <c r="F1966" s="9" t="s">
        <v>2209</v>
      </c>
      <c r="G1966" s="22" t="n">
        <v>0</v>
      </c>
      <c r="H1966" s="17" t="n">
        <v>50.3</v>
      </c>
      <c r="I1966" s="17" t="n">
        <v>56</v>
      </c>
      <c r="J1966" s="23" t="s">
        <v>18</v>
      </c>
      <c r="K1966" s="23" t="n">
        <f aca="false">H1966*0.5+I1966*0.5+G1966</f>
        <v>53.15</v>
      </c>
      <c r="L1966" s="22"/>
    </row>
    <row r="1967" customFormat="false" ht="20.1" hidden="false" customHeight="true" outlineLevel="0" collapsed="false">
      <c r="A1967" s="19" t="n">
        <f aca="false">RANK(K1967,$K$1765:$K$2392)</f>
        <v>200</v>
      </c>
      <c r="B1967" s="20" t="s">
        <v>2440</v>
      </c>
      <c r="C1967" s="21" t="s">
        <v>69</v>
      </c>
      <c r="D1967" s="9" t="s">
        <v>15</v>
      </c>
      <c r="E1967" s="24" t="s">
        <v>2208</v>
      </c>
      <c r="F1967" s="9" t="s">
        <v>2209</v>
      </c>
      <c r="G1967" s="22" t="n">
        <v>0</v>
      </c>
      <c r="H1967" s="17" t="n">
        <v>41.8</v>
      </c>
      <c r="I1967" s="17" t="n">
        <v>64.5</v>
      </c>
      <c r="J1967" s="23" t="s">
        <v>18</v>
      </c>
      <c r="K1967" s="23" t="n">
        <f aca="false">H1967*0.5+I1967*0.5+G1967</f>
        <v>53.15</v>
      </c>
      <c r="L1967" s="22"/>
    </row>
    <row r="1968" customFormat="false" ht="20.1" hidden="false" customHeight="true" outlineLevel="0" collapsed="false">
      <c r="A1968" s="19" t="n">
        <f aca="false">RANK(K1968,$K$1765:$K$2392)</f>
        <v>200</v>
      </c>
      <c r="B1968" s="20" t="s">
        <v>2441</v>
      </c>
      <c r="C1968" s="21" t="s">
        <v>69</v>
      </c>
      <c r="D1968" s="9" t="s">
        <v>15</v>
      </c>
      <c r="E1968" s="24" t="s">
        <v>2208</v>
      </c>
      <c r="F1968" s="9" t="s">
        <v>2209</v>
      </c>
      <c r="G1968" s="22" t="n">
        <v>0</v>
      </c>
      <c r="H1968" s="17" t="n">
        <v>43.3</v>
      </c>
      <c r="I1968" s="17" t="n">
        <v>63</v>
      </c>
      <c r="J1968" s="23" t="s">
        <v>18</v>
      </c>
      <c r="K1968" s="23" t="n">
        <f aca="false">H1968*0.5+I1968*0.5+G1968</f>
        <v>53.15</v>
      </c>
      <c r="L1968" s="22"/>
    </row>
    <row r="1969" customFormat="false" ht="20.1" hidden="false" customHeight="true" outlineLevel="0" collapsed="false">
      <c r="A1969" s="19" t="n">
        <f aca="false">RANK(K1969,$K$1765:$K$2392)</f>
        <v>200</v>
      </c>
      <c r="B1969" s="20" t="s">
        <v>2442</v>
      </c>
      <c r="C1969" s="21" t="s">
        <v>69</v>
      </c>
      <c r="D1969" s="9" t="s">
        <v>15</v>
      </c>
      <c r="E1969" s="24" t="s">
        <v>2208</v>
      </c>
      <c r="F1969" s="9" t="s">
        <v>2209</v>
      </c>
      <c r="G1969" s="22" t="n">
        <v>0</v>
      </c>
      <c r="H1969" s="17" t="n">
        <v>52.3</v>
      </c>
      <c r="I1969" s="17" t="n">
        <v>54</v>
      </c>
      <c r="J1969" s="23" t="s">
        <v>18</v>
      </c>
      <c r="K1969" s="23" t="n">
        <f aca="false">H1969*0.5+I1969*0.5+G1969</f>
        <v>53.15</v>
      </c>
      <c r="L1969" s="22"/>
    </row>
    <row r="1970" customFormat="false" ht="20.1" hidden="false" customHeight="true" outlineLevel="0" collapsed="false">
      <c r="A1970" s="19" t="n">
        <f aca="false">RANK(K1970,$K$1765:$K$2392)</f>
        <v>200</v>
      </c>
      <c r="B1970" s="20" t="s">
        <v>2443</v>
      </c>
      <c r="C1970" s="21" t="s">
        <v>69</v>
      </c>
      <c r="D1970" s="9" t="s">
        <v>15</v>
      </c>
      <c r="E1970" s="24" t="s">
        <v>2208</v>
      </c>
      <c r="F1970" s="9" t="s">
        <v>2209</v>
      </c>
      <c r="G1970" s="22" t="n">
        <v>0</v>
      </c>
      <c r="H1970" s="17" t="n">
        <v>50.8</v>
      </c>
      <c r="I1970" s="17" t="n">
        <v>55.5</v>
      </c>
      <c r="J1970" s="23" t="s">
        <v>18</v>
      </c>
      <c r="K1970" s="23" t="n">
        <f aca="false">H1970*0.5+I1970*0.5+G1970</f>
        <v>53.15</v>
      </c>
      <c r="L1970" s="22"/>
    </row>
    <row r="1971" customFormat="false" ht="20.1" hidden="false" customHeight="true" outlineLevel="0" collapsed="false">
      <c r="A1971" s="19" t="n">
        <f aca="false">RANK(K1971,$K$1765:$K$2392)</f>
        <v>207</v>
      </c>
      <c r="B1971" s="20" t="s">
        <v>2444</v>
      </c>
      <c r="C1971" s="21" t="s">
        <v>69</v>
      </c>
      <c r="D1971" s="9" t="s">
        <v>15</v>
      </c>
      <c r="E1971" s="24" t="s">
        <v>2208</v>
      </c>
      <c r="F1971" s="9" t="s">
        <v>2209</v>
      </c>
      <c r="G1971" s="22" t="n">
        <v>0</v>
      </c>
      <c r="H1971" s="17" t="n">
        <v>40.6</v>
      </c>
      <c r="I1971" s="17" t="n">
        <v>65.5</v>
      </c>
      <c r="J1971" s="23" t="s">
        <v>18</v>
      </c>
      <c r="K1971" s="23" t="n">
        <f aca="false">H1971*0.5+I1971*0.5+G1971</f>
        <v>53.05</v>
      </c>
      <c r="L1971" s="22"/>
    </row>
    <row r="1972" customFormat="false" ht="20.1" hidden="false" customHeight="true" outlineLevel="0" collapsed="false">
      <c r="A1972" s="19" t="n">
        <f aca="false">RANK(K1972,$K$1765:$K$2392)</f>
        <v>207</v>
      </c>
      <c r="B1972" s="20" t="s">
        <v>2445</v>
      </c>
      <c r="C1972" s="21" t="s">
        <v>69</v>
      </c>
      <c r="D1972" s="9" t="s">
        <v>15</v>
      </c>
      <c r="E1972" s="24" t="s">
        <v>2208</v>
      </c>
      <c r="F1972" s="9" t="s">
        <v>2209</v>
      </c>
      <c r="G1972" s="22" t="n">
        <v>0</v>
      </c>
      <c r="H1972" s="17" t="n">
        <v>48.6</v>
      </c>
      <c r="I1972" s="17" t="n">
        <v>57.5</v>
      </c>
      <c r="J1972" s="23" t="s">
        <v>18</v>
      </c>
      <c r="K1972" s="23" t="n">
        <f aca="false">H1972*0.5+I1972*0.5+G1972</f>
        <v>53.05</v>
      </c>
      <c r="L1972" s="22"/>
    </row>
    <row r="1973" customFormat="false" ht="20.1" hidden="false" customHeight="true" outlineLevel="0" collapsed="false">
      <c r="A1973" s="19" t="n">
        <f aca="false">RANK(K1973,$K$1765:$K$2392)</f>
        <v>207</v>
      </c>
      <c r="B1973" s="20" t="s">
        <v>2446</v>
      </c>
      <c r="C1973" s="21" t="s">
        <v>69</v>
      </c>
      <c r="D1973" s="9" t="s">
        <v>15</v>
      </c>
      <c r="E1973" s="24" t="s">
        <v>2208</v>
      </c>
      <c r="F1973" s="9" t="s">
        <v>2209</v>
      </c>
      <c r="G1973" s="22" t="n">
        <v>0</v>
      </c>
      <c r="H1973" s="17" t="n">
        <v>52.6</v>
      </c>
      <c r="I1973" s="17" t="n">
        <v>53.5</v>
      </c>
      <c r="J1973" s="23" t="s">
        <v>18</v>
      </c>
      <c r="K1973" s="23" t="n">
        <f aca="false">H1973*0.5+I1973*0.5+G1973</f>
        <v>53.05</v>
      </c>
      <c r="L1973" s="22"/>
    </row>
    <row r="1974" customFormat="false" ht="20.1" hidden="false" customHeight="true" outlineLevel="0" collapsed="false">
      <c r="A1974" s="19" t="n">
        <f aca="false">RANK(K1974,$K$1765:$K$2392)</f>
        <v>207</v>
      </c>
      <c r="B1974" s="20" t="s">
        <v>2447</v>
      </c>
      <c r="C1974" s="21" t="s">
        <v>69</v>
      </c>
      <c r="D1974" s="9" t="s">
        <v>15</v>
      </c>
      <c r="E1974" s="24" t="s">
        <v>2208</v>
      </c>
      <c r="F1974" s="9" t="s">
        <v>2209</v>
      </c>
      <c r="G1974" s="22" t="n">
        <v>2</v>
      </c>
      <c r="H1974" s="17" t="n">
        <v>51.6</v>
      </c>
      <c r="I1974" s="17" t="n">
        <v>50.5</v>
      </c>
      <c r="J1974" s="23" t="s">
        <v>18</v>
      </c>
      <c r="K1974" s="23" t="n">
        <f aca="false">H1974*0.5+I1974*0.5+G1974</f>
        <v>53.05</v>
      </c>
      <c r="L1974" s="22"/>
    </row>
    <row r="1975" customFormat="false" ht="20.1" hidden="false" customHeight="true" outlineLevel="0" collapsed="false">
      <c r="A1975" s="19" t="n">
        <f aca="false">RANK(K1975,$K$1765:$K$2392)</f>
        <v>211</v>
      </c>
      <c r="B1975" s="20" t="s">
        <v>2448</v>
      </c>
      <c r="C1975" s="21" t="s">
        <v>69</v>
      </c>
      <c r="D1975" s="9" t="s">
        <v>15</v>
      </c>
      <c r="E1975" s="24" t="s">
        <v>2208</v>
      </c>
      <c r="F1975" s="9" t="s">
        <v>2209</v>
      </c>
      <c r="G1975" s="22" t="n">
        <v>2</v>
      </c>
      <c r="H1975" s="17" t="n">
        <v>44.5</v>
      </c>
      <c r="I1975" s="17" t="n">
        <v>57.5</v>
      </c>
      <c r="J1975" s="23" t="s">
        <v>18</v>
      </c>
      <c r="K1975" s="23" t="n">
        <f aca="false">H1975*0.5+I1975*0.5+G1975</f>
        <v>53</v>
      </c>
      <c r="L1975" s="22"/>
    </row>
    <row r="1976" customFormat="false" ht="20.1" hidden="false" customHeight="true" outlineLevel="0" collapsed="false">
      <c r="A1976" s="19" t="n">
        <f aca="false">RANK(K1976,$K$1765:$K$2392)</f>
        <v>211</v>
      </c>
      <c r="B1976" s="20" t="s">
        <v>2449</v>
      </c>
      <c r="C1976" s="21" t="s">
        <v>69</v>
      </c>
      <c r="D1976" s="9" t="s">
        <v>15</v>
      </c>
      <c r="E1976" s="24" t="s">
        <v>2208</v>
      </c>
      <c r="F1976" s="9" t="s">
        <v>2209</v>
      </c>
      <c r="G1976" s="22" t="n">
        <v>0</v>
      </c>
      <c r="H1976" s="17" t="n">
        <v>44</v>
      </c>
      <c r="I1976" s="17" t="n">
        <v>62</v>
      </c>
      <c r="J1976" s="23" t="s">
        <v>18</v>
      </c>
      <c r="K1976" s="23" t="n">
        <f aca="false">H1976*0.5+I1976*0.5+G1976</f>
        <v>53</v>
      </c>
      <c r="L1976" s="22"/>
    </row>
    <row r="1977" customFormat="false" ht="20.1" hidden="false" customHeight="true" outlineLevel="0" collapsed="false">
      <c r="A1977" s="19" t="n">
        <f aca="false">RANK(K1977,$K$1765:$K$2392)</f>
        <v>213</v>
      </c>
      <c r="B1977" s="20" t="s">
        <v>2450</v>
      </c>
      <c r="C1977" s="21" t="s">
        <v>69</v>
      </c>
      <c r="D1977" s="9" t="s">
        <v>15</v>
      </c>
      <c r="E1977" s="24" t="s">
        <v>2208</v>
      </c>
      <c r="F1977" s="9" t="s">
        <v>2209</v>
      </c>
      <c r="G1977" s="22" t="n">
        <v>0</v>
      </c>
      <c r="H1977" s="17" t="n">
        <v>46.8</v>
      </c>
      <c r="I1977" s="17" t="n">
        <v>59</v>
      </c>
      <c r="J1977" s="23" t="s">
        <v>18</v>
      </c>
      <c r="K1977" s="23" t="n">
        <f aca="false">H1977*0.5+I1977*0.5+G1977</f>
        <v>52.9</v>
      </c>
      <c r="L1977" s="22"/>
    </row>
    <row r="1978" customFormat="false" ht="20.1" hidden="false" customHeight="true" outlineLevel="0" collapsed="false">
      <c r="A1978" s="19" t="n">
        <f aca="false">RANK(K1978,$K$1765:$K$2392)</f>
        <v>213</v>
      </c>
      <c r="B1978" s="20" t="s">
        <v>2451</v>
      </c>
      <c r="C1978" s="21" t="s">
        <v>69</v>
      </c>
      <c r="D1978" s="9" t="s">
        <v>15</v>
      </c>
      <c r="E1978" s="24" t="s">
        <v>2208</v>
      </c>
      <c r="F1978" s="9" t="s">
        <v>2209</v>
      </c>
      <c r="G1978" s="22" t="n">
        <v>0</v>
      </c>
      <c r="H1978" s="17" t="n">
        <v>51.5</v>
      </c>
      <c r="I1978" s="17" t="n">
        <v>54.3</v>
      </c>
      <c r="J1978" s="23" t="s">
        <v>18</v>
      </c>
      <c r="K1978" s="23" t="n">
        <f aca="false">H1978*0.5+I1978*0.5+G1978</f>
        <v>52.9</v>
      </c>
      <c r="L1978" s="22"/>
    </row>
    <row r="1979" customFormat="false" ht="20.1" hidden="false" customHeight="true" outlineLevel="0" collapsed="false">
      <c r="A1979" s="19" t="n">
        <f aca="false">RANK(K1979,$K$1765:$K$2392)</f>
        <v>213</v>
      </c>
      <c r="B1979" s="20" t="s">
        <v>2452</v>
      </c>
      <c r="C1979" s="21" t="s">
        <v>69</v>
      </c>
      <c r="D1979" s="9" t="s">
        <v>15</v>
      </c>
      <c r="E1979" s="24" t="s">
        <v>2208</v>
      </c>
      <c r="F1979" s="9" t="s">
        <v>2209</v>
      </c>
      <c r="G1979" s="22" t="n">
        <v>0</v>
      </c>
      <c r="H1979" s="17" t="n">
        <v>50.8</v>
      </c>
      <c r="I1979" s="17" t="n">
        <v>55</v>
      </c>
      <c r="J1979" s="23" t="s">
        <v>18</v>
      </c>
      <c r="K1979" s="23" t="n">
        <f aca="false">H1979*0.5+I1979*0.5+G1979</f>
        <v>52.9</v>
      </c>
      <c r="L1979" s="22"/>
    </row>
    <row r="1980" customFormat="false" ht="20.1" hidden="false" customHeight="true" outlineLevel="0" collapsed="false">
      <c r="A1980" s="19" t="n">
        <f aca="false">RANK(K1980,$K$1765:$K$2392)</f>
        <v>213</v>
      </c>
      <c r="B1980" s="20" t="s">
        <v>2453</v>
      </c>
      <c r="C1980" s="21" t="s">
        <v>69</v>
      </c>
      <c r="D1980" s="9" t="s">
        <v>15</v>
      </c>
      <c r="E1980" s="24" t="s">
        <v>2208</v>
      </c>
      <c r="F1980" s="9" t="s">
        <v>2209</v>
      </c>
      <c r="G1980" s="22" t="n">
        <v>0</v>
      </c>
      <c r="H1980" s="17" t="n">
        <v>42.8</v>
      </c>
      <c r="I1980" s="17" t="n">
        <v>63</v>
      </c>
      <c r="J1980" s="23" t="s">
        <v>18</v>
      </c>
      <c r="K1980" s="23" t="n">
        <f aca="false">H1980*0.5+I1980*0.5+G1980</f>
        <v>52.9</v>
      </c>
      <c r="L1980" s="22"/>
    </row>
    <row r="1981" customFormat="false" ht="20.1" hidden="false" customHeight="true" outlineLevel="0" collapsed="false">
      <c r="A1981" s="19" t="n">
        <f aca="false">RANK(K1981,$K$1765:$K$2392)</f>
        <v>217</v>
      </c>
      <c r="B1981" s="20" t="s">
        <v>2454</v>
      </c>
      <c r="C1981" s="21" t="s">
        <v>69</v>
      </c>
      <c r="D1981" s="9" t="s">
        <v>15</v>
      </c>
      <c r="E1981" s="24" t="s">
        <v>2208</v>
      </c>
      <c r="F1981" s="9" t="s">
        <v>2209</v>
      </c>
      <c r="G1981" s="22" t="n">
        <v>0</v>
      </c>
      <c r="H1981" s="17" t="n">
        <v>43.6</v>
      </c>
      <c r="I1981" s="17" t="n">
        <v>62</v>
      </c>
      <c r="J1981" s="23" t="s">
        <v>18</v>
      </c>
      <c r="K1981" s="23" t="n">
        <f aca="false">H1981*0.5+I1981*0.5+G1981</f>
        <v>52.8</v>
      </c>
      <c r="L1981" s="22"/>
    </row>
    <row r="1982" customFormat="false" ht="20.1" hidden="false" customHeight="true" outlineLevel="0" collapsed="false">
      <c r="A1982" s="19" t="n">
        <f aca="false">RANK(K1982,$K$1765:$K$2392)</f>
        <v>217</v>
      </c>
      <c r="B1982" s="20" t="s">
        <v>2455</v>
      </c>
      <c r="C1982" s="21" t="s">
        <v>69</v>
      </c>
      <c r="D1982" s="9" t="s">
        <v>15</v>
      </c>
      <c r="E1982" s="24" t="s">
        <v>2208</v>
      </c>
      <c r="F1982" s="9" t="s">
        <v>2209</v>
      </c>
      <c r="G1982" s="22" t="n">
        <v>0</v>
      </c>
      <c r="H1982" s="17" t="n">
        <v>45.6</v>
      </c>
      <c r="I1982" s="17" t="n">
        <v>60</v>
      </c>
      <c r="J1982" s="23" t="s">
        <v>18</v>
      </c>
      <c r="K1982" s="23" t="n">
        <f aca="false">H1982*0.5+I1982*0.5+G1982</f>
        <v>52.8</v>
      </c>
      <c r="L1982" s="22"/>
    </row>
    <row r="1983" customFormat="false" ht="20.1" hidden="false" customHeight="true" outlineLevel="0" collapsed="false">
      <c r="A1983" s="19" t="n">
        <f aca="false">RANK(K1983,$K$1765:$K$2392)</f>
        <v>219</v>
      </c>
      <c r="B1983" s="20" t="s">
        <v>2456</v>
      </c>
      <c r="C1983" s="21" t="s">
        <v>69</v>
      </c>
      <c r="D1983" s="9" t="s">
        <v>15</v>
      </c>
      <c r="E1983" s="24" t="s">
        <v>2208</v>
      </c>
      <c r="F1983" s="9" t="s">
        <v>2209</v>
      </c>
      <c r="G1983" s="22" t="n">
        <v>0</v>
      </c>
      <c r="H1983" s="17" t="n">
        <v>42</v>
      </c>
      <c r="I1983" s="17" t="n">
        <v>63.5</v>
      </c>
      <c r="J1983" s="23" t="s">
        <v>18</v>
      </c>
      <c r="K1983" s="23" t="n">
        <f aca="false">H1983*0.5+I1983*0.5+G1983</f>
        <v>52.75</v>
      </c>
      <c r="L1983" s="22"/>
    </row>
    <row r="1984" customFormat="false" ht="20.1" hidden="false" customHeight="true" outlineLevel="0" collapsed="false">
      <c r="A1984" s="19" t="n">
        <f aca="false">RANK(K1984,$K$1765:$K$2392)</f>
        <v>219</v>
      </c>
      <c r="B1984" s="20" t="s">
        <v>2457</v>
      </c>
      <c r="C1984" s="21" t="s">
        <v>69</v>
      </c>
      <c r="D1984" s="9" t="s">
        <v>15</v>
      </c>
      <c r="E1984" s="24" t="s">
        <v>2208</v>
      </c>
      <c r="F1984" s="9" t="s">
        <v>2209</v>
      </c>
      <c r="G1984" s="22" t="n">
        <v>0</v>
      </c>
      <c r="H1984" s="17" t="n">
        <v>45.5</v>
      </c>
      <c r="I1984" s="17" t="n">
        <v>60</v>
      </c>
      <c r="J1984" s="23" t="s">
        <v>18</v>
      </c>
      <c r="K1984" s="23" t="n">
        <f aca="false">H1984*0.5+I1984*0.5+G1984</f>
        <v>52.75</v>
      </c>
      <c r="L1984" s="22"/>
    </row>
    <row r="1985" customFormat="false" ht="20.1" hidden="false" customHeight="true" outlineLevel="0" collapsed="false">
      <c r="A1985" s="19" t="n">
        <f aca="false">RANK(K1985,$K$1765:$K$2392)</f>
        <v>219</v>
      </c>
      <c r="B1985" s="20" t="s">
        <v>2458</v>
      </c>
      <c r="C1985" s="21" t="s">
        <v>69</v>
      </c>
      <c r="D1985" s="9" t="s">
        <v>15</v>
      </c>
      <c r="E1985" s="24" t="s">
        <v>2208</v>
      </c>
      <c r="F1985" s="9" t="s">
        <v>2209</v>
      </c>
      <c r="G1985" s="22" t="n">
        <v>0</v>
      </c>
      <c r="H1985" s="17" t="n">
        <v>43.5</v>
      </c>
      <c r="I1985" s="17" t="n">
        <v>62</v>
      </c>
      <c r="J1985" s="23" t="s">
        <v>18</v>
      </c>
      <c r="K1985" s="23" t="n">
        <f aca="false">H1985*0.5+I1985*0.5+G1985</f>
        <v>52.75</v>
      </c>
      <c r="L1985" s="22"/>
    </row>
    <row r="1986" customFormat="false" ht="20.1" hidden="false" customHeight="true" outlineLevel="0" collapsed="false">
      <c r="A1986" s="19" t="n">
        <f aca="false">RANK(K1986,$K$1765:$K$2392)</f>
        <v>219</v>
      </c>
      <c r="B1986" s="20" t="s">
        <v>2459</v>
      </c>
      <c r="C1986" s="21" t="s">
        <v>69</v>
      </c>
      <c r="D1986" s="9" t="s">
        <v>15</v>
      </c>
      <c r="E1986" s="24" t="s">
        <v>2208</v>
      </c>
      <c r="F1986" s="9" t="s">
        <v>2209</v>
      </c>
      <c r="G1986" s="22" t="n">
        <v>2</v>
      </c>
      <c r="H1986" s="17" t="n">
        <v>42.5</v>
      </c>
      <c r="I1986" s="17" t="n">
        <v>59</v>
      </c>
      <c r="J1986" s="23" t="s">
        <v>18</v>
      </c>
      <c r="K1986" s="23" t="n">
        <f aca="false">H1986*0.5+I1986*0.5+G1986</f>
        <v>52.75</v>
      </c>
      <c r="L1986" s="22"/>
    </row>
    <row r="1987" customFormat="false" ht="20.1" hidden="false" customHeight="true" outlineLevel="0" collapsed="false">
      <c r="A1987" s="19" t="n">
        <f aca="false">RANK(K1987,$K$1765:$K$2392)</f>
        <v>219</v>
      </c>
      <c r="B1987" s="20" t="s">
        <v>2460</v>
      </c>
      <c r="C1987" s="21" t="s">
        <v>69</v>
      </c>
      <c r="D1987" s="9" t="s">
        <v>15</v>
      </c>
      <c r="E1987" s="24" t="s">
        <v>2208</v>
      </c>
      <c r="F1987" s="9" t="s">
        <v>2209</v>
      </c>
      <c r="G1987" s="22" t="n">
        <v>0</v>
      </c>
      <c r="H1987" s="17" t="n">
        <v>49.5</v>
      </c>
      <c r="I1987" s="17" t="n">
        <v>56</v>
      </c>
      <c r="J1987" s="23" t="s">
        <v>18</v>
      </c>
      <c r="K1987" s="23" t="n">
        <f aca="false">H1987*0.5+I1987*0.5+G1987</f>
        <v>52.75</v>
      </c>
      <c r="L1987" s="22"/>
    </row>
    <row r="1988" customFormat="false" ht="20.1" hidden="false" customHeight="true" outlineLevel="0" collapsed="false">
      <c r="A1988" s="19" t="n">
        <f aca="false">RANK(K1988,$K$1765:$K$2392)</f>
        <v>219</v>
      </c>
      <c r="B1988" s="20" t="s">
        <v>2461</v>
      </c>
      <c r="C1988" s="21" t="s">
        <v>69</v>
      </c>
      <c r="D1988" s="9" t="s">
        <v>15</v>
      </c>
      <c r="E1988" s="24" t="s">
        <v>2208</v>
      </c>
      <c r="F1988" s="9" t="s">
        <v>2209</v>
      </c>
      <c r="G1988" s="22" t="n">
        <v>2</v>
      </c>
      <c r="H1988" s="17" t="n">
        <v>42.5</v>
      </c>
      <c r="I1988" s="17" t="n">
        <v>59</v>
      </c>
      <c r="J1988" s="23" t="s">
        <v>18</v>
      </c>
      <c r="K1988" s="23" t="n">
        <f aca="false">H1988*0.5+I1988*0.5+G1988</f>
        <v>52.75</v>
      </c>
      <c r="L1988" s="22"/>
    </row>
    <row r="1989" customFormat="false" ht="20.1" hidden="false" customHeight="true" outlineLevel="0" collapsed="false">
      <c r="A1989" s="19" t="n">
        <f aca="false">RANK(K1989,$K$1765:$K$2392)</f>
        <v>225</v>
      </c>
      <c r="B1989" s="20" t="s">
        <v>2462</v>
      </c>
      <c r="C1989" s="21" t="s">
        <v>69</v>
      </c>
      <c r="D1989" s="9" t="s">
        <v>15</v>
      </c>
      <c r="E1989" s="24" t="s">
        <v>2208</v>
      </c>
      <c r="F1989" s="9" t="s">
        <v>2209</v>
      </c>
      <c r="G1989" s="22" t="n">
        <v>0</v>
      </c>
      <c r="H1989" s="17" t="n">
        <v>45.8</v>
      </c>
      <c r="I1989" s="17" t="n">
        <v>59.5</v>
      </c>
      <c r="J1989" s="23" t="s">
        <v>18</v>
      </c>
      <c r="K1989" s="23" t="n">
        <f aca="false">H1989*0.5+I1989*0.5+G1989</f>
        <v>52.65</v>
      </c>
      <c r="L1989" s="22"/>
    </row>
    <row r="1990" customFormat="false" ht="20.1" hidden="false" customHeight="true" outlineLevel="0" collapsed="false">
      <c r="A1990" s="19" t="n">
        <f aca="false">RANK(K1990,$K$1765:$K$2392)</f>
        <v>225</v>
      </c>
      <c r="B1990" s="20" t="s">
        <v>2463</v>
      </c>
      <c r="C1990" s="21" t="s">
        <v>69</v>
      </c>
      <c r="D1990" s="9" t="s">
        <v>15</v>
      </c>
      <c r="E1990" s="24" t="s">
        <v>2208</v>
      </c>
      <c r="F1990" s="9" t="s">
        <v>2209</v>
      </c>
      <c r="G1990" s="22" t="n">
        <v>0</v>
      </c>
      <c r="H1990" s="17" t="n">
        <v>44.3</v>
      </c>
      <c r="I1990" s="17" t="n">
        <v>61</v>
      </c>
      <c r="J1990" s="23" t="s">
        <v>18</v>
      </c>
      <c r="K1990" s="23" t="n">
        <f aca="false">H1990*0.5+I1990*0.5+G1990</f>
        <v>52.65</v>
      </c>
      <c r="L1990" s="22"/>
    </row>
    <row r="1991" customFormat="false" ht="20.1" hidden="false" customHeight="true" outlineLevel="0" collapsed="false">
      <c r="A1991" s="19" t="n">
        <f aca="false">RANK(K1991,$K$1765:$K$2392)</f>
        <v>227</v>
      </c>
      <c r="B1991" s="20" t="s">
        <v>2464</v>
      </c>
      <c r="C1991" s="21" t="s">
        <v>69</v>
      </c>
      <c r="D1991" s="9" t="s">
        <v>15</v>
      </c>
      <c r="E1991" s="24" t="s">
        <v>2208</v>
      </c>
      <c r="F1991" s="9" t="s">
        <v>2209</v>
      </c>
      <c r="G1991" s="22" t="n">
        <v>2</v>
      </c>
      <c r="H1991" s="17" t="n">
        <v>45.6</v>
      </c>
      <c r="I1991" s="17" t="n">
        <v>55.5</v>
      </c>
      <c r="J1991" s="23" t="s">
        <v>18</v>
      </c>
      <c r="K1991" s="23" t="n">
        <f aca="false">H1991*0.5+I1991*0.5+G1991</f>
        <v>52.55</v>
      </c>
      <c r="L1991" s="22"/>
    </row>
    <row r="1992" customFormat="false" ht="20.1" hidden="false" customHeight="true" outlineLevel="0" collapsed="false">
      <c r="A1992" s="19" t="n">
        <f aca="false">RANK(K1992,$K$1765:$K$2392)</f>
        <v>228</v>
      </c>
      <c r="B1992" s="20" t="s">
        <v>2465</v>
      </c>
      <c r="C1992" s="21" t="s">
        <v>69</v>
      </c>
      <c r="D1992" s="9" t="s">
        <v>15</v>
      </c>
      <c r="E1992" s="24" t="s">
        <v>2208</v>
      </c>
      <c r="F1992" s="9" t="s">
        <v>2209</v>
      </c>
      <c r="G1992" s="22" t="n">
        <v>0</v>
      </c>
      <c r="H1992" s="17" t="n">
        <v>48.5</v>
      </c>
      <c r="I1992" s="17" t="n">
        <v>56.5</v>
      </c>
      <c r="J1992" s="23" t="s">
        <v>18</v>
      </c>
      <c r="K1992" s="23" t="n">
        <f aca="false">H1992*0.5+I1992*0.5+G1992</f>
        <v>52.5</v>
      </c>
      <c r="L1992" s="22"/>
    </row>
    <row r="1993" customFormat="false" ht="20.1" hidden="false" customHeight="true" outlineLevel="0" collapsed="false">
      <c r="A1993" s="19" t="n">
        <f aca="false">RANK(K1993,$K$1765:$K$2392)</f>
        <v>228</v>
      </c>
      <c r="B1993" s="20" t="s">
        <v>2466</v>
      </c>
      <c r="C1993" s="21" t="s">
        <v>69</v>
      </c>
      <c r="D1993" s="9" t="s">
        <v>15</v>
      </c>
      <c r="E1993" s="24" t="s">
        <v>2208</v>
      </c>
      <c r="F1993" s="9" t="s">
        <v>2209</v>
      </c>
      <c r="G1993" s="22" t="n">
        <v>2</v>
      </c>
      <c r="H1993" s="17" t="n">
        <v>47</v>
      </c>
      <c r="I1993" s="17" t="n">
        <v>54</v>
      </c>
      <c r="J1993" s="23" t="s">
        <v>18</v>
      </c>
      <c r="K1993" s="23" t="n">
        <f aca="false">H1993*0.5+I1993*0.5+G1993</f>
        <v>52.5</v>
      </c>
      <c r="L1993" s="22"/>
    </row>
    <row r="1994" customFormat="false" ht="20.1" hidden="false" customHeight="true" outlineLevel="0" collapsed="false">
      <c r="A1994" s="19" t="n">
        <f aca="false">RANK(K1994,$K$1765:$K$2392)</f>
        <v>228</v>
      </c>
      <c r="B1994" s="20" t="s">
        <v>2467</v>
      </c>
      <c r="C1994" s="21" t="s">
        <v>69</v>
      </c>
      <c r="D1994" s="9" t="s">
        <v>15</v>
      </c>
      <c r="E1994" s="24" t="s">
        <v>2208</v>
      </c>
      <c r="F1994" s="9" t="s">
        <v>2209</v>
      </c>
      <c r="G1994" s="22" t="n">
        <v>2</v>
      </c>
      <c r="H1994" s="17" t="n">
        <v>42</v>
      </c>
      <c r="I1994" s="17" t="n">
        <v>59</v>
      </c>
      <c r="J1994" s="23" t="s">
        <v>18</v>
      </c>
      <c r="K1994" s="23" t="n">
        <f aca="false">H1994*0.5+I1994*0.5+G1994</f>
        <v>52.5</v>
      </c>
      <c r="L1994" s="22"/>
    </row>
    <row r="1995" customFormat="false" ht="20.1" hidden="false" customHeight="true" outlineLevel="0" collapsed="false">
      <c r="A1995" s="19" t="n">
        <f aca="false">RANK(K1995,$K$1765:$K$2392)</f>
        <v>228</v>
      </c>
      <c r="B1995" s="20" t="s">
        <v>2468</v>
      </c>
      <c r="C1995" s="21" t="s">
        <v>69</v>
      </c>
      <c r="D1995" s="9" t="s">
        <v>15</v>
      </c>
      <c r="E1995" s="24" t="s">
        <v>2208</v>
      </c>
      <c r="F1995" s="9" t="s">
        <v>2209</v>
      </c>
      <c r="G1995" s="22" t="n">
        <v>2</v>
      </c>
      <c r="H1995" s="17" t="n">
        <v>46.5</v>
      </c>
      <c r="I1995" s="17" t="n">
        <v>54.5</v>
      </c>
      <c r="J1995" s="23" t="s">
        <v>18</v>
      </c>
      <c r="K1995" s="23" t="n">
        <f aca="false">H1995*0.5+I1995*0.5+G1995</f>
        <v>52.5</v>
      </c>
      <c r="L1995" s="22"/>
    </row>
    <row r="1996" customFormat="false" ht="20.1" hidden="false" customHeight="true" outlineLevel="0" collapsed="false">
      <c r="A1996" s="19" t="n">
        <f aca="false">RANK(K1996,$K$1765:$K$2392)</f>
        <v>228</v>
      </c>
      <c r="B1996" s="20" t="s">
        <v>2469</v>
      </c>
      <c r="C1996" s="21" t="s">
        <v>69</v>
      </c>
      <c r="D1996" s="9" t="s">
        <v>15</v>
      </c>
      <c r="E1996" s="24" t="s">
        <v>2208</v>
      </c>
      <c r="F1996" s="9" t="s">
        <v>2209</v>
      </c>
      <c r="G1996" s="22" t="n">
        <v>0</v>
      </c>
      <c r="H1996" s="17" t="n">
        <v>51</v>
      </c>
      <c r="I1996" s="17" t="n">
        <v>54</v>
      </c>
      <c r="J1996" s="23" t="s">
        <v>18</v>
      </c>
      <c r="K1996" s="23" t="n">
        <f aca="false">H1996*0.5+I1996*0.5+G1996</f>
        <v>52.5</v>
      </c>
      <c r="L1996" s="22"/>
    </row>
    <row r="1997" customFormat="false" ht="20.1" hidden="false" customHeight="true" outlineLevel="0" collapsed="false">
      <c r="A1997" s="19" t="n">
        <f aca="false">RANK(K1997,$K$1765:$K$2392)</f>
        <v>228</v>
      </c>
      <c r="B1997" s="20" t="s">
        <v>2470</v>
      </c>
      <c r="C1997" s="21" t="s">
        <v>69</v>
      </c>
      <c r="D1997" s="9" t="s">
        <v>15</v>
      </c>
      <c r="E1997" s="24" t="s">
        <v>2208</v>
      </c>
      <c r="F1997" s="9" t="s">
        <v>2209</v>
      </c>
      <c r="G1997" s="22" t="n">
        <v>0</v>
      </c>
      <c r="H1997" s="17" t="n">
        <v>43.5</v>
      </c>
      <c r="I1997" s="17" t="n">
        <v>61.5</v>
      </c>
      <c r="J1997" s="23" t="s">
        <v>18</v>
      </c>
      <c r="K1997" s="23" t="n">
        <f aca="false">H1997*0.5+I1997*0.5+G1997</f>
        <v>52.5</v>
      </c>
      <c r="L1997" s="22"/>
    </row>
    <row r="1998" customFormat="false" ht="20.1" hidden="false" customHeight="true" outlineLevel="0" collapsed="false">
      <c r="A1998" s="19" t="n">
        <f aca="false">RANK(K1998,$K$1765:$K$2392)</f>
        <v>228</v>
      </c>
      <c r="B1998" s="20" t="s">
        <v>2471</v>
      </c>
      <c r="C1998" s="21" t="s">
        <v>69</v>
      </c>
      <c r="D1998" s="9" t="s">
        <v>15</v>
      </c>
      <c r="E1998" s="24" t="s">
        <v>2208</v>
      </c>
      <c r="F1998" s="9" t="s">
        <v>2209</v>
      </c>
      <c r="G1998" s="22" t="n">
        <v>0</v>
      </c>
      <c r="H1998" s="17" t="n">
        <v>47</v>
      </c>
      <c r="I1998" s="17" t="n">
        <v>58</v>
      </c>
      <c r="J1998" s="23" t="s">
        <v>18</v>
      </c>
      <c r="K1998" s="23" t="n">
        <f aca="false">H1998*0.5+I1998*0.5+G1998</f>
        <v>52.5</v>
      </c>
      <c r="L1998" s="22"/>
    </row>
    <row r="1999" customFormat="false" ht="20.1" hidden="false" customHeight="true" outlineLevel="0" collapsed="false">
      <c r="A1999" s="19" t="n">
        <f aca="false">RANK(K1999,$K$1765:$K$2392)</f>
        <v>235</v>
      </c>
      <c r="B1999" s="20" t="s">
        <v>2472</v>
      </c>
      <c r="C1999" s="21" t="s">
        <v>69</v>
      </c>
      <c r="D1999" s="9" t="s">
        <v>15</v>
      </c>
      <c r="E1999" s="24" t="s">
        <v>2208</v>
      </c>
      <c r="F1999" s="9" t="s">
        <v>2209</v>
      </c>
      <c r="G1999" s="22" t="n">
        <v>0</v>
      </c>
      <c r="H1999" s="17" t="n">
        <v>42.3</v>
      </c>
      <c r="I1999" s="17" t="n">
        <v>62.5</v>
      </c>
      <c r="J1999" s="23" t="s">
        <v>18</v>
      </c>
      <c r="K1999" s="23" t="n">
        <f aca="false">H1999*0.5+I1999*0.5+G1999</f>
        <v>52.4</v>
      </c>
      <c r="L1999" s="22"/>
    </row>
    <row r="2000" customFormat="false" ht="20.1" hidden="false" customHeight="true" outlineLevel="0" collapsed="false">
      <c r="A2000" s="19" t="n">
        <f aca="false">RANK(K2000,$K$1765:$K$2392)</f>
        <v>235</v>
      </c>
      <c r="B2000" s="20" t="s">
        <v>2473</v>
      </c>
      <c r="C2000" s="21" t="s">
        <v>69</v>
      </c>
      <c r="D2000" s="9" t="s">
        <v>15</v>
      </c>
      <c r="E2000" s="24" t="s">
        <v>2208</v>
      </c>
      <c r="F2000" s="9" t="s">
        <v>2209</v>
      </c>
      <c r="G2000" s="22" t="n">
        <v>0</v>
      </c>
      <c r="H2000" s="17" t="n">
        <v>48.8</v>
      </c>
      <c r="I2000" s="17" t="n">
        <v>56</v>
      </c>
      <c r="J2000" s="23" t="s">
        <v>18</v>
      </c>
      <c r="K2000" s="23" t="n">
        <f aca="false">H2000*0.5+I2000*0.5+G2000</f>
        <v>52.4</v>
      </c>
      <c r="L2000" s="22"/>
    </row>
    <row r="2001" customFormat="false" ht="20.1" hidden="false" customHeight="true" outlineLevel="0" collapsed="false">
      <c r="A2001" s="19" t="n">
        <f aca="false">RANK(K2001,$K$1765:$K$2392)</f>
        <v>235</v>
      </c>
      <c r="B2001" s="20" t="s">
        <v>2474</v>
      </c>
      <c r="C2001" s="21" t="s">
        <v>69</v>
      </c>
      <c r="D2001" s="9" t="s">
        <v>15</v>
      </c>
      <c r="E2001" s="24" t="s">
        <v>2208</v>
      </c>
      <c r="F2001" s="9" t="s">
        <v>2209</v>
      </c>
      <c r="G2001" s="22" t="n">
        <v>0</v>
      </c>
      <c r="H2001" s="17" t="n">
        <v>46.8</v>
      </c>
      <c r="I2001" s="17" t="n">
        <v>58</v>
      </c>
      <c r="J2001" s="23" t="s">
        <v>18</v>
      </c>
      <c r="K2001" s="23" t="n">
        <f aca="false">H2001*0.5+I2001*0.5+G2001</f>
        <v>52.4</v>
      </c>
      <c r="L2001" s="22"/>
    </row>
    <row r="2002" customFormat="false" ht="20.1" hidden="false" customHeight="true" outlineLevel="0" collapsed="false">
      <c r="A2002" s="19" t="n">
        <f aca="false">RANK(K2002,$K$1765:$K$2392)</f>
        <v>238</v>
      </c>
      <c r="B2002" s="20" t="s">
        <v>2475</v>
      </c>
      <c r="C2002" s="21" t="s">
        <v>69</v>
      </c>
      <c r="D2002" s="9" t="s">
        <v>15</v>
      </c>
      <c r="E2002" s="24" t="s">
        <v>2208</v>
      </c>
      <c r="F2002" s="9" t="s">
        <v>2209</v>
      </c>
      <c r="G2002" s="22" t="n">
        <v>2</v>
      </c>
      <c r="H2002" s="17" t="n">
        <v>44.6</v>
      </c>
      <c r="I2002" s="17" t="n">
        <v>56</v>
      </c>
      <c r="J2002" s="23" t="s">
        <v>18</v>
      </c>
      <c r="K2002" s="23" t="n">
        <f aca="false">H2002*0.5+I2002*0.5+G2002</f>
        <v>52.3</v>
      </c>
      <c r="L2002" s="22"/>
    </row>
    <row r="2003" customFormat="false" ht="20.1" hidden="false" customHeight="true" outlineLevel="0" collapsed="false">
      <c r="A2003" s="19" t="n">
        <f aca="false">RANK(K2003,$K$1765:$K$2392)</f>
        <v>238</v>
      </c>
      <c r="B2003" s="20" t="s">
        <v>2476</v>
      </c>
      <c r="C2003" s="21" t="s">
        <v>69</v>
      </c>
      <c r="D2003" s="9" t="s">
        <v>15</v>
      </c>
      <c r="E2003" s="24" t="s">
        <v>2208</v>
      </c>
      <c r="F2003" s="9" t="s">
        <v>2209</v>
      </c>
      <c r="G2003" s="22" t="n">
        <v>0</v>
      </c>
      <c r="H2003" s="17" t="n">
        <v>45.1</v>
      </c>
      <c r="I2003" s="17" t="n">
        <v>59.5</v>
      </c>
      <c r="J2003" s="23" t="s">
        <v>18</v>
      </c>
      <c r="K2003" s="23" t="n">
        <f aca="false">H2003*0.5+I2003*0.5+G2003</f>
        <v>52.3</v>
      </c>
      <c r="L2003" s="22"/>
    </row>
    <row r="2004" customFormat="false" ht="20.1" hidden="false" customHeight="true" outlineLevel="0" collapsed="false">
      <c r="A2004" s="19" t="n">
        <f aca="false">RANK(K2004,$K$1765:$K$2392)</f>
        <v>238</v>
      </c>
      <c r="B2004" s="20" t="s">
        <v>2477</v>
      </c>
      <c r="C2004" s="21" t="s">
        <v>69</v>
      </c>
      <c r="D2004" s="9" t="s">
        <v>15</v>
      </c>
      <c r="E2004" s="24" t="s">
        <v>2208</v>
      </c>
      <c r="F2004" s="9" t="s">
        <v>2209</v>
      </c>
      <c r="G2004" s="22" t="n">
        <v>0</v>
      </c>
      <c r="H2004" s="17" t="n">
        <v>50.6</v>
      </c>
      <c r="I2004" s="17" t="n">
        <v>54</v>
      </c>
      <c r="J2004" s="23" t="s">
        <v>18</v>
      </c>
      <c r="K2004" s="23" t="n">
        <f aca="false">H2004*0.5+I2004*0.5+G2004</f>
        <v>52.3</v>
      </c>
      <c r="L2004" s="22"/>
    </row>
    <row r="2005" customFormat="false" ht="20.1" hidden="false" customHeight="true" outlineLevel="0" collapsed="false">
      <c r="A2005" s="19" t="n">
        <f aca="false">RANK(K2005,$K$1765:$K$2392)</f>
        <v>238</v>
      </c>
      <c r="B2005" s="20" t="s">
        <v>2478</v>
      </c>
      <c r="C2005" s="21" t="s">
        <v>69</v>
      </c>
      <c r="D2005" s="9" t="s">
        <v>15</v>
      </c>
      <c r="E2005" s="24" t="s">
        <v>2208</v>
      </c>
      <c r="F2005" s="9" t="s">
        <v>2209</v>
      </c>
      <c r="G2005" s="22" t="n">
        <v>0</v>
      </c>
      <c r="H2005" s="17" t="n">
        <v>45.6</v>
      </c>
      <c r="I2005" s="17" t="n">
        <v>59</v>
      </c>
      <c r="J2005" s="23" t="s">
        <v>18</v>
      </c>
      <c r="K2005" s="23" t="n">
        <f aca="false">H2005*0.5+I2005*0.5+G2005</f>
        <v>52.3</v>
      </c>
      <c r="L2005" s="22"/>
    </row>
    <row r="2006" customFormat="false" ht="20.1" hidden="false" customHeight="true" outlineLevel="0" collapsed="false">
      <c r="A2006" s="19" t="n">
        <f aca="false">RANK(K2006,$K$1765:$K$2392)</f>
        <v>238</v>
      </c>
      <c r="B2006" s="20" t="s">
        <v>2479</v>
      </c>
      <c r="C2006" s="21" t="s">
        <v>69</v>
      </c>
      <c r="D2006" s="9" t="s">
        <v>15</v>
      </c>
      <c r="E2006" s="24" t="s">
        <v>2208</v>
      </c>
      <c r="F2006" s="9" t="s">
        <v>2209</v>
      </c>
      <c r="G2006" s="22" t="n">
        <v>2</v>
      </c>
      <c r="H2006" s="17" t="n">
        <v>45.1</v>
      </c>
      <c r="I2006" s="17" t="n">
        <v>55.5</v>
      </c>
      <c r="J2006" s="23" t="s">
        <v>18</v>
      </c>
      <c r="K2006" s="23" t="n">
        <f aca="false">H2006*0.5+I2006*0.5+G2006</f>
        <v>52.3</v>
      </c>
      <c r="L2006" s="22"/>
    </row>
    <row r="2007" customFormat="false" ht="20.1" hidden="false" customHeight="true" outlineLevel="0" collapsed="false">
      <c r="A2007" s="19" t="n">
        <f aca="false">RANK(K2007,$K$1765:$K$2392)</f>
        <v>243</v>
      </c>
      <c r="B2007" s="20" t="s">
        <v>2480</v>
      </c>
      <c r="C2007" s="21" t="s">
        <v>69</v>
      </c>
      <c r="D2007" s="9" t="s">
        <v>15</v>
      </c>
      <c r="E2007" s="24" t="s">
        <v>2208</v>
      </c>
      <c r="F2007" s="9" t="s">
        <v>2209</v>
      </c>
      <c r="G2007" s="22" t="n">
        <v>2</v>
      </c>
      <c r="H2007" s="17" t="n">
        <v>45</v>
      </c>
      <c r="I2007" s="17" t="n">
        <v>55.5</v>
      </c>
      <c r="J2007" s="23" t="s">
        <v>18</v>
      </c>
      <c r="K2007" s="23" t="n">
        <f aca="false">H2007*0.5+I2007*0.5+G2007</f>
        <v>52.25</v>
      </c>
      <c r="L2007" s="22"/>
    </row>
    <row r="2008" customFormat="false" ht="20.1" hidden="false" customHeight="true" outlineLevel="0" collapsed="false">
      <c r="A2008" s="19" t="n">
        <f aca="false">RANK(K2008,$K$1765:$K$2392)</f>
        <v>243</v>
      </c>
      <c r="B2008" s="20" t="s">
        <v>2481</v>
      </c>
      <c r="C2008" s="21" t="s">
        <v>69</v>
      </c>
      <c r="D2008" s="9" t="s">
        <v>15</v>
      </c>
      <c r="E2008" s="24" t="s">
        <v>2208</v>
      </c>
      <c r="F2008" s="9" t="s">
        <v>2209</v>
      </c>
      <c r="G2008" s="22" t="n">
        <v>2</v>
      </c>
      <c r="H2008" s="17" t="n">
        <v>40.5</v>
      </c>
      <c r="I2008" s="17" t="n">
        <v>60</v>
      </c>
      <c r="J2008" s="23" t="s">
        <v>18</v>
      </c>
      <c r="K2008" s="23" t="n">
        <f aca="false">H2008*0.5+I2008*0.5+G2008</f>
        <v>52.25</v>
      </c>
      <c r="L2008" s="22"/>
    </row>
    <row r="2009" customFormat="false" ht="20.1" hidden="false" customHeight="true" outlineLevel="0" collapsed="false">
      <c r="A2009" s="19" t="n">
        <f aca="false">RANK(K2009,$K$1765:$K$2392)</f>
        <v>243</v>
      </c>
      <c r="B2009" s="20" t="s">
        <v>2482</v>
      </c>
      <c r="C2009" s="21" t="s">
        <v>69</v>
      </c>
      <c r="D2009" s="9" t="s">
        <v>15</v>
      </c>
      <c r="E2009" s="24" t="s">
        <v>2208</v>
      </c>
      <c r="F2009" s="9" t="s">
        <v>2209</v>
      </c>
      <c r="G2009" s="22" t="n">
        <v>0</v>
      </c>
      <c r="H2009" s="17" t="n">
        <v>49.5</v>
      </c>
      <c r="I2009" s="17" t="n">
        <v>55</v>
      </c>
      <c r="J2009" s="23" t="s">
        <v>18</v>
      </c>
      <c r="K2009" s="23" t="n">
        <f aca="false">H2009*0.5+I2009*0.5+G2009</f>
        <v>52.25</v>
      </c>
      <c r="L2009" s="22"/>
    </row>
    <row r="2010" customFormat="false" ht="20.1" hidden="false" customHeight="true" outlineLevel="0" collapsed="false">
      <c r="A2010" s="19" t="n">
        <f aca="false">RANK(K2010,$K$1765:$K$2392)</f>
        <v>243</v>
      </c>
      <c r="B2010" s="20" t="s">
        <v>2483</v>
      </c>
      <c r="C2010" s="21" t="s">
        <v>69</v>
      </c>
      <c r="D2010" s="9" t="s">
        <v>15</v>
      </c>
      <c r="E2010" s="24" t="s">
        <v>2208</v>
      </c>
      <c r="F2010" s="9" t="s">
        <v>2209</v>
      </c>
      <c r="G2010" s="22" t="n">
        <v>0</v>
      </c>
      <c r="H2010" s="17" t="n">
        <v>47</v>
      </c>
      <c r="I2010" s="17" t="n">
        <v>57.5</v>
      </c>
      <c r="J2010" s="23" t="s">
        <v>18</v>
      </c>
      <c r="K2010" s="23" t="n">
        <f aca="false">H2010*0.5+I2010*0.5+G2010</f>
        <v>52.25</v>
      </c>
      <c r="L2010" s="22"/>
    </row>
    <row r="2011" customFormat="false" ht="20.1" hidden="false" customHeight="true" outlineLevel="0" collapsed="false">
      <c r="A2011" s="19" t="n">
        <f aca="false">RANK(K2011,$K$1765:$K$2392)</f>
        <v>247</v>
      </c>
      <c r="B2011" s="20" t="s">
        <v>2484</v>
      </c>
      <c r="C2011" s="21" t="s">
        <v>69</v>
      </c>
      <c r="D2011" s="9" t="s">
        <v>15</v>
      </c>
      <c r="E2011" s="24" t="s">
        <v>2208</v>
      </c>
      <c r="F2011" s="9" t="s">
        <v>2209</v>
      </c>
      <c r="G2011" s="22" t="n">
        <v>0</v>
      </c>
      <c r="H2011" s="17" t="n">
        <v>46.1</v>
      </c>
      <c r="I2011" s="17" t="n">
        <v>58.3</v>
      </c>
      <c r="J2011" s="23" t="s">
        <v>18</v>
      </c>
      <c r="K2011" s="23" t="n">
        <f aca="false">H2011*0.5+I2011*0.5+G2011</f>
        <v>52.2</v>
      </c>
      <c r="L2011" s="22"/>
    </row>
    <row r="2012" customFormat="false" ht="20.1" hidden="false" customHeight="true" outlineLevel="0" collapsed="false">
      <c r="A2012" s="19" t="n">
        <f aca="false">RANK(K2012,$K$1765:$K$2392)</f>
        <v>248</v>
      </c>
      <c r="B2012" s="20" t="s">
        <v>2485</v>
      </c>
      <c r="C2012" s="21" t="s">
        <v>69</v>
      </c>
      <c r="D2012" s="9" t="s">
        <v>15</v>
      </c>
      <c r="E2012" s="24" t="s">
        <v>2208</v>
      </c>
      <c r="F2012" s="9" t="s">
        <v>2209</v>
      </c>
      <c r="G2012" s="22" t="n">
        <v>0</v>
      </c>
      <c r="H2012" s="17" t="n">
        <v>44.8</v>
      </c>
      <c r="I2012" s="17" t="n">
        <v>59.5</v>
      </c>
      <c r="J2012" s="23" t="s">
        <v>18</v>
      </c>
      <c r="K2012" s="23" t="n">
        <f aca="false">H2012*0.5+I2012*0.5+G2012</f>
        <v>52.15</v>
      </c>
      <c r="L2012" s="22"/>
    </row>
    <row r="2013" customFormat="false" ht="20.1" hidden="false" customHeight="true" outlineLevel="0" collapsed="false">
      <c r="A2013" s="19" t="n">
        <f aca="false">RANK(K2013,$K$1765:$K$2392)</f>
        <v>248</v>
      </c>
      <c r="B2013" s="20" t="s">
        <v>2486</v>
      </c>
      <c r="C2013" s="21" t="s">
        <v>69</v>
      </c>
      <c r="D2013" s="9" t="s">
        <v>15</v>
      </c>
      <c r="E2013" s="24" t="s">
        <v>2208</v>
      </c>
      <c r="F2013" s="9" t="s">
        <v>2209</v>
      </c>
      <c r="G2013" s="22" t="n">
        <v>2</v>
      </c>
      <c r="H2013" s="17" t="n">
        <v>48</v>
      </c>
      <c r="I2013" s="17" t="n">
        <v>52.3</v>
      </c>
      <c r="J2013" s="23" t="s">
        <v>18</v>
      </c>
      <c r="K2013" s="23" t="n">
        <f aca="false">H2013*0.5+I2013*0.5+G2013</f>
        <v>52.15</v>
      </c>
      <c r="L2013" s="22"/>
    </row>
    <row r="2014" customFormat="false" ht="20.1" hidden="false" customHeight="true" outlineLevel="0" collapsed="false">
      <c r="A2014" s="19" t="n">
        <f aca="false">RANK(K2014,$K$1765:$K$2392)</f>
        <v>248</v>
      </c>
      <c r="B2014" s="20" t="s">
        <v>2487</v>
      </c>
      <c r="C2014" s="21" t="s">
        <v>69</v>
      </c>
      <c r="D2014" s="9" t="s">
        <v>15</v>
      </c>
      <c r="E2014" s="24" t="s">
        <v>2208</v>
      </c>
      <c r="F2014" s="9" t="s">
        <v>2209</v>
      </c>
      <c r="G2014" s="22" t="n">
        <v>0</v>
      </c>
      <c r="H2014" s="17" t="n">
        <v>49.8</v>
      </c>
      <c r="I2014" s="17" t="n">
        <v>54.5</v>
      </c>
      <c r="J2014" s="23" t="s">
        <v>18</v>
      </c>
      <c r="K2014" s="23" t="n">
        <f aca="false">H2014*0.5+I2014*0.5+G2014</f>
        <v>52.15</v>
      </c>
      <c r="L2014" s="22"/>
    </row>
    <row r="2015" customFormat="false" ht="20.1" hidden="false" customHeight="true" outlineLevel="0" collapsed="false">
      <c r="A2015" s="19" t="n">
        <f aca="false">RANK(K2015,$K$1765:$K$2392)</f>
        <v>248</v>
      </c>
      <c r="B2015" s="20" t="s">
        <v>2488</v>
      </c>
      <c r="C2015" s="21" t="s">
        <v>69</v>
      </c>
      <c r="D2015" s="9" t="s">
        <v>15</v>
      </c>
      <c r="E2015" s="24" t="s">
        <v>2208</v>
      </c>
      <c r="F2015" s="9" t="s">
        <v>2209</v>
      </c>
      <c r="G2015" s="22" t="n">
        <v>2</v>
      </c>
      <c r="H2015" s="17" t="n">
        <v>43.3</v>
      </c>
      <c r="I2015" s="17" t="n">
        <v>57</v>
      </c>
      <c r="J2015" s="23" t="s">
        <v>18</v>
      </c>
      <c r="K2015" s="23" t="n">
        <f aca="false">H2015*0.5+I2015*0.5+G2015</f>
        <v>52.15</v>
      </c>
      <c r="L2015" s="22"/>
    </row>
    <row r="2016" customFormat="false" ht="20.1" hidden="false" customHeight="true" outlineLevel="0" collapsed="false">
      <c r="A2016" s="19" t="n">
        <f aca="false">RANK(K2016,$K$1765:$K$2392)</f>
        <v>248</v>
      </c>
      <c r="B2016" s="20" t="s">
        <v>2489</v>
      </c>
      <c r="C2016" s="21" t="s">
        <v>69</v>
      </c>
      <c r="D2016" s="9" t="s">
        <v>15</v>
      </c>
      <c r="E2016" s="24" t="s">
        <v>2208</v>
      </c>
      <c r="F2016" s="9" t="s">
        <v>2209</v>
      </c>
      <c r="G2016" s="22" t="n">
        <v>2</v>
      </c>
      <c r="H2016" s="17" t="n">
        <v>44.3</v>
      </c>
      <c r="I2016" s="17" t="n">
        <v>56</v>
      </c>
      <c r="J2016" s="23" t="s">
        <v>18</v>
      </c>
      <c r="K2016" s="23" t="n">
        <f aca="false">H2016*0.5+I2016*0.5+G2016</f>
        <v>52.15</v>
      </c>
      <c r="L2016" s="22"/>
    </row>
    <row r="2017" customFormat="false" ht="20.1" hidden="false" customHeight="true" outlineLevel="0" collapsed="false">
      <c r="A2017" s="19" t="n">
        <f aca="false">RANK(K2017,$K$1765:$K$2392)</f>
        <v>248</v>
      </c>
      <c r="B2017" s="20" t="s">
        <v>2490</v>
      </c>
      <c r="C2017" s="21" t="s">
        <v>69</v>
      </c>
      <c r="D2017" s="9" t="s">
        <v>15</v>
      </c>
      <c r="E2017" s="24" t="s">
        <v>2208</v>
      </c>
      <c r="F2017" s="9" t="s">
        <v>2209</v>
      </c>
      <c r="G2017" s="22" t="n">
        <v>0</v>
      </c>
      <c r="H2017" s="17" t="n">
        <v>43.8</v>
      </c>
      <c r="I2017" s="17" t="n">
        <v>60.5</v>
      </c>
      <c r="J2017" s="23" t="s">
        <v>18</v>
      </c>
      <c r="K2017" s="23" t="n">
        <f aca="false">H2017*0.5+I2017*0.5+G2017</f>
        <v>52.15</v>
      </c>
      <c r="L2017" s="22"/>
    </row>
    <row r="2018" customFormat="false" ht="20.1" hidden="false" customHeight="true" outlineLevel="0" collapsed="false">
      <c r="A2018" s="19" t="n">
        <f aca="false">RANK(K2018,$K$1765:$K$2392)</f>
        <v>254</v>
      </c>
      <c r="B2018" s="20" t="s">
        <v>2491</v>
      </c>
      <c r="C2018" s="21" t="s">
        <v>69</v>
      </c>
      <c r="D2018" s="9" t="s">
        <v>15</v>
      </c>
      <c r="E2018" s="24" t="s">
        <v>2208</v>
      </c>
      <c r="F2018" s="9" t="s">
        <v>2209</v>
      </c>
      <c r="G2018" s="22" t="n">
        <v>2</v>
      </c>
      <c r="H2018" s="17" t="n">
        <v>42.1</v>
      </c>
      <c r="I2018" s="17" t="n">
        <v>58</v>
      </c>
      <c r="J2018" s="23" t="s">
        <v>18</v>
      </c>
      <c r="K2018" s="23" t="n">
        <f aca="false">H2018*0.5+I2018*0.5+G2018</f>
        <v>52.05</v>
      </c>
      <c r="L2018" s="22"/>
    </row>
    <row r="2019" customFormat="false" ht="20.1" hidden="false" customHeight="true" outlineLevel="0" collapsed="false">
      <c r="A2019" s="19" t="n">
        <f aca="false">RANK(K2019,$K$1765:$K$2392)</f>
        <v>254</v>
      </c>
      <c r="B2019" s="20" t="s">
        <v>2492</v>
      </c>
      <c r="C2019" s="21" t="s">
        <v>69</v>
      </c>
      <c r="D2019" s="9" t="s">
        <v>15</v>
      </c>
      <c r="E2019" s="24" t="s">
        <v>2208</v>
      </c>
      <c r="F2019" s="9" t="s">
        <v>2209</v>
      </c>
      <c r="G2019" s="22" t="n">
        <v>2</v>
      </c>
      <c r="H2019" s="17" t="n">
        <v>38.6</v>
      </c>
      <c r="I2019" s="17" t="n">
        <v>61.5</v>
      </c>
      <c r="J2019" s="23" t="s">
        <v>18</v>
      </c>
      <c r="K2019" s="23" t="n">
        <f aca="false">H2019*0.5+I2019*0.5+G2019</f>
        <v>52.05</v>
      </c>
      <c r="L2019" s="22"/>
    </row>
    <row r="2020" customFormat="false" ht="20.1" hidden="false" customHeight="true" outlineLevel="0" collapsed="false">
      <c r="A2020" s="19" t="n">
        <f aca="false">RANK(K2020,$K$1765:$K$2392)</f>
        <v>256</v>
      </c>
      <c r="B2020" s="20" t="s">
        <v>2493</v>
      </c>
      <c r="C2020" s="21" t="s">
        <v>69</v>
      </c>
      <c r="D2020" s="9" t="s">
        <v>15</v>
      </c>
      <c r="E2020" s="24" t="s">
        <v>2208</v>
      </c>
      <c r="F2020" s="9" t="s">
        <v>2209</v>
      </c>
      <c r="G2020" s="22" t="n">
        <v>0</v>
      </c>
      <c r="H2020" s="17" t="n">
        <v>45.5</v>
      </c>
      <c r="I2020" s="17" t="n">
        <v>58.5</v>
      </c>
      <c r="J2020" s="23" t="s">
        <v>18</v>
      </c>
      <c r="K2020" s="23" t="n">
        <f aca="false">H2020*0.5+I2020*0.5+G2020</f>
        <v>52</v>
      </c>
      <c r="L2020" s="22"/>
    </row>
    <row r="2021" customFormat="false" ht="20.1" hidden="false" customHeight="true" outlineLevel="0" collapsed="false">
      <c r="A2021" s="19" t="n">
        <f aca="false">RANK(K2021,$K$1765:$K$2392)</f>
        <v>257</v>
      </c>
      <c r="B2021" s="20" t="s">
        <v>2494</v>
      </c>
      <c r="C2021" s="21" t="s">
        <v>69</v>
      </c>
      <c r="D2021" s="9" t="s">
        <v>15</v>
      </c>
      <c r="E2021" s="24" t="s">
        <v>2208</v>
      </c>
      <c r="F2021" s="9" t="s">
        <v>2209</v>
      </c>
      <c r="G2021" s="22" t="n">
        <v>0</v>
      </c>
      <c r="H2021" s="17" t="n">
        <v>39.8</v>
      </c>
      <c r="I2021" s="17" t="n">
        <v>64</v>
      </c>
      <c r="J2021" s="23" t="s">
        <v>18</v>
      </c>
      <c r="K2021" s="23" t="n">
        <f aca="false">H2021*0.5+I2021*0.5+G2021</f>
        <v>51.9</v>
      </c>
      <c r="L2021" s="22"/>
    </row>
    <row r="2022" customFormat="false" ht="20.1" hidden="false" customHeight="true" outlineLevel="0" collapsed="false">
      <c r="A2022" s="19" t="n">
        <f aca="false">RANK(K2022,$K$1765:$K$2392)</f>
        <v>257</v>
      </c>
      <c r="B2022" s="20" t="s">
        <v>2495</v>
      </c>
      <c r="C2022" s="21" t="s">
        <v>69</v>
      </c>
      <c r="D2022" s="9" t="s">
        <v>15</v>
      </c>
      <c r="E2022" s="24" t="s">
        <v>2208</v>
      </c>
      <c r="F2022" s="9" t="s">
        <v>2209</v>
      </c>
      <c r="G2022" s="22" t="n">
        <v>2</v>
      </c>
      <c r="H2022" s="17" t="n">
        <v>42.8</v>
      </c>
      <c r="I2022" s="17" t="n">
        <v>57</v>
      </c>
      <c r="J2022" s="23" t="s">
        <v>18</v>
      </c>
      <c r="K2022" s="23" t="n">
        <f aca="false">H2022*0.5+I2022*0.5+G2022</f>
        <v>51.9</v>
      </c>
      <c r="L2022" s="22"/>
    </row>
    <row r="2023" customFormat="false" ht="20.1" hidden="false" customHeight="true" outlineLevel="0" collapsed="false">
      <c r="A2023" s="19" t="n">
        <f aca="false">RANK(K2023,$K$1765:$K$2392)</f>
        <v>257</v>
      </c>
      <c r="B2023" s="20" t="s">
        <v>2496</v>
      </c>
      <c r="C2023" s="21" t="s">
        <v>69</v>
      </c>
      <c r="D2023" s="9" t="s">
        <v>15</v>
      </c>
      <c r="E2023" s="24" t="s">
        <v>2208</v>
      </c>
      <c r="F2023" s="9" t="s">
        <v>2209</v>
      </c>
      <c r="G2023" s="22" t="n">
        <v>0</v>
      </c>
      <c r="H2023" s="17" t="n">
        <v>40.3</v>
      </c>
      <c r="I2023" s="17" t="n">
        <v>63.5</v>
      </c>
      <c r="J2023" s="23" t="s">
        <v>18</v>
      </c>
      <c r="K2023" s="23" t="n">
        <f aca="false">H2023*0.5+I2023*0.5+G2023</f>
        <v>51.9</v>
      </c>
      <c r="L2023" s="22"/>
    </row>
    <row r="2024" customFormat="false" ht="20.1" hidden="false" customHeight="true" outlineLevel="0" collapsed="false">
      <c r="A2024" s="19" t="n">
        <f aca="false">RANK(K2024,$K$1765:$K$2392)</f>
        <v>257</v>
      </c>
      <c r="B2024" s="20" t="s">
        <v>2497</v>
      </c>
      <c r="C2024" s="21" t="s">
        <v>69</v>
      </c>
      <c r="D2024" s="9" t="s">
        <v>15</v>
      </c>
      <c r="E2024" s="24" t="s">
        <v>2208</v>
      </c>
      <c r="F2024" s="9" t="s">
        <v>2209</v>
      </c>
      <c r="G2024" s="22" t="n">
        <v>0</v>
      </c>
      <c r="H2024" s="17" t="n">
        <v>43.8</v>
      </c>
      <c r="I2024" s="17" t="n">
        <v>60</v>
      </c>
      <c r="J2024" s="23" t="s">
        <v>18</v>
      </c>
      <c r="K2024" s="23" t="n">
        <f aca="false">H2024*0.5+I2024*0.5+G2024</f>
        <v>51.9</v>
      </c>
      <c r="L2024" s="22"/>
    </row>
    <row r="2025" customFormat="false" ht="20.1" hidden="false" customHeight="true" outlineLevel="0" collapsed="false">
      <c r="A2025" s="19" t="n">
        <f aca="false">RANK(K2025,$K$1765:$K$2392)</f>
        <v>257</v>
      </c>
      <c r="B2025" s="20" t="s">
        <v>2498</v>
      </c>
      <c r="C2025" s="21" t="s">
        <v>69</v>
      </c>
      <c r="D2025" s="9" t="s">
        <v>15</v>
      </c>
      <c r="E2025" s="24" t="s">
        <v>2208</v>
      </c>
      <c r="F2025" s="9" t="s">
        <v>2209</v>
      </c>
      <c r="G2025" s="22" t="n">
        <v>0</v>
      </c>
      <c r="H2025" s="17" t="n">
        <v>48.3</v>
      </c>
      <c r="I2025" s="17" t="n">
        <v>55.5</v>
      </c>
      <c r="J2025" s="23" t="s">
        <v>18</v>
      </c>
      <c r="K2025" s="23" t="n">
        <f aca="false">H2025*0.5+I2025*0.5+G2025</f>
        <v>51.9</v>
      </c>
      <c r="L2025" s="22"/>
    </row>
    <row r="2026" customFormat="false" ht="20.1" hidden="false" customHeight="true" outlineLevel="0" collapsed="false">
      <c r="A2026" s="19" t="n">
        <f aca="false">RANK(K2026,$K$1765:$K$2392)</f>
        <v>257</v>
      </c>
      <c r="B2026" s="20" t="s">
        <v>2499</v>
      </c>
      <c r="C2026" s="21" t="s">
        <v>69</v>
      </c>
      <c r="D2026" s="9" t="s">
        <v>15</v>
      </c>
      <c r="E2026" s="24" t="s">
        <v>2208</v>
      </c>
      <c r="F2026" s="9" t="s">
        <v>2209</v>
      </c>
      <c r="G2026" s="22" t="n">
        <v>0</v>
      </c>
      <c r="H2026" s="17" t="n">
        <v>46.3</v>
      </c>
      <c r="I2026" s="17" t="n">
        <v>57.5</v>
      </c>
      <c r="J2026" s="23" t="s">
        <v>18</v>
      </c>
      <c r="K2026" s="23" t="n">
        <f aca="false">H2026*0.5+I2026*0.5+G2026</f>
        <v>51.9</v>
      </c>
      <c r="L2026" s="22"/>
    </row>
    <row r="2027" customFormat="false" ht="20.1" hidden="false" customHeight="true" outlineLevel="0" collapsed="false">
      <c r="A2027" s="19" t="n">
        <f aca="false">RANK(K2027,$K$1765:$K$2392)</f>
        <v>257</v>
      </c>
      <c r="B2027" s="20" t="s">
        <v>2500</v>
      </c>
      <c r="C2027" s="21" t="s">
        <v>69</v>
      </c>
      <c r="D2027" s="9" t="s">
        <v>15</v>
      </c>
      <c r="E2027" s="24" t="s">
        <v>2208</v>
      </c>
      <c r="F2027" s="9" t="s">
        <v>2209</v>
      </c>
      <c r="G2027" s="22" t="n">
        <v>2</v>
      </c>
      <c r="H2027" s="17" t="n">
        <v>41.8</v>
      </c>
      <c r="I2027" s="17" t="n">
        <v>58</v>
      </c>
      <c r="J2027" s="23" t="s">
        <v>18</v>
      </c>
      <c r="K2027" s="23" t="n">
        <f aca="false">H2027*0.5+I2027*0.5+G2027</f>
        <v>51.9</v>
      </c>
      <c r="L2027" s="22"/>
    </row>
    <row r="2028" customFormat="false" ht="20.1" hidden="false" customHeight="true" outlineLevel="0" collapsed="false">
      <c r="A2028" s="19" t="n">
        <f aca="false">RANK(K2028,$K$1765:$K$2392)</f>
        <v>264</v>
      </c>
      <c r="B2028" s="20" t="s">
        <v>2501</v>
      </c>
      <c r="C2028" s="21" t="s">
        <v>69</v>
      </c>
      <c r="D2028" s="9" t="s">
        <v>15</v>
      </c>
      <c r="E2028" s="24" t="s">
        <v>2208</v>
      </c>
      <c r="F2028" s="9" t="s">
        <v>2209</v>
      </c>
      <c r="G2028" s="22" t="n">
        <v>0</v>
      </c>
      <c r="H2028" s="17" t="n">
        <v>53.1</v>
      </c>
      <c r="I2028" s="17" t="n">
        <v>50.5</v>
      </c>
      <c r="J2028" s="23" t="s">
        <v>18</v>
      </c>
      <c r="K2028" s="23" t="n">
        <f aca="false">H2028*0.5+I2028*0.5+G2028</f>
        <v>51.8</v>
      </c>
      <c r="L2028" s="22"/>
    </row>
    <row r="2029" customFormat="false" ht="20.1" hidden="false" customHeight="true" outlineLevel="0" collapsed="false">
      <c r="A2029" s="19" t="n">
        <f aca="false">RANK(K2029,$K$1765:$K$2392)</f>
        <v>264</v>
      </c>
      <c r="B2029" s="20" t="s">
        <v>2502</v>
      </c>
      <c r="C2029" s="21" t="s">
        <v>69</v>
      </c>
      <c r="D2029" s="9" t="s">
        <v>15</v>
      </c>
      <c r="E2029" s="24" t="s">
        <v>2208</v>
      </c>
      <c r="F2029" s="9" t="s">
        <v>2209</v>
      </c>
      <c r="G2029" s="22" t="n">
        <v>0</v>
      </c>
      <c r="H2029" s="17" t="n">
        <v>42.6</v>
      </c>
      <c r="I2029" s="17" t="n">
        <v>61</v>
      </c>
      <c r="J2029" s="23" t="s">
        <v>18</v>
      </c>
      <c r="K2029" s="23" t="n">
        <f aca="false">H2029*0.5+I2029*0.5+G2029</f>
        <v>51.8</v>
      </c>
      <c r="L2029" s="22"/>
    </row>
    <row r="2030" customFormat="false" ht="20.1" hidden="false" customHeight="true" outlineLevel="0" collapsed="false">
      <c r="A2030" s="19" t="n">
        <f aca="false">RANK(K2030,$K$1765:$K$2392)</f>
        <v>266</v>
      </c>
      <c r="B2030" s="20" t="s">
        <v>2503</v>
      </c>
      <c r="C2030" s="21" t="s">
        <v>69</v>
      </c>
      <c r="D2030" s="9" t="s">
        <v>15</v>
      </c>
      <c r="E2030" s="24" t="s">
        <v>2208</v>
      </c>
      <c r="F2030" s="9" t="s">
        <v>2209</v>
      </c>
      <c r="G2030" s="22" t="n">
        <v>0</v>
      </c>
      <c r="H2030" s="17" t="n">
        <v>47.3</v>
      </c>
      <c r="I2030" s="17" t="n">
        <v>56</v>
      </c>
      <c r="J2030" s="23" t="s">
        <v>18</v>
      </c>
      <c r="K2030" s="23" t="n">
        <f aca="false">H2030*0.5+I2030*0.5+G2030</f>
        <v>51.65</v>
      </c>
      <c r="L2030" s="22"/>
    </row>
    <row r="2031" customFormat="false" ht="20.1" hidden="false" customHeight="true" outlineLevel="0" collapsed="false">
      <c r="A2031" s="19" t="n">
        <f aca="false">RANK(K2031,$K$1765:$K$2392)</f>
        <v>266</v>
      </c>
      <c r="B2031" s="20" t="s">
        <v>2504</v>
      </c>
      <c r="C2031" s="21" t="s">
        <v>69</v>
      </c>
      <c r="D2031" s="9" t="s">
        <v>15</v>
      </c>
      <c r="E2031" s="24" t="s">
        <v>2208</v>
      </c>
      <c r="F2031" s="9" t="s">
        <v>2209</v>
      </c>
      <c r="G2031" s="22" t="n">
        <v>0</v>
      </c>
      <c r="H2031" s="17" t="n">
        <v>47.8</v>
      </c>
      <c r="I2031" s="17" t="n">
        <v>55.5</v>
      </c>
      <c r="J2031" s="23" t="s">
        <v>18</v>
      </c>
      <c r="K2031" s="23" t="n">
        <f aca="false">H2031*0.5+I2031*0.5+G2031</f>
        <v>51.65</v>
      </c>
      <c r="L2031" s="22"/>
    </row>
    <row r="2032" customFormat="false" ht="20.1" hidden="false" customHeight="true" outlineLevel="0" collapsed="false">
      <c r="A2032" s="19" t="n">
        <f aca="false">RANK(K2032,$K$1765:$K$2392)</f>
        <v>266</v>
      </c>
      <c r="B2032" s="20" t="s">
        <v>2505</v>
      </c>
      <c r="C2032" s="21" t="s">
        <v>69</v>
      </c>
      <c r="D2032" s="9" t="s">
        <v>15</v>
      </c>
      <c r="E2032" s="24" t="s">
        <v>2208</v>
      </c>
      <c r="F2032" s="9" t="s">
        <v>2209</v>
      </c>
      <c r="G2032" s="22" t="n">
        <v>0</v>
      </c>
      <c r="H2032" s="17" t="n">
        <v>48.3</v>
      </c>
      <c r="I2032" s="17" t="n">
        <v>55</v>
      </c>
      <c r="J2032" s="23" t="s">
        <v>18</v>
      </c>
      <c r="K2032" s="23" t="n">
        <f aca="false">H2032*0.5+I2032*0.5+G2032</f>
        <v>51.65</v>
      </c>
      <c r="L2032" s="22"/>
    </row>
    <row r="2033" customFormat="false" ht="20.1" hidden="false" customHeight="true" outlineLevel="0" collapsed="false">
      <c r="A2033" s="19" t="n">
        <f aca="false">RANK(K2033,$K$1765:$K$2392)</f>
        <v>266</v>
      </c>
      <c r="B2033" s="20" t="s">
        <v>2506</v>
      </c>
      <c r="C2033" s="21" t="s">
        <v>69</v>
      </c>
      <c r="D2033" s="9" t="s">
        <v>15</v>
      </c>
      <c r="E2033" s="24" t="s">
        <v>2208</v>
      </c>
      <c r="F2033" s="9" t="s">
        <v>2209</v>
      </c>
      <c r="G2033" s="22" t="n">
        <v>0</v>
      </c>
      <c r="H2033" s="17" t="n">
        <v>49.3</v>
      </c>
      <c r="I2033" s="17" t="n">
        <v>54</v>
      </c>
      <c r="J2033" s="23" t="s">
        <v>18</v>
      </c>
      <c r="K2033" s="23" t="n">
        <f aca="false">H2033*0.5+I2033*0.5+G2033</f>
        <v>51.65</v>
      </c>
      <c r="L2033" s="22"/>
    </row>
    <row r="2034" customFormat="false" ht="20.1" hidden="false" customHeight="true" outlineLevel="0" collapsed="false">
      <c r="A2034" s="19" t="n">
        <f aca="false">RANK(K2034,$K$1765:$K$2392)</f>
        <v>266</v>
      </c>
      <c r="B2034" s="20" t="s">
        <v>2507</v>
      </c>
      <c r="C2034" s="21" t="s">
        <v>69</v>
      </c>
      <c r="D2034" s="9" t="s">
        <v>15</v>
      </c>
      <c r="E2034" s="24" t="s">
        <v>2208</v>
      </c>
      <c r="F2034" s="9" t="s">
        <v>2209</v>
      </c>
      <c r="G2034" s="22" t="n">
        <v>0</v>
      </c>
      <c r="H2034" s="17" t="n">
        <v>44.8</v>
      </c>
      <c r="I2034" s="17" t="n">
        <v>58.5</v>
      </c>
      <c r="J2034" s="23" t="s">
        <v>18</v>
      </c>
      <c r="K2034" s="23" t="n">
        <f aca="false">H2034*0.5+I2034*0.5+G2034</f>
        <v>51.65</v>
      </c>
      <c r="L2034" s="22"/>
    </row>
    <row r="2035" customFormat="false" ht="20.1" hidden="false" customHeight="true" outlineLevel="0" collapsed="false">
      <c r="A2035" s="19" t="n">
        <f aca="false">RANK(K2035,$K$1765:$K$2392)</f>
        <v>266</v>
      </c>
      <c r="B2035" s="20" t="s">
        <v>2508</v>
      </c>
      <c r="C2035" s="21" t="s">
        <v>69</v>
      </c>
      <c r="D2035" s="9" t="s">
        <v>15</v>
      </c>
      <c r="E2035" s="24" t="s">
        <v>2208</v>
      </c>
      <c r="F2035" s="9" t="s">
        <v>2209</v>
      </c>
      <c r="G2035" s="22" t="n">
        <v>0</v>
      </c>
      <c r="H2035" s="17" t="n">
        <v>48.3</v>
      </c>
      <c r="I2035" s="17" t="n">
        <v>55</v>
      </c>
      <c r="J2035" s="23" t="s">
        <v>18</v>
      </c>
      <c r="K2035" s="23" t="n">
        <f aca="false">H2035*0.5+I2035*0.5+G2035</f>
        <v>51.65</v>
      </c>
      <c r="L2035" s="22"/>
    </row>
    <row r="2036" customFormat="false" ht="20.1" hidden="false" customHeight="true" outlineLevel="0" collapsed="false">
      <c r="A2036" s="19" t="n">
        <f aca="false">RANK(K2036,$K$1765:$K$2392)</f>
        <v>266</v>
      </c>
      <c r="B2036" s="20" t="s">
        <v>2509</v>
      </c>
      <c r="C2036" s="21" t="s">
        <v>69</v>
      </c>
      <c r="D2036" s="9" t="s">
        <v>15</v>
      </c>
      <c r="E2036" s="24" t="s">
        <v>2208</v>
      </c>
      <c r="F2036" s="9" t="s">
        <v>2209</v>
      </c>
      <c r="G2036" s="22" t="n">
        <v>0</v>
      </c>
      <c r="H2036" s="17" t="n">
        <v>45.8</v>
      </c>
      <c r="I2036" s="17" t="n">
        <v>57.5</v>
      </c>
      <c r="J2036" s="23" t="s">
        <v>18</v>
      </c>
      <c r="K2036" s="23" t="n">
        <f aca="false">H2036*0.5+I2036*0.5+G2036</f>
        <v>51.65</v>
      </c>
      <c r="L2036" s="22"/>
    </row>
    <row r="2037" customFormat="false" ht="20.1" hidden="false" customHeight="true" outlineLevel="0" collapsed="false">
      <c r="A2037" s="19" t="n">
        <f aca="false">RANK(K2037,$K$1765:$K$2392)</f>
        <v>266</v>
      </c>
      <c r="B2037" s="20" t="s">
        <v>2510</v>
      </c>
      <c r="C2037" s="21" t="s">
        <v>69</v>
      </c>
      <c r="D2037" s="9" t="s">
        <v>15</v>
      </c>
      <c r="E2037" s="24" t="s">
        <v>2208</v>
      </c>
      <c r="F2037" s="9" t="s">
        <v>2209</v>
      </c>
      <c r="G2037" s="22" t="n">
        <v>0</v>
      </c>
      <c r="H2037" s="17" t="n">
        <v>46.3</v>
      </c>
      <c r="I2037" s="17" t="n">
        <v>57</v>
      </c>
      <c r="J2037" s="23" t="s">
        <v>18</v>
      </c>
      <c r="K2037" s="23" t="n">
        <f aca="false">H2037*0.5+I2037*0.5+G2037</f>
        <v>51.65</v>
      </c>
      <c r="L2037" s="22"/>
    </row>
    <row r="2038" customFormat="false" ht="20.1" hidden="false" customHeight="true" outlineLevel="0" collapsed="false">
      <c r="A2038" s="19" t="n">
        <f aca="false">RANK(K2038,$K$1765:$K$2392)</f>
        <v>274</v>
      </c>
      <c r="B2038" s="20" t="s">
        <v>2511</v>
      </c>
      <c r="C2038" s="21" t="s">
        <v>69</v>
      </c>
      <c r="D2038" s="9" t="s">
        <v>15</v>
      </c>
      <c r="E2038" s="24" t="s">
        <v>2208</v>
      </c>
      <c r="F2038" s="9" t="s">
        <v>2209</v>
      </c>
      <c r="G2038" s="22" t="n">
        <v>0</v>
      </c>
      <c r="H2038" s="17" t="n">
        <v>51.6</v>
      </c>
      <c r="I2038" s="17" t="n">
        <v>51.5</v>
      </c>
      <c r="J2038" s="23" t="s">
        <v>18</v>
      </c>
      <c r="K2038" s="23" t="n">
        <f aca="false">H2038*0.5+I2038*0.5+G2038</f>
        <v>51.55</v>
      </c>
      <c r="L2038" s="22"/>
    </row>
    <row r="2039" customFormat="false" ht="20.1" hidden="false" customHeight="true" outlineLevel="0" collapsed="false">
      <c r="A2039" s="19" t="n">
        <f aca="false">RANK(K2039,$K$1765:$K$2392)</f>
        <v>274</v>
      </c>
      <c r="B2039" s="20" t="s">
        <v>2512</v>
      </c>
      <c r="C2039" s="21" t="s">
        <v>69</v>
      </c>
      <c r="D2039" s="9" t="s">
        <v>15</v>
      </c>
      <c r="E2039" s="24" t="s">
        <v>2208</v>
      </c>
      <c r="F2039" s="9" t="s">
        <v>2209</v>
      </c>
      <c r="G2039" s="22" t="n">
        <v>0</v>
      </c>
      <c r="H2039" s="17" t="n">
        <v>47.1</v>
      </c>
      <c r="I2039" s="17" t="n">
        <v>56</v>
      </c>
      <c r="J2039" s="23" t="s">
        <v>18</v>
      </c>
      <c r="K2039" s="23" t="n">
        <f aca="false">H2039*0.5+I2039*0.5+G2039</f>
        <v>51.55</v>
      </c>
      <c r="L2039" s="22"/>
    </row>
    <row r="2040" customFormat="false" ht="20.1" hidden="false" customHeight="true" outlineLevel="0" collapsed="false">
      <c r="A2040" s="19" t="n">
        <f aca="false">RANK(K2040,$K$1765:$K$2392)</f>
        <v>274</v>
      </c>
      <c r="B2040" s="20" t="s">
        <v>2513</v>
      </c>
      <c r="C2040" s="21" t="s">
        <v>69</v>
      </c>
      <c r="D2040" s="9" t="s">
        <v>15</v>
      </c>
      <c r="E2040" s="24" t="s">
        <v>2208</v>
      </c>
      <c r="F2040" s="9" t="s">
        <v>2209</v>
      </c>
      <c r="G2040" s="22" t="n">
        <v>0</v>
      </c>
      <c r="H2040" s="17" t="n">
        <v>45.6</v>
      </c>
      <c r="I2040" s="17" t="n">
        <v>57.5</v>
      </c>
      <c r="J2040" s="23" t="s">
        <v>18</v>
      </c>
      <c r="K2040" s="23" t="n">
        <f aca="false">H2040*0.5+I2040*0.5+G2040</f>
        <v>51.55</v>
      </c>
      <c r="L2040" s="22"/>
    </row>
    <row r="2041" customFormat="false" ht="20.1" hidden="false" customHeight="true" outlineLevel="0" collapsed="false">
      <c r="A2041" s="19" t="n">
        <f aca="false">RANK(K2041,$K$1765:$K$2392)</f>
        <v>274</v>
      </c>
      <c r="B2041" s="20" t="s">
        <v>2514</v>
      </c>
      <c r="C2041" s="21" t="s">
        <v>69</v>
      </c>
      <c r="D2041" s="9" t="s">
        <v>15</v>
      </c>
      <c r="E2041" s="24" t="s">
        <v>2208</v>
      </c>
      <c r="F2041" s="9" t="s">
        <v>2209</v>
      </c>
      <c r="G2041" s="22" t="n">
        <v>0</v>
      </c>
      <c r="H2041" s="17" t="n">
        <v>46.6</v>
      </c>
      <c r="I2041" s="17" t="n">
        <v>56.5</v>
      </c>
      <c r="J2041" s="23" t="s">
        <v>18</v>
      </c>
      <c r="K2041" s="23" t="n">
        <f aca="false">H2041*0.5+I2041*0.5+G2041</f>
        <v>51.55</v>
      </c>
      <c r="L2041" s="22"/>
    </row>
    <row r="2042" customFormat="false" ht="20.1" hidden="false" customHeight="true" outlineLevel="0" collapsed="false">
      <c r="A2042" s="19" t="n">
        <f aca="false">RANK(K2042,$K$1765:$K$2392)</f>
        <v>274</v>
      </c>
      <c r="B2042" s="20" t="s">
        <v>2515</v>
      </c>
      <c r="C2042" s="21" t="s">
        <v>69</v>
      </c>
      <c r="D2042" s="9" t="s">
        <v>15</v>
      </c>
      <c r="E2042" s="24" t="s">
        <v>2208</v>
      </c>
      <c r="F2042" s="9" t="s">
        <v>2209</v>
      </c>
      <c r="G2042" s="22" t="n">
        <v>0</v>
      </c>
      <c r="H2042" s="17" t="n">
        <v>38.1</v>
      </c>
      <c r="I2042" s="17" t="n">
        <v>65</v>
      </c>
      <c r="J2042" s="23" t="s">
        <v>18</v>
      </c>
      <c r="K2042" s="23" t="n">
        <f aca="false">H2042*0.5+I2042*0.5+G2042</f>
        <v>51.55</v>
      </c>
      <c r="L2042" s="22"/>
    </row>
    <row r="2043" customFormat="false" ht="20.1" hidden="false" customHeight="true" outlineLevel="0" collapsed="false">
      <c r="A2043" s="19" t="n">
        <f aca="false">RANK(K2043,$K$1765:$K$2392)</f>
        <v>279</v>
      </c>
      <c r="B2043" s="20" t="s">
        <v>2516</v>
      </c>
      <c r="C2043" s="21" t="s">
        <v>69</v>
      </c>
      <c r="D2043" s="9" t="s">
        <v>15</v>
      </c>
      <c r="E2043" s="24" t="s">
        <v>2208</v>
      </c>
      <c r="F2043" s="9" t="s">
        <v>2209</v>
      </c>
      <c r="G2043" s="22" t="n">
        <v>0</v>
      </c>
      <c r="H2043" s="17" t="n">
        <v>43</v>
      </c>
      <c r="I2043" s="17" t="n">
        <v>60</v>
      </c>
      <c r="J2043" s="23" t="s">
        <v>18</v>
      </c>
      <c r="K2043" s="23" t="n">
        <f aca="false">H2043*0.5+I2043*0.5+G2043</f>
        <v>51.5</v>
      </c>
      <c r="L2043" s="22"/>
    </row>
    <row r="2044" customFormat="false" ht="20.1" hidden="false" customHeight="true" outlineLevel="0" collapsed="false">
      <c r="A2044" s="19" t="n">
        <f aca="false">RANK(K2044,$K$1765:$K$2392)</f>
        <v>279</v>
      </c>
      <c r="B2044" s="20" t="s">
        <v>2517</v>
      </c>
      <c r="C2044" s="21" t="s">
        <v>69</v>
      </c>
      <c r="D2044" s="9" t="s">
        <v>15</v>
      </c>
      <c r="E2044" s="24" t="s">
        <v>2208</v>
      </c>
      <c r="F2044" s="9" t="s">
        <v>2209</v>
      </c>
      <c r="G2044" s="22" t="n">
        <v>0</v>
      </c>
      <c r="H2044" s="17" t="n">
        <v>48</v>
      </c>
      <c r="I2044" s="17" t="n">
        <v>55</v>
      </c>
      <c r="J2044" s="23" t="s">
        <v>18</v>
      </c>
      <c r="K2044" s="23" t="n">
        <f aca="false">H2044*0.5+I2044*0.5+G2044</f>
        <v>51.5</v>
      </c>
      <c r="L2044" s="22"/>
    </row>
    <row r="2045" customFormat="false" ht="20.1" hidden="false" customHeight="true" outlineLevel="0" collapsed="false">
      <c r="A2045" s="19" t="n">
        <f aca="false">RANK(K2045,$K$1765:$K$2392)</f>
        <v>281</v>
      </c>
      <c r="B2045" s="20" t="s">
        <v>2518</v>
      </c>
      <c r="C2045" s="21" t="s">
        <v>69</v>
      </c>
      <c r="D2045" s="9" t="s">
        <v>15</v>
      </c>
      <c r="E2045" s="24" t="s">
        <v>2208</v>
      </c>
      <c r="F2045" s="9" t="s">
        <v>2209</v>
      </c>
      <c r="G2045" s="22" t="n">
        <v>0</v>
      </c>
      <c r="H2045" s="17" t="n">
        <v>44.1</v>
      </c>
      <c r="I2045" s="17" t="n">
        <v>58.5</v>
      </c>
      <c r="J2045" s="23" t="s">
        <v>18</v>
      </c>
      <c r="K2045" s="23" t="n">
        <f aca="false">H2045*0.5+I2045*0.5+G2045</f>
        <v>51.3</v>
      </c>
      <c r="L2045" s="22"/>
    </row>
    <row r="2046" customFormat="false" ht="20.1" hidden="false" customHeight="true" outlineLevel="0" collapsed="false">
      <c r="A2046" s="19" t="n">
        <f aca="false">RANK(K2046,$K$1765:$K$2392)</f>
        <v>281</v>
      </c>
      <c r="B2046" s="20" t="s">
        <v>2519</v>
      </c>
      <c r="C2046" s="21" t="s">
        <v>69</v>
      </c>
      <c r="D2046" s="9" t="s">
        <v>15</v>
      </c>
      <c r="E2046" s="24" t="s">
        <v>2208</v>
      </c>
      <c r="F2046" s="9" t="s">
        <v>2209</v>
      </c>
      <c r="G2046" s="22" t="n">
        <v>0</v>
      </c>
      <c r="H2046" s="17" t="n">
        <v>42.6</v>
      </c>
      <c r="I2046" s="17" t="n">
        <v>60</v>
      </c>
      <c r="J2046" s="23" t="s">
        <v>18</v>
      </c>
      <c r="K2046" s="23" t="n">
        <f aca="false">H2046*0.5+I2046*0.5+G2046</f>
        <v>51.3</v>
      </c>
      <c r="L2046" s="22"/>
    </row>
    <row r="2047" customFormat="false" ht="20.1" hidden="false" customHeight="true" outlineLevel="0" collapsed="false">
      <c r="A2047" s="19" t="n">
        <f aca="false">RANK(K2047,$K$1765:$K$2392)</f>
        <v>283</v>
      </c>
      <c r="B2047" s="20" t="s">
        <v>2520</v>
      </c>
      <c r="C2047" s="21" t="s">
        <v>69</v>
      </c>
      <c r="D2047" s="9" t="s">
        <v>15</v>
      </c>
      <c r="E2047" s="24" t="s">
        <v>2208</v>
      </c>
      <c r="F2047" s="9" t="s">
        <v>2209</v>
      </c>
      <c r="G2047" s="22" t="n">
        <v>0</v>
      </c>
      <c r="H2047" s="17" t="n">
        <v>44.5</v>
      </c>
      <c r="I2047" s="17" t="n">
        <v>58</v>
      </c>
      <c r="J2047" s="23" t="s">
        <v>18</v>
      </c>
      <c r="K2047" s="23" t="n">
        <f aca="false">H2047*0.5+I2047*0.5+G2047</f>
        <v>51.25</v>
      </c>
      <c r="L2047" s="22"/>
    </row>
    <row r="2048" customFormat="false" ht="20.1" hidden="false" customHeight="true" outlineLevel="0" collapsed="false">
      <c r="A2048" s="19" t="n">
        <f aca="false">RANK(K2048,$K$1765:$K$2392)</f>
        <v>283</v>
      </c>
      <c r="B2048" s="20" t="s">
        <v>2521</v>
      </c>
      <c r="C2048" s="21" t="s">
        <v>69</v>
      </c>
      <c r="D2048" s="9" t="s">
        <v>15</v>
      </c>
      <c r="E2048" s="24" t="s">
        <v>2208</v>
      </c>
      <c r="F2048" s="9" t="s">
        <v>2209</v>
      </c>
      <c r="G2048" s="22" t="n">
        <v>0</v>
      </c>
      <c r="H2048" s="17" t="n">
        <v>44</v>
      </c>
      <c r="I2048" s="17" t="n">
        <v>58.5</v>
      </c>
      <c r="J2048" s="23" t="s">
        <v>18</v>
      </c>
      <c r="K2048" s="23" t="n">
        <f aca="false">H2048*0.5+I2048*0.5+G2048</f>
        <v>51.25</v>
      </c>
      <c r="L2048" s="22"/>
    </row>
    <row r="2049" customFormat="false" ht="20.1" hidden="false" customHeight="true" outlineLevel="0" collapsed="false">
      <c r="A2049" s="19" t="n">
        <f aca="false">RANK(K2049,$K$1765:$K$2392)</f>
        <v>283</v>
      </c>
      <c r="B2049" s="20" t="s">
        <v>2522</v>
      </c>
      <c r="C2049" s="21" t="s">
        <v>69</v>
      </c>
      <c r="D2049" s="9" t="s">
        <v>15</v>
      </c>
      <c r="E2049" s="24" t="s">
        <v>2208</v>
      </c>
      <c r="F2049" s="9" t="s">
        <v>2209</v>
      </c>
      <c r="G2049" s="22" t="n">
        <v>0</v>
      </c>
      <c r="H2049" s="17" t="n">
        <v>42</v>
      </c>
      <c r="I2049" s="17" t="n">
        <v>60.5</v>
      </c>
      <c r="J2049" s="23" t="s">
        <v>18</v>
      </c>
      <c r="K2049" s="23" t="n">
        <f aca="false">H2049*0.5+I2049*0.5+G2049</f>
        <v>51.25</v>
      </c>
      <c r="L2049" s="22"/>
    </row>
    <row r="2050" customFormat="false" ht="20.1" hidden="false" customHeight="true" outlineLevel="0" collapsed="false">
      <c r="A2050" s="19" t="n">
        <f aca="false">RANK(K2050,$K$1765:$K$2392)</f>
        <v>283</v>
      </c>
      <c r="B2050" s="20" t="s">
        <v>2523</v>
      </c>
      <c r="C2050" s="21" t="s">
        <v>69</v>
      </c>
      <c r="D2050" s="9" t="s">
        <v>15</v>
      </c>
      <c r="E2050" s="24" t="s">
        <v>2208</v>
      </c>
      <c r="F2050" s="9" t="s">
        <v>2209</v>
      </c>
      <c r="G2050" s="22" t="n">
        <v>0</v>
      </c>
      <c r="H2050" s="17" t="n">
        <v>41.5</v>
      </c>
      <c r="I2050" s="17" t="n">
        <v>61</v>
      </c>
      <c r="J2050" s="23" t="s">
        <v>18</v>
      </c>
      <c r="K2050" s="23" t="n">
        <f aca="false">H2050*0.5+I2050*0.5+G2050</f>
        <v>51.25</v>
      </c>
      <c r="L2050" s="22"/>
    </row>
    <row r="2051" customFormat="false" ht="20.1" hidden="false" customHeight="true" outlineLevel="0" collapsed="false">
      <c r="A2051" s="19" t="n">
        <f aca="false">RANK(K2051,$K$1765:$K$2392)</f>
        <v>287</v>
      </c>
      <c r="B2051" s="20" t="s">
        <v>2524</v>
      </c>
      <c r="C2051" s="21" t="s">
        <v>69</v>
      </c>
      <c r="D2051" s="9" t="s">
        <v>15</v>
      </c>
      <c r="E2051" s="24" t="s">
        <v>2208</v>
      </c>
      <c r="F2051" s="9" t="s">
        <v>2209</v>
      </c>
      <c r="G2051" s="22" t="n">
        <v>0</v>
      </c>
      <c r="H2051" s="17" t="n">
        <v>47.9</v>
      </c>
      <c r="I2051" s="17" t="n">
        <v>54.5</v>
      </c>
      <c r="J2051" s="23" t="s">
        <v>18</v>
      </c>
      <c r="K2051" s="23" t="n">
        <f aca="false">H2051*0.5+I2051*0.5+G2051</f>
        <v>51.2</v>
      </c>
      <c r="L2051" s="22"/>
    </row>
    <row r="2052" customFormat="false" ht="20.1" hidden="false" customHeight="true" outlineLevel="0" collapsed="false">
      <c r="A2052" s="19" t="n">
        <f aca="false">RANK(K2052,$K$1765:$K$2392)</f>
        <v>288</v>
      </c>
      <c r="B2052" s="20" t="s">
        <v>2525</v>
      </c>
      <c r="C2052" s="21" t="s">
        <v>69</v>
      </c>
      <c r="D2052" s="9" t="s">
        <v>15</v>
      </c>
      <c r="E2052" s="24" t="s">
        <v>2208</v>
      </c>
      <c r="F2052" s="9" t="s">
        <v>2209</v>
      </c>
      <c r="G2052" s="22" t="n">
        <v>0</v>
      </c>
      <c r="H2052" s="17" t="n">
        <v>45.3</v>
      </c>
      <c r="I2052" s="17" t="n">
        <v>57</v>
      </c>
      <c r="J2052" s="23" t="s">
        <v>18</v>
      </c>
      <c r="K2052" s="23" t="n">
        <f aca="false">H2052*0.5+I2052*0.5+G2052</f>
        <v>51.15</v>
      </c>
      <c r="L2052" s="22"/>
    </row>
    <row r="2053" customFormat="false" ht="20.1" hidden="false" customHeight="true" outlineLevel="0" collapsed="false">
      <c r="A2053" s="19" t="n">
        <f aca="false">RANK(K2053,$K$1765:$K$2392)</f>
        <v>288</v>
      </c>
      <c r="B2053" s="20" t="s">
        <v>2526</v>
      </c>
      <c r="C2053" s="21" t="s">
        <v>69</v>
      </c>
      <c r="D2053" s="9" t="s">
        <v>15</v>
      </c>
      <c r="E2053" s="24" t="s">
        <v>2208</v>
      </c>
      <c r="F2053" s="9" t="s">
        <v>2209</v>
      </c>
      <c r="G2053" s="22" t="n">
        <v>0</v>
      </c>
      <c r="H2053" s="17" t="n">
        <v>46.8</v>
      </c>
      <c r="I2053" s="17" t="n">
        <v>55.5</v>
      </c>
      <c r="J2053" s="23" t="s">
        <v>18</v>
      </c>
      <c r="K2053" s="23" t="n">
        <f aca="false">H2053*0.5+I2053*0.5+G2053</f>
        <v>51.15</v>
      </c>
      <c r="L2053" s="22"/>
    </row>
    <row r="2054" customFormat="false" ht="20.1" hidden="false" customHeight="true" outlineLevel="0" collapsed="false">
      <c r="A2054" s="19" t="n">
        <f aca="false">RANK(K2054,$K$1765:$K$2392)</f>
        <v>288</v>
      </c>
      <c r="B2054" s="20" t="s">
        <v>2527</v>
      </c>
      <c r="C2054" s="21" t="s">
        <v>69</v>
      </c>
      <c r="D2054" s="9" t="s">
        <v>15</v>
      </c>
      <c r="E2054" s="24" t="s">
        <v>2208</v>
      </c>
      <c r="F2054" s="9" t="s">
        <v>2209</v>
      </c>
      <c r="G2054" s="22" t="n">
        <v>0</v>
      </c>
      <c r="H2054" s="17" t="n">
        <v>48.3</v>
      </c>
      <c r="I2054" s="17" t="n">
        <v>54</v>
      </c>
      <c r="J2054" s="23" t="s">
        <v>18</v>
      </c>
      <c r="K2054" s="23" t="n">
        <f aca="false">H2054*0.5+I2054*0.5+G2054</f>
        <v>51.15</v>
      </c>
      <c r="L2054" s="22"/>
    </row>
    <row r="2055" customFormat="false" ht="20.1" hidden="false" customHeight="true" outlineLevel="0" collapsed="false">
      <c r="A2055" s="19" t="n">
        <f aca="false">RANK(K2055,$K$1765:$K$2392)</f>
        <v>288</v>
      </c>
      <c r="B2055" s="20" t="s">
        <v>2528</v>
      </c>
      <c r="C2055" s="21" t="s">
        <v>69</v>
      </c>
      <c r="D2055" s="9" t="s">
        <v>15</v>
      </c>
      <c r="E2055" s="24" t="s">
        <v>2208</v>
      </c>
      <c r="F2055" s="9" t="s">
        <v>2209</v>
      </c>
      <c r="G2055" s="22" t="n">
        <v>2</v>
      </c>
      <c r="H2055" s="17" t="n">
        <v>40.3</v>
      </c>
      <c r="I2055" s="17" t="n">
        <v>58</v>
      </c>
      <c r="J2055" s="23" t="s">
        <v>18</v>
      </c>
      <c r="K2055" s="23" t="n">
        <f aca="false">H2055*0.5+I2055*0.5+G2055</f>
        <v>51.15</v>
      </c>
      <c r="L2055" s="22"/>
    </row>
    <row r="2056" customFormat="false" ht="20.1" hidden="false" customHeight="true" outlineLevel="0" collapsed="false">
      <c r="A2056" s="19" t="n">
        <f aca="false">RANK(K2056,$K$1765:$K$2392)</f>
        <v>292</v>
      </c>
      <c r="B2056" s="20" t="s">
        <v>2529</v>
      </c>
      <c r="C2056" s="21" t="s">
        <v>69</v>
      </c>
      <c r="D2056" s="9" t="s">
        <v>15</v>
      </c>
      <c r="E2056" s="24" t="s">
        <v>2208</v>
      </c>
      <c r="F2056" s="9" t="s">
        <v>2209</v>
      </c>
      <c r="G2056" s="22" t="n">
        <v>0</v>
      </c>
      <c r="H2056" s="17" t="n">
        <v>52.1</v>
      </c>
      <c r="I2056" s="17" t="n">
        <v>50</v>
      </c>
      <c r="J2056" s="23" t="s">
        <v>18</v>
      </c>
      <c r="K2056" s="23" t="n">
        <f aca="false">H2056*0.5+I2056*0.5+G2056</f>
        <v>51.05</v>
      </c>
      <c r="L2056" s="22"/>
    </row>
    <row r="2057" customFormat="false" ht="20.1" hidden="false" customHeight="true" outlineLevel="0" collapsed="false">
      <c r="A2057" s="19" t="n">
        <f aca="false">RANK(K2057,$K$1765:$K$2392)</f>
        <v>292</v>
      </c>
      <c r="B2057" s="20" t="s">
        <v>2530</v>
      </c>
      <c r="C2057" s="21" t="s">
        <v>69</v>
      </c>
      <c r="D2057" s="9" t="s">
        <v>15</v>
      </c>
      <c r="E2057" s="24" t="s">
        <v>2208</v>
      </c>
      <c r="F2057" s="9" t="s">
        <v>2209</v>
      </c>
      <c r="G2057" s="22" t="n">
        <v>0</v>
      </c>
      <c r="H2057" s="17" t="n">
        <v>44.1</v>
      </c>
      <c r="I2057" s="17" t="n">
        <v>58</v>
      </c>
      <c r="J2057" s="23" t="s">
        <v>18</v>
      </c>
      <c r="K2057" s="23" t="n">
        <f aca="false">H2057*0.5+I2057*0.5+G2057</f>
        <v>51.05</v>
      </c>
      <c r="L2057" s="22"/>
    </row>
    <row r="2058" customFormat="false" ht="20.1" hidden="false" customHeight="true" outlineLevel="0" collapsed="false">
      <c r="A2058" s="19" t="n">
        <f aca="false">RANK(K2058,$K$1765:$K$2392)</f>
        <v>292</v>
      </c>
      <c r="B2058" s="20" t="s">
        <v>2531</v>
      </c>
      <c r="C2058" s="21" t="s">
        <v>69</v>
      </c>
      <c r="D2058" s="9" t="s">
        <v>15</v>
      </c>
      <c r="E2058" s="24" t="s">
        <v>2208</v>
      </c>
      <c r="F2058" s="9" t="s">
        <v>2209</v>
      </c>
      <c r="G2058" s="22" t="n">
        <v>0</v>
      </c>
      <c r="H2058" s="17" t="n">
        <v>45.1</v>
      </c>
      <c r="I2058" s="17" t="n">
        <v>57</v>
      </c>
      <c r="J2058" s="23" t="s">
        <v>18</v>
      </c>
      <c r="K2058" s="23" t="n">
        <f aca="false">H2058*0.5+I2058*0.5+G2058</f>
        <v>51.05</v>
      </c>
      <c r="L2058" s="22"/>
    </row>
    <row r="2059" customFormat="false" ht="20.1" hidden="false" customHeight="true" outlineLevel="0" collapsed="false">
      <c r="A2059" s="19" t="n">
        <f aca="false">RANK(K2059,$K$1765:$K$2392)</f>
        <v>295</v>
      </c>
      <c r="B2059" s="20" t="s">
        <v>2532</v>
      </c>
      <c r="C2059" s="21" t="s">
        <v>69</v>
      </c>
      <c r="D2059" s="9" t="s">
        <v>15</v>
      </c>
      <c r="E2059" s="24" t="s">
        <v>2208</v>
      </c>
      <c r="F2059" s="9" t="s">
        <v>2209</v>
      </c>
      <c r="G2059" s="22" t="n">
        <v>2</v>
      </c>
      <c r="H2059" s="17" t="n">
        <v>40.5</v>
      </c>
      <c r="I2059" s="17" t="n">
        <v>57.5</v>
      </c>
      <c r="J2059" s="23" t="s">
        <v>18</v>
      </c>
      <c r="K2059" s="23" t="n">
        <f aca="false">H2059*0.5+I2059*0.5+G2059</f>
        <v>51</v>
      </c>
      <c r="L2059" s="22"/>
    </row>
    <row r="2060" customFormat="false" ht="20.1" hidden="false" customHeight="true" outlineLevel="0" collapsed="false">
      <c r="A2060" s="19" t="n">
        <f aca="false">RANK(K2060,$K$1765:$K$2392)</f>
        <v>295</v>
      </c>
      <c r="B2060" s="20" t="s">
        <v>2533</v>
      </c>
      <c r="C2060" s="21" t="s">
        <v>69</v>
      </c>
      <c r="D2060" s="9" t="s">
        <v>15</v>
      </c>
      <c r="E2060" s="24" t="s">
        <v>2208</v>
      </c>
      <c r="F2060" s="9" t="s">
        <v>2209</v>
      </c>
      <c r="G2060" s="22" t="n">
        <v>0</v>
      </c>
      <c r="H2060" s="17" t="n">
        <v>43.5</v>
      </c>
      <c r="I2060" s="17" t="n">
        <v>58.5</v>
      </c>
      <c r="J2060" s="23" t="s">
        <v>18</v>
      </c>
      <c r="K2060" s="23" t="n">
        <f aca="false">H2060*0.5+I2060*0.5+G2060</f>
        <v>51</v>
      </c>
      <c r="L2060" s="22"/>
    </row>
    <row r="2061" customFormat="false" ht="20.1" hidden="false" customHeight="true" outlineLevel="0" collapsed="false">
      <c r="A2061" s="19" t="n">
        <f aca="false">RANK(K2061,$K$1765:$K$2392)</f>
        <v>295</v>
      </c>
      <c r="B2061" s="20" t="s">
        <v>2534</v>
      </c>
      <c r="C2061" s="21" t="s">
        <v>69</v>
      </c>
      <c r="D2061" s="9" t="s">
        <v>15</v>
      </c>
      <c r="E2061" s="24" t="s">
        <v>2208</v>
      </c>
      <c r="F2061" s="9" t="s">
        <v>2209</v>
      </c>
      <c r="G2061" s="22" t="n">
        <v>2</v>
      </c>
      <c r="H2061" s="17" t="n">
        <v>41</v>
      </c>
      <c r="I2061" s="17" t="n">
        <v>57</v>
      </c>
      <c r="J2061" s="23" t="s">
        <v>18</v>
      </c>
      <c r="K2061" s="23" t="n">
        <f aca="false">H2061*0.5+I2061*0.5+G2061</f>
        <v>51</v>
      </c>
      <c r="L2061" s="22"/>
    </row>
    <row r="2062" customFormat="false" ht="20.1" hidden="false" customHeight="true" outlineLevel="0" collapsed="false">
      <c r="A2062" s="19" t="n">
        <f aca="false">RANK(K2062,$K$1765:$K$2392)</f>
        <v>298</v>
      </c>
      <c r="B2062" s="20" t="s">
        <v>2535</v>
      </c>
      <c r="C2062" s="21" t="s">
        <v>69</v>
      </c>
      <c r="D2062" s="9" t="s">
        <v>15</v>
      </c>
      <c r="E2062" s="24" t="s">
        <v>2208</v>
      </c>
      <c r="F2062" s="9" t="s">
        <v>2209</v>
      </c>
      <c r="G2062" s="22" t="n">
        <v>0</v>
      </c>
      <c r="H2062" s="17" t="n">
        <v>46.3</v>
      </c>
      <c r="I2062" s="17" t="n">
        <v>55.5</v>
      </c>
      <c r="J2062" s="23" t="s">
        <v>18</v>
      </c>
      <c r="K2062" s="23" t="n">
        <f aca="false">H2062*0.5+I2062*0.5+G2062</f>
        <v>50.9</v>
      </c>
      <c r="L2062" s="22"/>
    </row>
    <row r="2063" customFormat="false" ht="20.1" hidden="false" customHeight="true" outlineLevel="0" collapsed="false">
      <c r="A2063" s="19" t="n">
        <f aca="false">RANK(K2063,$K$1765:$K$2392)</f>
        <v>298</v>
      </c>
      <c r="B2063" s="20" t="s">
        <v>2536</v>
      </c>
      <c r="C2063" s="21" t="s">
        <v>69</v>
      </c>
      <c r="D2063" s="9" t="s">
        <v>15</v>
      </c>
      <c r="E2063" s="24" t="s">
        <v>2208</v>
      </c>
      <c r="F2063" s="9" t="s">
        <v>2209</v>
      </c>
      <c r="G2063" s="22" t="n">
        <v>0</v>
      </c>
      <c r="H2063" s="17" t="n">
        <v>40.3</v>
      </c>
      <c r="I2063" s="17" t="n">
        <v>61.5</v>
      </c>
      <c r="J2063" s="23" t="s">
        <v>18</v>
      </c>
      <c r="K2063" s="23" t="n">
        <f aca="false">H2063*0.5+I2063*0.5+G2063</f>
        <v>50.9</v>
      </c>
      <c r="L2063" s="22"/>
    </row>
    <row r="2064" customFormat="false" ht="20.1" hidden="false" customHeight="true" outlineLevel="0" collapsed="false">
      <c r="A2064" s="19" t="n">
        <f aca="false">RANK(K2064,$K$1765:$K$2392)</f>
        <v>298</v>
      </c>
      <c r="B2064" s="20" t="s">
        <v>2537</v>
      </c>
      <c r="C2064" s="21" t="s">
        <v>69</v>
      </c>
      <c r="D2064" s="9" t="s">
        <v>15</v>
      </c>
      <c r="E2064" s="24" t="s">
        <v>2208</v>
      </c>
      <c r="F2064" s="9" t="s">
        <v>2209</v>
      </c>
      <c r="G2064" s="22" t="n">
        <v>0</v>
      </c>
      <c r="H2064" s="17" t="n">
        <v>50</v>
      </c>
      <c r="I2064" s="17" t="n">
        <v>51.8</v>
      </c>
      <c r="J2064" s="23" t="s">
        <v>18</v>
      </c>
      <c r="K2064" s="23" t="n">
        <f aca="false">H2064*0.5+I2064*0.5+G2064</f>
        <v>50.9</v>
      </c>
      <c r="L2064" s="22"/>
    </row>
    <row r="2065" customFormat="false" ht="20.1" hidden="false" customHeight="true" outlineLevel="0" collapsed="false">
      <c r="A2065" s="19" t="n">
        <f aca="false">RANK(K2065,$K$1765:$K$2392)</f>
        <v>298</v>
      </c>
      <c r="B2065" s="20" t="s">
        <v>2538</v>
      </c>
      <c r="C2065" s="21" t="s">
        <v>69</v>
      </c>
      <c r="D2065" s="9" t="s">
        <v>15</v>
      </c>
      <c r="E2065" s="24" t="s">
        <v>2208</v>
      </c>
      <c r="F2065" s="9" t="s">
        <v>2209</v>
      </c>
      <c r="G2065" s="22" t="n">
        <v>0</v>
      </c>
      <c r="H2065" s="17" t="n">
        <v>43.3</v>
      </c>
      <c r="I2065" s="17" t="n">
        <v>58.5</v>
      </c>
      <c r="J2065" s="23" t="s">
        <v>18</v>
      </c>
      <c r="K2065" s="23" t="n">
        <f aca="false">H2065*0.5+I2065*0.5+G2065</f>
        <v>50.9</v>
      </c>
      <c r="L2065" s="22"/>
    </row>
    <row r="2066" customFormat="false" ht="20.1" hidden="false" customHeight="true" outlineLevel="0" collapsed="false">
      <c r="A2066" s="19" t="n">
        <f aca="false">RANK(K2066,$K$1765:$K$2392)</f>
        <v>298</v>
      </c>
      <c r="B2066" s="20" t="s">
        <v>2539</v>
      </c>
      <c r="C2066" s="21" t="s">
        <v>69</v>
      </c>
      <c r="D2066" s="9" t="s">
        <v>15</v>
      </c>
      <c r="E2066" s="24" t="s">
        <v>2208</v>
      </c>
      <c r="F2066" s="9" t="s">
        <v>2209</v>
      </c>
      <c r="G2066" s="22" t="n">
        <v>0</v>
      </c>
      <c r="H2066" s="17" t="n">
        <v>49.5</v>
      </c>
      <c r="I2066" s="17" t="n">
        <v>52.3</v>
      </c>
      <c r="J2066" s="23" t="s">
        <v>18</v>
      </c>
      <c r="K2066" s="23" t="n">
        <f aca="false">H2066*0.5+I2066*0.5+G2066</f>
        <v>50.9</v>
      </c>
      <c r="L2066" s="22"/>
    </row>
    <row r="2067" customFormat="false" ht="20.1" hidden="false" customHeight="true" outlineLevel="0" collapsed="false">
      <c r="A2067" s="19" t="n">
        <f aca="false">RANK(K2067,$K$1765:$K$2392)</f>
        <v>303</v>
      </c>
      <c r="B2067" s="20" t="s">
        <v>2540</v>
      </c>
      <c r="C2067" s="21" t="s">
        <v>69</v>
      </c>
      <c r="D2067" s="9" t="s">
        <v>15</v>
      </c>
      <c r="E2067" s="24" t="s">
        <v>2208</v>
      </c>
      <c r="F2067" s="9" t="s">
        <v>2209</v>
      </c>
      <c r="G2067" s="22" t="n">
        <v>0</v>
      </c>
      <c r="H2067" s="17" t="n">
        <v>43.1</v>
      </c>
      <c r="I2067" s="17" t="n">
        <v>58.5</v>
      </c>
      <c r="J2067" s="23" t="s">
        <v>18</v>
      </c>
      <c r="K2067" s="23" t="n">
        <f aca="false">H2067*0.5+I2067*0.5+G2067</f>
        <v>50.8</v>
      </c>
      <c r="L2067" s="22"/>
    </row>
    <row r="2068" customFormat="false" ht="20.1" hidden="false" customHeight="true" outlineLevel="0" collapsed="false">
      <c r="A2068" s="19" t="n">
        <f aca="false">RANK(K2068,$K$1765:$K$2392)</f>
        <v>303</v>
      </c>
      <c r="B2068" s="20" t="s">
        <v>2541</v>
      </c>
      <c r="C2068" s="21" t="s">
        <v>69</v>
      </c>
      <c r="D2068" s="9" t="s">
        <v>15</v>
      </c>
      <c r="E2068" s="24" t="s">
        <v>2208</v>
      </c>
      <c r="F2068" s="9" t="s">
        <v>2209</v>
      </c>
      <c r="G2068" s="22" t="n">
        <v>0</v>
      </c>
      <c r="H2068" s="17" t="n">
        <v>45.6</v>
      </c>
      <c r="I2068" s="17" t="n">
        <v>56</v>
      </c>
      <c r="J2068" s="23" t="s">
        <v>18</v>
      </c>
      <c r="K2068" s="23" t="n">
        <f aca="false">H2068*0.5+I2068*0.5+G2068</f>
        <v>50.8</v>
      </c>
      <c r="L2068" s="22"/>
    </row>
    <row r="2069" customFormat="false" ht="20.1" hidden="false" customHeight="true" outlineLevel="0" collapsed="false">
      <c r="A2069" s="19" t="n">
        <f aca="false">RANK(K2069,$K$1765:$K$2392)</f>
        <v>303</v>
      </c>
      <c r="B2069" s="20" t="s">
        <v>2542</v>
      </c>
      <c r="C2069" s="21" t="s">
        <v>69</v>
      </c>
      <c r="D2069" s="9" t="s">
        <v>15</v>
      </c>
      <c r="E2069" s="24" t="s">
        <v>2208</v>
      </c>
      <c r="F2069" s="9" t="s">
        <v>2209</v>
      </c>
      <c r="G2069" s="22" t="n">
        <v>0</v>
      </c>
      <c r="H2069" s="17" t="n">
        <v>51.6</v>
      </c>
      <c r="I2069" s="17" t="n">
        <v>50</v>
      </c>
      <c r="J2069" s="23" t="s">
        <v>18</v>
      </c>
      <c r="K2069" s="23" t="n">
        <f aca="false">H2069*0.5+I2069*0.5+G2069</f>
        <v>50.8</v>
      </c>
      <c r="L2069" s="22"/>
    </row>
    <row r="2070" customFormat="false" ht="20.1" hidden="false" customHeight="true" outlineLevel="0" collapsed="false">
      <c r="A2070" s="19" t="n">
        <f aca="false">RANK(K2070,$K$1765:$K$2392)</f>
        <v>303</v>
      </c>
      <c r="B2070" s="20" t="s">
        <v>2543</v>
      </c>
      <c r="C2070" s="21" t="s">
        <v>69</v>
      </c>
      <c r="D2070" s="9" t="s">
        <v>15</v>
      </c>
      <c r="E2070" s="24" t="s">
        <v>2208</v>
      </c>
      <c r="F2070" s="9" t="s">
        <v>2209</v>
      </c>
      <c r="G2070" s="22" t="n">
        <v>0</v>
      </c>
      <c r="H2070" s="17" t="n">
        <v>43.6</v>
      </c>
      <c r="I2070" s="17" t="n">
        <v>58</v>
      </c>
      <c r="J2070" s="23" t="s">
        <v>18</v>
      </c>
      <c r="K2070" s="23" t="n">
        <f aca="false">H2070*0.5+I2070*0.5+G2070</f>
        <v>50.8</v>
      </c>
      <c r="L2070" s="22"/>
    </row>
    <row r="2071" customFormat="false" ht="20.1" hidden="false" customHeight="true" outlineLevel="0" collapsed="false">
      <c r="A2071" s="19" t="n">
        <f aca="false">RANK(K2071,$K$1765:$K$2392)</f>
        <v>303</v>
      </c>
      <c r="B2071" s="20" t="s">
        <v>2544</v>
      </c>
      <c r="C2071" s="21" t="s">
        <v>69</v>
      </c>
      <c r="D2071" s="9" t="s">
        <v>15</v>
      </c>
      <c r="E2071" s="24" t="s">
        <v>2208</v>
      </c>
      <c r="F2071" s="9" t="s">
        <v>2209</v>
      </c>
      <c r="G2071" s="22" t="n">
        <v>0</v>
      </c>
      <c r="H2071" s="17" t="n">
        <v>47.1</v>
      </c>
      <c r="I2071" s="17" t="n">
        <v>54.5</v>
      </c>
      <c r="J2071" s="23" t="s">
        <v>18</v>
      </c>
      <c r="K2071" s="23" t="n">
        <f aca="false">H2071*0.5+I2071*0.5+G2071</f>
        <v>50.8</v>
      </c>
      <c r="L2071" s="22"/>
    </row>
    <row r="2072" customFormat="false" ht="20.1" hidden="false" customHeight="true" outlineLevel="0" collapsed="false">
      <c r="A2072" s="19" t="n">
        <f aca="false">RANK(K2072,$K$1765:$K$2392)</f>
        <v>308</v>
      </c>
      <c r="B2072" s="20" t="s">
        <v>2545</v>
      </c>
      <c r="C2072" s="21" t="s">
        <v>69</v>
      </c>
      <c r="D2072" s="9" t="s">
        <v>15</v>
      </c>
      <c r="E2072" s="24" t="s">
        <v>2208</v>
      </c>
      <c r="F2072" s="9" t="s">
        <v>2209</v>
      </c>
      <c r="G2072" s="22" t="n">
        <v>0</v>
      </c>
      <c r="H2072" s="17" t="n">
        <v>43</v>
      </c>
      <c r="I2072" s="17" t="n">
        <v>58.5</v>
      </c>
      <c r="J2072" s="23" t="s">
        <v>18</v>
      </c>
      <c r="K2072" s="23" t="n">
        <f aca="false">H2072*0.5+I2072*0.5+G2072</f>
        <v>50.75</v>
      </c>
      <c r="L2072" s="22"/>
    </row>
    <row r="2073" customFormat="false" ht="20.1" hidden="false" customHeight="true" outlineLevel="0" collapsed="false">
      <c r="A2073" s="19" t="n">
        <f aca="false">RANK(K2073,$K$1765:$K$2392)</f>
        <v>308</v>
      </c>
      <c r="B2073" s="20" t="s">
        <v>2546</v>
      </c>
      <c r="C2073" s="21" t="s">
        <v>69</v>
      </c>
      <c r="D2073" s="9" t="s">
        <v>15</v>
      </c>
      <c r="E2073" s="24" t="s">
        <v>2208</v>
      </c>
      <c r="F2073" s="9" t="s">
        <v>2209</v>
      </c>
      <c r="G2073" s="22" t="n">
        <v>0</v>
      </c>
      <c r="H2073" s="17" t="n">
        <v>42</v>
      </c>
      <c r="I2073" s="17" t="n">
        <v>59.5</v>
      </c>
      <c r="J2073" s="23" t="s">
        <v>18</v>
      </c>
      <c r="K2073" s="23" t="n">
        <f aca="false">H2073*0.5+I2073*0.5+G2073</f>
        <v>50.75</v>
      </c>
      <c r="L2073" s="22"/>
    </row>
    <row r="2074" customFormat="false" ht="20.1" hidden="false" customHeight="true" outlineLevel="0" collapsed="false">
      <c r="A2074" s="19" t="n">
        <f aca="false">RANK(K2074,$K$1765:$K$2392)</f>
        <v>308</v>
      </c>
      <c r="B2074" s="20" t="s">
        <v>2547</v>
      </c>
      <c r="C2074" s="21" t="s">
        <v>69</v>
      </c>
      <c r="D2074" s="9" t="s">
        <v>15</v>
      </c>
      <c r="E2074" s="24" t="s">
        <v>2208</v>
      </c>
      <c r="F2074" s="9" t="s">
        <v>2209</v>
      </c>
      <c r="G2074" s="22" t="n">
        <v>0</v>
      </c>
      <c r="H2074" s="17" t="n">
        <v>49</v>
      </c>
      <c r="I2074" s="17" t="n">
        <v>52.5</v>
      </c>
      <c r="J2074" s="23" t="s">
        <v>18</v>
      </c>
      <c r="K2074" s="23" t="n">
        <f aca="false">H2074*0.5+I2074*0.5+G2074</f>
        <v>50.75</v>
      </c>
      <c r="L2074" s="22"/>
    </row>
    <row r="2075" customFormat="false" ht="20.1" hidden="false" customHeight="true" outlineLevel="0" collapsed="false">
      <c r="A2075" s="19" t="n">
        <f aca="false">RANK(K2075,$K$1765:$K$2392)</f>
        <v>308</v>
      </c>
      <c r="B2075" s="20" t="s">
        <v>2548</v>
      </c>
      <c r="C2075" s="21" t="s">
        <v>69</v>
      </c>
      <c r="D2075" s="9" t="s">
        <v>15</v>
      </c>
      <c r="E2075" s="24" t="s">
        <v>2208</v>
      </c>
      <c r="F2075" s="9" t="s">
        <v>2209</v>
      </c>
      <c r="G2075" s="22" t="n">
        <v>0</v>
      </c>
      <c r="H2075" s="17" t="n">
        <v>40</v>
      </c>
      <c r="I2075" s="17" t="n">
        <v>61.5</v>
      </c>
      <c r="J2075" s="23" t="s">
        <v>18</v>
      </c>
      <c r="K2075" s="23" t="n">
        <f aca="false">H2075*0.5+I2075*0.5+G2075</f>
        <v>50.75</v>
      </c>
      <c r="L2075" s="22"/>
    </row>
    <row r="2076" customFormat="false" ht="20.1" hidden="false" customHeight="true" outlineLevel="0" collapsed="false">
      <c r="A2076" s="19" t="n">
        <f aca="false">RANK(K2076,$K$1765:$K$2392)</f>
        <v>308</v>
      </c>
      <c r="B2076" s="20" t="s">
        <v>2549</v>
      </c>
      <c r="C2076" s="21" t="s">
        <v>69</v>
      </c>
      <c r="D2076" s="9" t="s">
        <v>15</v>
      </c>
      <c r="E2076" s="24" t="s">
        <v>2208</v>
      </c>
      <c r="F2076" s="9" t="s">
        <v>2209</v>
      </c>
      <c r="G2076" s="22" t="n">
        <v>0</v>
      </c>
      <c r="H2076" s="17" t="n">
        <v>46</v>
      </c>
      <c r="I2076" s="17" t="n">
        <v>55.5</v>
      </c>
      <c r="J2076" s="23" t="s">
        <v>18</v>
      </c>
      <c r="K2076" s="23" t="n">
        <f aca="false">H2076*0.5+I2076*0.5+G2076</f>
        <v>50.75</v>
      </c>
      <c r="L2076" s="22"/>
    </row>
    <row r="2077" customFormat="false" ht="20.1" hidden="false" customHeight="true" outlineLevel="0" collapsed="false">
      <c r="A2077" s="19" t="n">
        <f aca="false">RANK(K2077,$K$1765:$K$2392)</f>
        <v>313</v>
      </c>
      <c r="B2077" s="20" t="s">
        <v>2550</v>
      </c>
      <c r="C2077" s="21" t="s">
        <v>69</v>
      </c>
      <c r="D2077" s="9" t="s">
        <v>15</v>
      </c>
      <c r="E2077" s="24" t="s">
        <v>2208</v>
      </c>
      <c r="F2077" s="9" t="s">
        <v>2209</v>
      </c>
      <c r="G2077" s="22" t="n">
        <v>0</v>
      </c>
      <c r="H2077" s="17" t="n">
        <v>45.8</v>
      </c>
      <c r="I2077" s="17" t="n">
        <v>55.5</v>
      </c>
      <c r="J2077" s="23" t="s">
        <v>18</v>
      </c>
      <c r="K2077" s="23" t="n">
        <f aca="false">H2077*0.5+I2077*0.5+G2077</f>
        <v>50.65</v>
      </c>
      <c r="L2077" s="22"/>
    </row>
    <row r="2078" customFormat="false" ht="20.1" hidden="false" customHeight="true" outlineLevel="0" collapsed="false">
      <c r="A2078" s="19" t="n">
        <f aca="false">RANK(K2078,$K$1765:$K$2392)</f>
        <v>313</v>
      </c>
      <c r="B2078" s="20" t="s">
        <v>2551</v>
      </c>
      <c r="C2078" s="21" t="s">
        <v>69</v>
      </c>
      <c r="D2078" s="9" t="s">
        <v>15</v>
      </c>
      <c r="E2078" s="24" t="s">
        <v>2208</v>
      </c>
      <c r="F2078" s="9" t="s">
        <v>2209</v>
      </c>
      <c r="G2078" s="22" t="n">
        <v>0</v>
      </c>
      <c r="H2078" s="17" t="n">
        <v>46.3</v>
      </c>
      <c r="I2078" s="17" t="n">
        <v>55</v>
      </c>
      <c r="J2078" s="23" t="s">
        <v>18</v>
      </c>
      <c r="K2078" s="23" t="n">
        <f aca="false">H2078*0.5+I2078*0.5+G2078</f>
        <v>50.65</v>
      </c>
      <c r="L2078" s="22"/>
    </row>
    <row r="2079" customFormat="false" ht="20.1" hidden="false" customHeight="true" outlineLevel="0" collapsed="false">
      <c r="A2079" s="19" t="n">
        <f aca="false">RANK(K2079,$K$1765:$K$2392)</f>
        <v>313</v>
      </c>
      <c r="B2079" s="20" t="s">
        <v>2552</v>
      </c>
      <c r="C2079" s="21" t="s">
        <v>69</v>
      </c>
      <c r="D2079" s="9" t="s">
        <v>15</v>
      </c>
      <c r="E2079" s="24" t="s">
        <v>2208</v>
      </c>
      <c r="F2079" s="9" t="s">
        <v>2209</v>
      </c>
      <c r="G2079" s="22" t="n">
        <v>0</v>
      </c>
      <c r="H2079" s="17" t="n">
        <v>46.3</v>
      </c>
      <c r="I2079" s="17" t="n">
        <v>55</v>
      </c>
      <c r="J2079" s="23" t="s">
        <v>18</v>
      </c>
      <c r="K2079" s="23" t="n">
        <f aca="false">H2079*0.5+I2079*0.5+G2079</f>
        <v>50.65</v>
      </c>
      <c r="L2079" s="22"/>
    </row>
    <row r="2080" customFormat="false" ht="20.1" hidden="false" customHeight="true" outlineLevel="0" collapsed="false">
      <c r="A2080" s="19" t="n">
        <f aca="false">RANK(K2080,$K$1765:$K$2392)</f>
        <v>316</v>
      </c>
      <c r="B2080" s="20" t="s">
        <v>2553</v>
      </c>
      <c r="C2080" s="21" t="s">
        <v>69</v>
      </c>
      <c r="D2080" s="9" t="s">
        <v>15</v>
      </c>
      <c r="E2080" s="24" t="s">
        <v>2208</v>
      </c>
      <c r="F2080" s="9" t="s">
        <v>2209</v>
      </c>
      <c r="G2080" s="22" t="n">
        <v>2</v>
      </c>
      <c r="H2080" s="17" t="n">
        <v>41.9</v>
      </c>
      <c r="I2080" s="17" t="n">
        <v>55.3</v>
      </c>
      <c r="J2080" s="23" t="s">
        <v>18</v>
      </c>
      <c r="K2080" s="23" t="n">
        <f aca="false">H2080*0.5+I2080*0.5+G2080</f>
        <v>50.6</v>
      </c>
      <c r="L2080" s="22"/>
    </row>
    <row r="2081" customFormat="false" ht="20.1" hidden="false" customHeight="true" outlineLevel="0" collapsed="false">
      <c r="A2081" s="19" t="n">
        <f aca="false">RANK(K2081,$K$1765:$K$2392)</f>
        <v>317</v>
      </c>
      <c r="B2081" s="20" t="s">
        <v>2554</v>
      </c>
      <c r="C2081" s="21" t="s">
        <v>69</v>
      </c>
      <c r="D2081" s="9" t="s">
        <v>15</v>
      </c>
      <c r="E2081" s="24" t="s">
        <v>2208</v>
      </c>
      <c r="F2081" s="9" t="s">
        <v>2209</v>
      </c>
      <c r="G2081" s="22" t="n">
        <v>0</v>
      </c>
      <c r="H2081" s="17" t="n">
        <v>38.1</v>
      </c>
      <c r="I2081" s="17" t="n">
        <v>63</v>
      </c>
      <c r="J2081" s="23" t="s">
        <v>18</v>
      </c>
      <c r="K2081" s="23" t="n">
        <f aca="false">H2081*0.5+I2081*0.5+G2081</f>
        <v>50.55</v>
      </c>
      <c r="L2081" s="22"/>
    </row>
    <row r="2082" customFormat="false" ht="20.1" hidden="false" customHeight="true" outlineLevel="0" collapsed="false">
      <c r="A2082" s="19" t="n">
        <f aca="false">RANK(K2082,$K$1765:$K$2392)</f>
        <v>317</v>
      </c>
      <c r="B2082" s="20" t="s">
        <v>2555</v>
      </c>
      <c r="C2082" s="21" t="s">
        <v>69</v>
      </c>
      <c r="D2082" s="9" t="s">
        <v>15</v>
      </c>
      <c r="E2082" s="24" t="s">
        <v>2208</v>
      </c>
      <c r="F2082" s="9" t="s">
        <v>2209</v>
      </c>
      <c r="G2082" s="22" t="n">
        <v>0</v>
      </c>
      <c r="H2082" s="17" t="n">
        <v>44.1</v>
      </c>
      <c r="I2082" s="17" t="n">
        <v>57</v>
      </c>
      <c r="J2082" s="23" t="s">
        <v>18</v>
      </c>
      <c r="K2082" s="23" t="n">
        <f aca="false">H2082*0.5+I2082*0.5+G2082</f>
        <v>50.55</v>
      </c>
      <c r="L2082" s="22"/>
    </row>
    <row r="2083" customFormat="false" ht="20.1" hidden="false" customHeight="true" outlineLevel="0" collapsed="false">
      <c r="A2083" s="19" t="n">
        <f aca="false">RANK(K2083,$K$1765:$K$2392)</f>
        <v>317</v>
      </c>
      <c r="B2083" s="20" t="s">
        <v>2556</v>
      </c>
      <c r="C2083" s="21" t="s">
        <v>69</v>
      </c>
      <c r="D2083" s="9" t="s">
        <v>15</v>
      </c>
      <c r="E2083" s="24" t="s">
        <v>2208</v>
      </c>
      <c r="F2083" s="9" t="s">
        <v>2209</v>
      </c>
      <c r="G2083" s="22" t="n">
        <v>0</v>
      </c>
      <c r="H2083" s="17" t="n">
        <v>42.6</v>
      </c>
      <c r="I2083" s="17" t="n">
        <v>58.5</v>
      </c>
      <c r="J2083" s="23" t="s">
        <v>18</v>
      </c>
      <c r="K2083" s="23" t="n">
        <f aca="false">H2083*0.5+I2083*0.5+G2083</f>
        <v>50.55</v>
      </c>
      <c r="L2083" s="22"/>
    </row>
    <row r="2084" customFormat="false" ht="20.1" hidden="false" customHeight="true" outlineLevel="0" collapsed="false">
      <c r="A2084" s="19" t="n">
        <f aca="false">RANK(K2084,$K$1765:$K$2392)</f>
        <v>317</v>
      </c>
      <c r="B2084" s="20" t="s">
        <v>2557</v>
      </c>
      <c r="C2084" s="21" t="s">
        <v>69</v>
      </c>
      <c r="D2084" s="9" t="s">
        <v>15</v>
      </c>
      <c r="E2084" s="24" t="s">
        <v>2208</v>
      </c>
      <c r="F2084" s="9" t="s">
        <v>2209</v>
      </c>
      <c r="G2084" s="22" t="n">
        <v>0</v>
      </c>
      <c r="H2084" s="17" t="n">
        <v>49.6</v>
      </c>
      <c r="I2084" s="17" t="n">
        <v>51.5</v>
      </c>
      <c r="J2084" s="23" t="s">
        <v>18</v>
      </c>
      <c r="K2084" s="23" t="n">
        <f aca="false">H2084*0.5+I2084*0.5+G2084</f>
        <v>50.55</v>
      </c>
      <c r="L2084" s="22"/>
    </row>
    <row r="2085" customFormat="false" ht="20.1" hidden="false" customHeight="true" outlineLevel="0" collapsed="false">
      <c r="A2085" s="19" t="n">
        <f aca="false">RANK(K2085,$K$1765:$K$2392)</f>
        <v>321</v>
      </c>
      <c r="B2085" s="20" t="s">
        <v>2558</v>
      </c>
      <c r="C2085" s="21" t="s">
        <v>69</v>
      </c>
      <c r="D2085" s="9" t="s">
        <v>15</v>
      </c>
      <c r="E2085" s="24" t="s">
        <v>2208</v>
      </c>
      <c r="F2085" s="9" t="s">
        <v>2209</v>
      </c>
      <c r="G2085" s="22" t="n">
        <v>2</v>
      </c>
      <c r="H2085" s="17" t="n">
        <v>45</v>
      </c>
      <c r="I2085" s="17" t="n">
        <v>52</v>
      </c>
      <c r="J2085" s="23" t="s">
        <v>18</v>
      </c>
      <c r="K2085" s="23" t="n">
        <f aca="false">H2085*0.5+I2085*0.5+G2085</f>
        <v>50.5</v>
      </c>
      <c r="L2085" s="22"/>
    </row>
    <row r="2086" customFormat="false" ht="20.1" hidden="false" customHeight="true" outlineLevel="0" collapsed="false">
      <c r="A2086" s="19" t="n">
        <f aca="false">RANK(K2086,$K$1765:$K$2392)</f>
        <v>321</v>
      </c>
      <c r="B2086" s="20" t="s">
        <v>2559</v>
      </c>
      <c r="C2086" s="21" t="s">
        <v>69</v>
      </c>
      <c r="D2086" s="9" t="s">
        <v>15</v>
      </c>
      <c r="E2086" s="24" t="s">
        <v>2208</v>
      </c>
      <c r="F2086" s="9" t="s">
        <v>2209</v>
      </c>
      <c r="G2086" s="22" t="n">
        <v>0</v>
      </c>
      <c r="H2086" s="17" t="n">
        <v>41.5</v>
      </c>
      <c r="I2086" s="17" t="n">
        <v>59.5</v>
      </c>
      <c r="J2086" s="23" t="s">
        <v>18</v>
      </c>
      <c r="K2086" s="23" t="n">
        <f aca="false">H2086*0.5+I2086*0.5+G2086</f>
        <v>50.5</v>
      </c>
      <c r="L2086" s="22"/>
    </row>
    <row r="2087" customFormat="false" ht="20.1" hidden="false" customHeight="true" outlineLevel="0" collapsed="false">
      <c r="A2087" s="19" t="n">
        <f aca="false">RANK(K2087,$K$1765:$K$2392)</f>
        <v>323</v>
      </c>
      <c r="B2087" s="20" t="s">
        <v>2560</v>
      </c>
      <c r="C2087" s="21" t="s">
        <v>69</v>
      </c>
      <c r="D2087" s="9" t="s">
        <v>15</v>
      </c>
      <c r="E2087" s="24" t="s">
        <v>2208</v>
      </c>
      <c r="F2087" s="9" t="s">
        <v>2209</v>
      </c>
      <c r="G2087" s="22" t="n">
        <v>0</v>
      </c>
      <c r="H2087" s="17" t="n">
        <v>43.4</v>
      </c>
      <c r="I2087" s="17" t="n">
        <v>57.5</v>
      </c>
      <c r="J2087" s="23" t="s">
        <v>18</v>
      </c>
      <c r="K2087" s="23" t="n">
        <f aca="false">H2087*0.5+I2087*0.5+G2087</f>
        <v>50.45</v>
      </c>
      <c r="L2087" s="22"/>
    </row>
    <row r="2088" customFormat="false" ht="20.1" hidden="false" customHeight="true" outlineLevel="0" collapsed="false">
      <c r="A2088" s="19" t="n">
        <f aca="false">RANK(K2088,$K$1765:$K$2392)</f>
        <v>324</v>
      </c>
      <c r="B2088" s="20" t="s">
        <v>2561</v>
      </c>
      <c r="C2088" s="21" t="s">
        <v>69</v>
      </c>
      <c r="D2088" s="9" t="s">
        <v>15</v>
      </c>
      <c r="E2088" s="24" t="s">
        <v>2208</v>
      </c>
      <c r="F2088" s="9" t="s">
        <v>2209</v>
      </c>
      <c r="G2088" s="22" t="n">
        <v>0</v>
      </c>
      <c r="H2088" s="17" t="n">
        <v>42.8</v>
      </c>
      <c r="I2088" s="17" t="n">
        <v>58</v>
      </c>
      <c r="J2088" s="23" t="s">
        <v>18</v>
      </c>
      <c r="K2088" s="23" t="n">
        <f aca="false">H2088*0.5+I2088*0.5+G2088</f>
        <v>50.4</v>
      </c>
      <c r="L2088" s="22"/>
    </row>
    <row r="2089" customFormat="false" ht="20.1" hidden="false" customHeight="true" outlineLevel="0" collapsed="false">
      <c r="A2089" s="19" t="n">
        <f aca="false">RANK(K2089,$K$1765:$K$2392)</f>
        <v>324</v>
      </c>
      <c r="B2089" s="20" t="s">
        <v>2562</v>
      </c>
      <c r="C2089" s="21" t="s">
        <v>69</v>
      </c>
      <c r="D2089" s="9" t="s">
        <v>15</v>
      </c>
      <c r="E2089" s="24" t="s">
        <v>2208</v>
      </c>
      <c r="F2089" s="9" t="s">
        <v>2209</v>
      </c>
      <c r="G2089" s="22" t="n">
        <v>0</v>
      </c>
      <c r="H2089" s="17" t="n">
        <v>45.8</v>
      </c>
      <c r="I2089" s="17" t="n">
        <v>55</v>
      </c>
      <c r="J2089" s="23" t="s">
        <v>18</v>
      </c>
      <c r="K2089" s="23" t="n">
        <f aca="false">H2089*0.5+I2089*0.5+G2089</f>
        <v>50.4</v>
      </c>
      <c r="L2089" s="22"/>
    </row>
    <row r="2090" customFormat="false" ht="20.1" hidden="false" customHeight="true" outlineLevel="0" collapsed="false">
      <c r="A2090" s="19" t="n">
        <f aca="false">RANK(K2090,$K$1765:$K$2392)</f>
        <v>324</v>
      </c>
      <c r="B2090" s="20" t="s">
        <v>2563</v>
      </c>
      <c r="C2090" s="21" t="s">
        <v>69</v>
      </c>
      <c r="D2090" s="9" t="s">
        <v>15</v>
      </c>
      <c r="E2090" s="24" t="s">
        <v>2208</v>
      </c>
      <c r="F2090" s="9" t="s">
        <v>2209</v>
      </c>
      <c r="G2090" s="22" t="n">
        <v>0</v>
      </c>
      <c r="H2090" s="17" t="n">
        <v>45.3</v>
      </c>
      <c r="I2090" s="17" t="n">
        <v>55.5</v>
      </c>
      <c r="J2090" s="23" t="s">
        <v>18</v>
      </c>
      <c r="K2090" s="23" t="n">
        <f aca="false">H2090*0.5+I2090*0.5+G2090</f>
        <v>50.4</v>
      </c>
      <c r="L2090" s="22"/>
    </row>
    <row r="2091" customFormat="false" ht="20.1" hidden="false" customHeight="true" outlineLevel="0" collapsed="false">
      <c r="A2091" s="19" t="n">
        <f aca="false">RANK(K2091,$K$1765:$K$2392)</f>
        <v>324</v>
      </c>
      <c r="B2091" s="20" t="s">
        <v>2564</v>
      </c>
      <c r="C2091" s="21" t="s">
        <v>69</v>
      </c>
      <c r="D2091" s="9" t="s">
        <v>15</v>
      </c>
      <c r="E2091" s="24" t="s">
        <v>2208</v>
      </c>
      <c r="F2091" s="9" t="s">
        <v>2209</v>
      </c>
      <c r="G2091" s="22" t="n">
        <v>0</v>
      </c>
      <c r="H2091" s="17" t="n">
        <v>40.8</v>
      </c>
      <c r="I2091" s="17" t="n">
        <v>60</v>
      </c>
      <c r="J2091" s="23" t="s">
        <v>18</v>
      </c>
      <c r="K2091" s="23" t="n">
        <f aca="false">H2091*0.5+I2091*0.5+G2091</f>
        <v>50.4</v>
      </c>
      <c r="L2091" s="22"/>
    </row>
    <row r="2092" customFormat="false" ht="20.1" hidden="false" customHeight="true" outlineLevel="0" collapsed="false">
      <c r="A2092" s="19" t="n">
        <f aca="false">RANK(K2092,$K$1765:$K$2392)</f>
        <v>324</v>
      </c>
      <c r="B2092" s="20" t="s">
        <v>2565</v>
      </c>
      <c r="C2092" s="21" t="s">
        <v>69</v>
      </c>
      <c r="D2092" s="9" t="s">
        <v>15</v>
      </c>
      <c r="E2092" s="24" t="s">
        <v>2208</v>
      </c>
      <c r="F2092" s="9" t="s">
        <v>2209</v>
      </c>
      <c r="G2092" s="22" t="n">
        <v>2</v>
      </c>
      <c r="H2092" s="17" t="n">
        <v>41.3</v>
      </c>
      <c r="I2092" s="17" t="n">
        <v>55.5</v>
      </c>
      <c r="J2092" s="23" t="s">
        <v>18</v>
      </c>
      <c r="K2092" s="23" t="n">
        <f aca="false">H2092*0.5+I2092*0.5+G2092</f>
        <v>50.4</v>
      </c>
      <c r="L2092" s="22"/>
    </row>
    <row r="2093" customFormat="false" ht="20.1" hidden="false" customHeight="true" outlineLevel="0" collapsed="false">
      <c r="A2093" s="19" t="n">
        <f aca="false">RANK(K2093,$K$1765:$K$2392)</f>
        <v>329</v>
      </c>
      <c r="B2093" s="20" t="s">
        <v>2566</v>
      </c>
      <c r="C2093" s="21" t="s">
        <v>69</v>
      </c>
      <c r="D2093" s="9" t="s">
        <v>15</v>
      </c>
      <c r="E2093" s="24" t="s">
        <v>2208</v>
      </c>
      <c r="F2093" s="9" t="s">
        <v>2209</v>
      </c>
      <c r="G2093" s="22" t="n">
        <v>0</v>
      </c>
      <c r="H2093" s="17" t="n">
        <v>41.1</v>
      </c>
      <c r="I2093" s="17" t="n">
        <v>59.5</v>
      </c>
      <c r="J2093" s="23" t="s">
        <v>18</v>
      </c>
      <c r="K2093" s="23" t="n">
        <f aca="false">H2093*0.5+I2093*0.5+G2093</f>
        <v>50.3</v>
      </c>
      <c r="L2093" s="22"/>
    </row>
    <row r="2094" customFormat="false" ht="20.1" hidden="false" customHeight="true" outlineLevel="0" collapsed="false">
      <c r="A2094" s="19" t="n">
        <f aca="false">RANK(K2094,$K$1765:$K$2392)</f>
        <v>329</v>
      </c>
      <c r="B2094" s="20" t="s">
        <v>2567</v>
      </c>
      <c r="C2094" s="21" t="s">
        <v>69</v>
      </c>
      <c r="D2094" s="9" t="s">
        <v>15</v>
      </c>
      <c r="E2094" s="24" t="s">
        <v>2208</v>
      </c>
      <c r="F2094" s="9" t="s">
        <v>2209</v>
      </c>
      <c r="G2094" s="22" t="n">
        <v>0</v>
      </c>
      <c r="H2094" s="17" t="n">
        <v>44.6</v>
      </c>
      <c r="I2094" s="17" t="n">
        <v>56</v>
      </c>
      <c r="J2094" s="23" t="s">
        <v>18</v>
      </c>
      <c r="K2094" s="23" t="n">
        <f aca="false">H2094*0.5+I2094*0.5+G2094</f>
        <v>50.3</v>
      </c>
      <c r="L2094" s="22"/>
    </row>
    <row r="2095" customFormat="false" ht="20.1" hidden="false" customHeight="true" outlineLevel="0" collapsed="false">
      <c r="A2095" s="19" t="n">
        <f aca="false">RANK(K2095,$K$1765:$K$2392)</f>
        <v>329</v>
      </c>
      <c r="B2095" s="20" t="s">
        <v>2568</v>
      </c>
      <c r="C2095" s="21" t="s">
        <v>69</v>
      </c>
      <c r="D2095" s="9" t="s">
        <v>15</v>
      </c>
      <c r="E2095" s="24" t="s">
        <v>2208</v>
      </c>
      <c r="F2095" s="9" t="s">
        <v>2209</v>
      </c>
      <c r="G2095" s="22" t="n">
        <v>0</v>
      </c>
      <c r="H2095" s="17" t="n">
        <v>43.1</v>
      </c>
      <c r="I2095" s="17" t="n">
        <v>57.5</v>
      </c>
      <c r="J2095" s="23" t="s">
        <v>18</v>
      </c>
      <c r="K2095" s="23" t="n">
        <f aca="false">H2095*0.5+I2095*0.5+G2095</f>
        <v>50.3</v>
      </c>
      <c r="L2095" s="22"/>
    </row>
    <row r="2096" customFormat="false" ht="20.1" hidden="false" customHeight="true" outlineLevel="0" collapsed="false">
      <c r="A2096" s="19" t="n">
        <f aca="false">RANK(K2096,$K$1765:$K$2392)</f>
        <v>332</v>
      </c>
      <c r="B2096" s="20" t="s">
        <v>2569</v>
      </c>
      <c r="C2096" s="21" t="s">
        <v>69</v>
      </c>
      <c r="D2096" s="9" t="s">
        <v>15</v>
      </c>
      <c r="E2096" s="24" t="s">
        <v>2208</v>
      </c>
      <c r="F2096" s="9" t="s">
        <v>2209</v>
      </c>
      <c r="G2096" s="22" t="n">
        <v>0</v>
      </c>
      <c r="H2096" s="17" t="n">
        <v>43.5</v>
      </c>
      <c r="I2096" s="17" t="n">
        <v>57</v>
      </c>
      <c r="J2096" s="23" t="s">
        <v>18</v>
      </c>
      <c r="K2096" s="23" t="n">
        <f aca="false">H2096*0.5+I2096*0.5+G2096</f>
        <v>50.25</v>
      </c>
      <c r="L2096" s="22"/>
    </row>
    <row r="2097" customFormat="false" ht="20.1" hidden="false" customHeight="true" outlineLevel="0" collapsed="false">
      <c r="A2097" s="19" t="n">
        <f aca="false">RANK(K2097,$K$1765:$K$2392)</f>
        <v>332</v>
      </c>
      <c r="B2097" s="20" t="s">
        <v>2570</v>
      </c>
      <c r="C2097" s="21" t="s">
        <v>69</v>
      </c>
      <c r="D2097" s="9" t="s">
        <v>15</v>
      </c>
      <c r="E2097" s="24" t="s">
        <v>2208</v>
      </c>
      <c r="F2097" s="9" t="s">
        <v>2209</v>
      </c>
      <c r="G2097" s="22" t="n">
        <v>0</v>
      </c>
      <c r="H2097" s="17" t="n">
        <v>43.5</v>
      </c>
      <c r="I2097" s="17" t="n">
        <v>57</v>
      </c>
      <c r="J2097" s="23" t="s">
        <v>18</v>
      </c>
      <c r="K2097" s="23" t="n">
        <f aca="false">H2097*0.5+I2097*0.5+G2097</f>
        <v>50.25</v>
      </c>
      <c r="L2097" s="22"/>
    </row>
    <row r="2098" customFormat="false" ht="20.1" hidden="false" customHeight="true" outlineLevel="0" collapsed="false">
      <c r="A2098" s="19" t="n">
        <f aca="false">RANK(K2098,$K$1765:$K$2392)</f>
        <v>334</v>
      </c>
      <c r="B2098" s="20" t="s">
        <v>2571</v>
      </c>
      <c r="C2098" s="21" t="s">
        <v>69</v>
      </c>
      <c r="D2098" s="9" t="s">
        <v>15</v>
      </c>
      <c r="E2098" s="24" t="s">
        <v>2208</v>
      </c>
      <c r="F2098" s="9" t="s">
        <v>2209</v>
      </c>
      <c r="G2098" s="22" t="n">
        <v>0</v>
      </c>
      <c r="H2098" s="17" t="n">
        <v>43.4</v>
      </c>
      <c r="I2098" s="17" t="n">
        <v>57</v>
      </c>
      <c r="J2098" s="23" t="s">
        <v>18</v>
      </c>
      <c r="K2098" s="23" t="n">
        <f aca="false">H2098*0.5+I2098*0.5+G2098</f>
        <v>50.2</v>
      </c>
      <c r="L2098" s="22"/>
    </row>
    <row r="2099" customFormat="false" ht="20.1" hidden="false" customHeight="true" outlineLevel="0" collapsed="false">
      <c r="A2099" s="19" t="n">
        <f aca="false">RANK(K2099,$K$1765:$K$2392)</f>
        <v>335</v>
      </c>
      <c r="B2099" s="20" t="s">
        <v>2572</v>
      </c>
      <c r="C2099" s="21" t="s">
        <v>69</v>
      </c>
      <c r="D2099" s="9" t="s">
        <v>15</v>
      </c>
      <c r="E2099" s="24" t="s">
        <v>2208</v>
      </c>
      <c r="F2099" s="9" t="s">
        <v>2209</v>
      </c>
      <c r="G2099" s="22" t="n">
        <v>0</v>
      </c>
      <c r="H2099" s="17" t="n">
        <v>45.8</v>
      </c>
      <c r="I2099" s="17" t="n">
        <v>54.5</v>
      </c>
      <c r="J2099" s="23" t="s">
        <v>18</v>
      </c>
      <c r="K2099" s="23" t="n">
        <f aca="false">H2099*0.5+I2099*0.5+G2099</f>
        <v>50.15</v>
      </c>
      <c r="L2099" s="22"/>
    </row>
    <row r="2100" customFormat="false" ht="20.1" hidden="false" customHeight="true" outlineLevel="0" collapsed="false">
      <c r="A2100" s="19" t="n">
        <f aca="false">RANK(K2100,$K$1765:$K$2392)</f>
        <v>335</v>
      </c>
      <c r="B2100" s="20" t="s">
        <v>2573</v>
      </c>
      <c r="C2100" s="21" t="s">
        <v>69</v>
      </c>
      <c r="D2100" s="9" t="s">
        <v>15</v>
      </c>
      <c r="E2100" s="24" t="s">
        <v>2208</v>
      </c>
      <c r="F2100" s="9" t="s">
        <v>2209</v>
      </c>
      <c r="G2100" s="22" t="n">
        <v>0</v>
      </c>
      <c r="H2100" s="17" t="n">
        <v>39.8</v>
      </c>
      <c r="I2100" s="17" t="n">
        <v>60.5</v>
      </c>
      <c r="J2100" s="23" t="s">
        <v>18</v>
      </c>
      <c r="K2100" s="23" t="n">
        <f aca="false">H2100*0.5+I2100*0.5+G2100</f>
        <v>50.15</v>
      </c>
      <c r="L2100" s="22"/>
    </row>
    <row r="2101" customFormat="false" ht="20.1" hidden="false" customHeight="true" outlineLevel="0" collapsed="false">
      <c r="A2101" s="19" t="n">
        <f aca="false">RANK(K2101,$K$1765:$K$2392)</f>
        <v>337</v>
      </c>
      <c r="B2101" s="20" t="s">
        <v>2574</v>
      </c>
      <c r="C2101" s="21" t="s">
        <v>69</v>
      </c>
      <c r="D2101" s="9" t="s">
        <v>15</v>
      </c>
      <c r="E2101" s="24" t="s">
        <v>2208</v>
      </c>
      <c r="F2101" s="9" t="s">
        <v>2209</v>
      </c>
      <c r="G2101" s="22" t="n">
        <v>2</v>
      </c>
      <c r="H2101" s="17" t="n">
        <v>35.1</v>
      </c>
      <c r="I2101" s="17" t="n">
        <v>61</v>
      </c>
      <c r="J2101" s="23" t="s">
        <v>18</v>
      </c>
      <c r="K2101" s="23" t="n">
        <f aca="false">H2101*0.5+I2101*0.5+G2101</f>
        <v>50.05</v>
      </c>
      <c r="L2101" s="22"/>
    </row>
    <row r="2102" customFormat="false" ht="20.1" hidden="false" customHeight="true" outlineLevel="0" collapsed="false">
      <c r="A2102" s="19" t="n">
        <f aca="false">RANK(K2102,$K$1765:$K$2392)</f>
        <v>337</v>
      </c>
      <c r="B2102" s="20" t="s">
        <v>2575</v>
      </c>
      <c r="C2102" s="21" t="s">
        <v>69</v>
      </c>
      <c r="D2102" s="9" t="s">
        <v>15</v>
      </c>
      <c r="E2102" s="24" t="s">
        <v>2208</v>
      </c>
      <c r="F2102" s="9" t="s">
        <v>2209</v>
      </c>
      <c r="G2102" s="22" t="n">
        <v>0</v>
      </c>
      <c r="H2102" s="17" t="n">
        <v>40.6</v>
      </c>
      <c r="I2102" s="17" t="n">
        <v>59.5</v>
      </c>
      <c r="J2102" s="23" t="s">
        <v>18</v>
      </c>
      <c r="K2102" s="23" t="n">
        <f aca="false">H2102*0.5+I2102*0.5+G2102</f>
        <v>50.05</v>
      </c>
      <c r="L2102" s="22"/>
    </row>
    <row r="2103" customFormat="false" ht="20.1" hidden="false" customHeight="true" outlineLevel="0" collapsed="false">
      <c r="A2103" s="19" t="n">
        <f aca="false">RANK(K2103,$K$1765:$K$2392)</f>
        <v>337</v>
      </c>
      <c r="B2103" s="20" t="s">
        <v>2576</v>
      </c>
      <c r="C2103" s="21" t="s">
        <v>69</v>
      </c>
      <c r="D2103" s="9" t="s">
        <v>15</v>
      </c>
      <c r="E2103" s="24" t="s">
        <v>2208</v>
      </c>
      <c r="F2103" s="9" t="s">
        <v>2209</v>
      </c>
      <c r="G2103" s="22" t="n">
        <v>0</v>
      </c>
      <c r="H2103" s="17" t="n">
        <v>45.1</v>
      </c>
      <c r="I2103" s="17" t="n">
        <v>55</v>
      </c>
      <c r="J2103" s="23" t="s">
        <v>18</v>
      </c>
      <c r="K2103" s="23" t="n">
        <f aca="false">H2103*0.5+I2103*0.5+G2103</f>
        <v>50.05</v>
      </c>
      <c r="L2103" s="22"/>
    </row>
    <row r="2104" customFormat="false" ht="20.1" hidden="false" customHeight="true" outlineLevel="0" collapsed="false">
      <c r="A2104" s="19" t="n">
        <f aca="false">RANK(K2104,$K$1765:$K$2392)</f>
        <v>337</v>
      </c>
      <c r="B2104" s="20" t="s">
        <v>2577</v>
      </c>
      <c r="C2104" s="21" t="s">
        <v>69</v>
      </c>
      <c r="D2104" s="9" t="s">
        <v>15</v>
      </c>
      <c r="E2104" s="24" t="s">
        <v>2208</v>
      </c>
      <c r="F2104" s="9" t="s">
        <v>2209</v>
      </c>
      <c r="G2104" s="22" t="n">
        <v>0</v>
      </c>
      <c r="H2104" s="17" t="n">
        <v>44.1</v>
      </c>
      <c r="I2104" s="17" t="n">
        <v>56</v>
      </c>
      <c r="J2104" s="23" t="s">
        <v>18</v>
      </c>
      <c r="K2104" s="23" t="n">
        <f aca="false">H2104*0.5+I2104*0.5+G2104</f>
        <v>50.05</v>
      </c>
      <c r="L2104" s="22"/>
    </row>
    <row r="2105" customFormat="false" ht="20.1" hidden="false" customHeight="true" outlineLevel="0" collapsed="false">
      <c r="A2105" s="19" t="n">
        <f aca="false">RANK(K2105,$K$1765:$K$2392)</f>
        <v>341</v>
      </c>
      <c r="B2105" s="20" t="s">
        <v>2578</v>
      </c>
      <c r="C2105" s="21" t="s">
        <v>69</v>
      </c>
      <c r="D2105" s="9" t="s">
        <v>15</v>
      </c>
      <c r="E2105" s="24" t="s">
        <v>2208</v>
      </c>
      <c r="F2105" s="9" t="s">
        <v>2209</v>
      </c>
      <c r="G2105" s="22" t="n">
        <v>0</v>
      </c>
      <c r="H2105" s="17" t="n">
        <v>39.5</v>
      </c>
      <c r="I2105" s="17" t="n">
        <v>60.5</v>
      </c>
      <c r="J2105" s="23" t="s">
        <v>18</v>
      </c>
      <c r="K2105" s="23" t="n">
        <f aca="false">H2105*0.5+I2105*0.5+G2105</f>
        <v>50</v>
      </c>
      <c r="L2105" s="22"/>
    </row>
    <row r="2106" customFormat="false" ht="20.1" hidden="false" customHeight="true" outlineLevel="0" collapsed="false">
      <c r="A2106" s="19" t="n">
        <f aca="false">RANK(K2106,$K$1765:$K$2392)</f>
        <v>342</v>
      </c>
      <c r="B2106" s="20" t="s">
        <v>2579</v>
      </c>
      <c r="C2106" s="21" t="s">
        <v>69</v>
      </c>
      <c r="D2106" s="9" t="s">
        <v>15</v>
      </c>
      <c r="E2106" s="24" t="s">
        <v>2208</v>
      </c>
      <c r="F2106" s="9" t="s">
        <v>2209</v>
      </c>
      <c r="G2106" s="22" t="n">
        <v>0</v>
      </c>
      <c r="H2106" s="17" t="n">
        <v>45.4</v>
      </c>
      <c r="I2106" s="17" t="n">
        <v>54.5</v>
      </c>
      <c r="J2106" s="23" t="s">
        <v>18</v>
      </c>
      <c r="K2106" s="23" t="n">
        <f aca="false">H2106*0.5+I2106*0.5+G2106</f>
        <v>49.95</v>
      </c>
      <c r="L2106" s="22"/>
    </row>
    <row r="2107" customFormat="false" ht="20.1" hidden="false" customHeight="true" outlineLevel="0" collapsed="false">
      <c r="A2107" s="19" t="n">
        <f aca="false">RANK(K2107,$K$1765:$K$2392)</f>
        <v>342</v>
      </c>
      <c r="B2107" s="20" t="s">
        <v>2580</v>
      </c>
      <c r="C2107" s="21" t="s">
        <v>69</v>
      </c>
      <c r="D2107" s="9" t="s">
        <v>15</v>
      </c>
      <c r="E2107" s="24" t="s">
        <v>2208</v>
      </c>
      <c r="F2107" s="9" t="s">
        <v>2209</v>
      </c>
      <c r="G2107" s="22" t="n">
        <v>2</v>
      </c>
      <c r="H2107" s="17" t="n">
        <v>44.6</v>
      </c>
      <c r="I2107" s="17" t="n">
        <v>51.3</v>
      </c>
      <c r="J2107" s="23" t="s">
        <v>18</v>
      </c>
      <c r="K2107" s="23" t="n">
        <f aca="false">H2107*0.5+I2107*0.5+G2107</f>
        <v>49.95</v>
      </c>
      <c r="L2107" s="22"/>
    </row>
    <row r="2108" customFormat="false" ht="20.1" hidden="false" customHeight="true" outlineLevel="0" collapsed="false">
      <c r="A2108" s="19" t="n">
        <f aca="false">RANK(K2108,$K$1765:$K$2392)</f>
        <v>344</v>
      </c>
      <c r="B2108" s="20" t="s">
        <v>2581</v>
      </c>
      <c r="C2108" s="21" t="s">
        <v>69</v>
      </c>
      <c r="D2108" s="9" t="s">
        <v>15</v>
      </c>
      <c r="E2108" s="24" t="s">
        <v>2208</v>
      </c>
      <c r="F2108" s="9" t="s">
        <v>2209</v>
      </c>
      <c r="G2108" s="22" t="n">
        <v>0</v>
      </c>
      <c r="H2108" s="17" t="n">
        <v>40.3</v>
      </c>
      <c r="I2108" s="17" t="n">
        <v>59.5</v>
      </c>
      <c r="J2108" s="23" t="s">
        <v>18</v>
      </c>
      <c r="K2108" s="23" t="n">
        <f aca="false">H2108*0.5+I2108*0.5+G2108</f>
        <v>49.9</v>
      </c>
      <c r="L2108" s="22"/>
    </row>
    <row r="2109" customFormat="false" ht="20.1" hidden="false" customHeight="true" outlineLevel="0" collapsed="false">
      <c r="A2109" s="19" t="n">
        <f aca="false">RANK(K2109,$K$1765:$K$2392)</f>
        <v>344</v>
      </c>
      <c r="B2109" s="20" t="s">
        <v>2582</v>
      </c>
      <c r="C2109" s="21" t="s">
        <v>69</v>
      </c>
      <c r="D2109" s="9" t="s">
        <v>15</v>
      </c>
      <c r="E2109" s="24" t="s">
        <v>2208</v>
      </c>
      <c r="F2109" s="9" t="s">
        <v>2209</v>
      </c>
      <c r="G2109" s="22" t="n">
        <v>0</v>
      </c>
      <c r="H2109" s="17" t="n">
        <v>42.8</v>
      </c>
      <c r="I2109" s="17" t="n">
        <v>57</v>
      </c>
      <c r="J2109" s="23" t="s">
        <v>18</v>
      </c>
      <c r="K2109" s="23" t="n">
        <f aca="false">H2109*0.5+I2109*0.5+G2109</f>
        <v>49.9</v>
      </c>
      <c r="L2109" s="22"/>
    </row>
    <row r="2110" customFormat="false" ht="20.1" hidden="false" customHeight="true" outlineLevel="0" collapsed="false">
      <c r="A2110" s="19" t="n">
        <f aca="false">RANK(K2110,$K$1765:$K$2392)</f>
        <v>344</v>
      </c>
      <c r="B2110" s="20" t="s">
        <v>2583</v>
      </c>
      <c r="C2110" s="21" t="s">
        <v>69</v>
      </c>
      <c r="D2110" s="9" t="s">
        <v>15</v>
      </c>
      <c r="E2110" s="24" t="s">
        <v>2208</v>
      </c>
      <c r="F2110" s="9" t="s">
        <v>2209</v>
      </c>
      <c r="G2110" s="22" t="n">
        <v>0</v>
      </c>
      <c r="H2110" s="17" t="n">
        <v>41.3</v>
      </c>
      <c r="I2110" s="17" t="n">
        <v>58.5</v>
      </c>
      <c r="J2110" s="23" t="s">
        <v>18</v>
      </c>
      <c r="K2110" s="23" t="n">
        <f aca="false">H2110*0.5+I2110*0.5+G2110</f>
        <v>49.9</v>
      </c>
      <c r="L2110" s="22"/>
    </row>
    <row r="2111" customFormat="false" ht="20.1" hidden="false" customHeight="true" outlineLevel="0" collapsed="false">
      <c r="A2111" s="19" t="n">
        <f aca="false">RANK(K2111,$K$1765:$K$2392)</f>
        <v>344</v>
      </c>
      <c r="B2111" s="20" t="s">
        <v>2584</v>
      </c>
      <c r="C2111" s="21" t="s">
        <v>69</v>
      </c>
      <c r="D2111" s="9" t="s">
        <v>15</v>
      </c>
      <c r="E2111" s="24" t="s">
        <v>2208</v>
      </c>
      <c r="F2111" s="9" t="s">
        <v>2209</v>
      </c>
      <c r="G2111" s="22" t="n">
        <v>0</v>
      </c>
      <c r="H2111" s="17" t="n">
        <v>43.3</v>
      </c>
      <c r="I2111" s="17" t="n">
        <v>56.5</v>
      </c>
      <c r="J2111" s="23" t="s">
        <v>18</v>
      </c>
      <c r="K2111" s="23" t="n">
        <f aca="false">H2111*0.5+I2111*0.5+G2111</f>
        <v>49.9</v>
      </c>
      <c r="L2111" s="22"/>
    </row>
    <row r="2112" customFormat="false" ht="20.1" hidden="false" customHeight="true" outlineLevel="0" collapsed="false">
      <c r="A2112" s="19" t="n">
        <f aca="false">RANK(K2112,$K$1765:$K$2392)</f>
        <v>344</v>
      </c>
      <c r="B2112" s="20" t="s">
        <v>2585</v>
      </c>
      <c r="C2112" s="21" t="s">
        <v>69</v>
      </c>
      <c r="D2112" s="9" t="s">
        <v>15</v>
      </c>
      <c r="E2112" s="24" t="s">
        <v>2208</v>
      </c>
      <c r="F2112" s="9" t="s">
        <v>2209</v>
      </c>
      <c r="G2112" s="22" t="n">
        <v>0</v>
      </c>
      <c r="H2112" s="17" t="n">
        <v>44.3</v>
      </c>
      <c r="I2112" s="17" t="n">
        <v>55.5</v>
      </c>
      <c r="J2112" s="23" t="s">
        <v>18</v>
      </c>
      <c r="K2112" s="23" t="n">
        <f aca="false">H2112*0.5+I2112*0.5+G2112</f>
        <v>49.9</v>
      </c>
      <c r="L2112" s="22"/>
    </row>
    <row r="2113" customFormat="false" ht="20.1" hidden="false" customHeight="true" outlineLevel="0" collapsed="false">
      <c r="A2113" s="19" t="n">
        <f aca="false">RANK(K2113,$K$1765:$K$2392)</f>
        <v>344</v>
      </c>
      <c r="B2113" s="20" t="s">
        <v>2586</v>
      </c>
      <c r="C2113" s="21" t="s">
        <v>69</v>
      </c>
      <c r="D2113" s="9" t="s">
        <v>15</v>
      </c>
      <c r="E2113" s="24" t="s">
        <v>2208</v>
      </c>
      <c r="F2113" s="9" t="s">
        <v>2209</v>
      </c>
      <c r="G2113" s="22" t="n">
        <v>2</v>
      </c>
      <c r="H2113" s="17" t="n">
        <v>45.3</v>
      </c>
      <c r="I2113" s="17" t="n">
        <v>50.5</v>
      </c>
      <c r="J2113" s="23" t="s">
        <v>18</v>
      </c>
      <c r="K2113" s="23" t="n">
        <f aca="false">H2113*0.5+I2113*0.5+G2113</f>
        <v>49.9</v>
      </c>
      <c r="L2113" s="22"/>
    </row>
    <row r="2114" customFormat="false" ht="20.1" hidden="false" customHeight="true" outlineLevel="0" collapsed="false">
      <c r="A2114" s="19" t="n">
        <f aca="false">RANK(K2114,$K$1765:$K$2392)</f>
        <v>344</v>
      </c>
      <c r="B2114" s="20" t="s">
        <v>2587</v>
      </c>
      <c r="C2114" s="21" t="s">
        <v>69</v>
      </c>
      <c r="D2114" s="9" t="s">
        <v>15</v>
      </c>
      <c r="E2114" s="24" t="s">
        <v>2208</v>
      </c>
      <c r="F2114" s="9" t="s">
        <v>2209</v>
      </c>
      <c r="G2114" s="22" t="n">
        <v>0</v>
      </c>
      <c r="H2114" s="17" t="n">
        <v>41.8</v>
      </c>
      <c r="I2114" s="17" t="n">
        <v>58</v>
      </c>
      <c r="J2114" s="23" t="s">
        <v>18</v>
      </c>
      <c r="K2114" s="23" t="n">
        <f aca="false">H2114*0.5+I2114*0.5+G2114</f>
        <v>49.9</v>
      </c>
      <c r="L2114" s="22"/>
    </row>
    <row r="2115" customFormat="false" ht="20.1" hidden="false" customHeight="true" outlineLevel="0" collapsed="false">
      <c r="A2115" s="19" t="n">
        <f aca="false">RANK(K2115,$K$1765:$K$2392)</f>
        <v>344</v>
      </c>
      <c r="B2115" s="20" t="s">
        <v>2588</v>
      </c>
      <c r="C2115" s="21" t="s">
        <v>69</v>
      </c>
      <c r="D2115" s="9" t="s">
        <v>15</v>
      </c>
      <c r="E2115" s="24" t="s">
        <v>2208</v>
      </c>
      <c r="F2115" s="9" t="s">
        <v>2209</v>
      </c>
      <c r="G2115" s="22" t="n">
        <v>2</v>
      </c>
      <c r="H2115" s="17" t="n">
        <v>39.8</v>
      </c>
      <c r="I2115" s="17" t="n">
        <v>56</v>
      </c>
      <c r="J2115" s="23" t="s">
        <v>18</v>
      </c>
      <c r="K2115" s="23" t="n">
        <f aca="false">H2115*0.5+I2115*0.5+G2115</f>
        <v>49.9</v>
      </c>
      <c r="L2115" s="22"/>
    </row>
    <row r="2116" customFormat="false" ht="20.1" hidden="false" customHeight="true" outlineLevel="0" collapsed="false">
      <c r="A2116" s="19" t="n">
        <f aca="false">RANK(K2116,$K$1765:$K$2392)</f>
        <v>352</v>
      </c>
      <c r="B2116" s="20" t="s">
        <v>2589</v>
      </c>
      <c r="C2116" s="21" t="s">
        <v>69</v>
      </c>
      <c r="D2116" s="9" t="s">
        <v>15</v>
      </c>
      <c r="E2116" s="24" t="s">
        <v>2208</v>
      </c>
      <c r="F2116" s="9" t="s">
        <v>2209</v>
      </c>
      <c r="G2116" s="22" t="n">
        <v>0</v>
      </c>
      <c r="H2116" s="17" t="n">
        <v>42.4</v>
      </c>
      <c r="I2116" s="17" t="n">
        <v>57.3</v>
      </c>
      <c r="J2116" s="23" t="s">
        <v>18</v>
      </c>
      <c r="K2116" s="23" t="n">
        <f aca="false">H2116*0.5+I2116*0.5+G2116</f>
        <v>49.85</v>
      </c>
      <c r="L2116" s="22"/>
    </row>
    <row r="2117" customFormat="false" ht="20.1" hidden="false" customHeight="true" outlineLevel="0" collapsed="false">
      <c r="A2117" s="19" t="n">
        <f aca="false">RANK(K2117,$K$1765:$K$2392)</f>
        <v>353</v>
      </c>
      <c r="B2117" s="20" t="s">
        <v>2590</v>
      </c>
      <c r="C2117" s="21" t="s">
        <v>69</v>
      </c>
      <c r="D2117" s="9" t="s">
        <v>15</v>
      </c>
      <c r="E2117" s="24" t="s">
        <v>2208</v>
      </c>
      <c r="F2117" s="9" t="s">
        <v>2209</v>
      </c>
      <c r="G2117" s="22" t="n">
        <v>0</v>
      </c>
      <c r="H2117" s="17" t="n">
        <v>43.3</v>
      </c>
      <c r="I2117" s="17" t="n">
        <v>56.3</v>
      </c>
      <c r="J2117" s="23" t="s">
        <v>18</v>
      </c>
      <c r="K2117" s="23" t="n">
        <f aca="false">H2117*0.5+I2117*0.5+G2117</f>
        <v>49.8</v>
      </c>
      <c r="L2117" s="22"/>
    </row>
    <row r="2118" customFormat="false" ht="20.1" hidden="false" customHeight="true" outlineLevel="0" collapsed="false">
      <c r="A2118" s="19" t="n">
        <f aca="false">RANK(K2118,$K$1765:$K$2392)</f>
        <v>353</v>
      </c>
      <c r="B2118" s="20" t="s">
        <v>2591</v>
      </c>
      <c r="C2118" s="21" t="s">
        <v>69</v>
      </c>
      <c r="D2118" s="9" t="s">
        <v>15</v>
      </c>
      <c r="E2118" s="24" t="s">
        <v>2208</v>
      </c>
      <c r="F2118" s="9" t="s">
        <v>2209</v>
      </c>
      <c r="G2118" s="22" t="n">
        <v>0</v>
      </c>
      <c r="H2118" s="17" t="n">
        <v>40.1</v>
      </c>
      <c r="I2118" s="17" t="n">
        <v>59.5</v>
      </c>
      <c r="J2118" s="23" t="s">
        <v>18</v>
      </c>
      <c r="K2118" s="23" t="n">
        <f aca="false">H2118*0.5+I2118*0.5+G2118</f>
        <v>49.8</v>
      </c>
      <c r="L2118" s="22"/>
    </row>
    <row r="2119" customFormat="false" ht="20.1" hidden="false" customHeight="true" outlineLevel="0" collapsed="false">
      <c r="A2119" s="19" t="n">
        <f aca="false">RANK(K2119,$K$1765:$K$2392)</f>
        <v>355</v>
      </c>
      <c r="B2119" s="20" t="s">
        <v>2592</v>
      </c>
      <c r="C2119" s="21" t="s">
        <v>69</v>
      </c>
      <c r="D2119" s="9" t="s">
        <v>15</v>
      </c>
      <c r="E2119" s="24" t="s">
        <v>2208</v>
      </c>
      <c r="F2119" s="9" t="s">
        <v>2209</v>
      </c>
      <c r="G2119" s="22" t="n">
        <v>0</v>
      </c>
      <c r="H2119" s="17" t="n">
        <v>42.5</v>
      </c>
      <c r="I2119" s="17" t="n">
        <v>57</v>
      </c>
      <c r="J2119" s="23" t="s">
        <v>18</v>
      </c>
      <c r="K2119" s="23" t="n">
        <f aca="false">H2119*0.5+I2119*0.5+G2119</f>
        <v>49.75</v>
      </c>
      <c r="L2119" s="22"/>
    </row>
    <row r="2120" customFormat="false" ht="20.1" hidden="false" customHeight="true" outlineLevel="0" collapsed="false">
      <c r="A2120" s="19" t="n">
        <f aca="false">RANK(K2120,$K$1765:$K$2392)</f>
        <v>356</v>
      </c>
      <c r="B2120" s="20" t="s">
        <v>2593</v>
      </c>
      <c r="C2120" s="21" t="s">
        <v>69</v>
      </c>
      <c r="D2120" s="9" t="s">
        <v>15</v>
      </c>
      <c r="E2120" s="24" t="s">
        <v>2208</v>
      </c>
      <c r="F2120" s="9" t="s">
        <v>2209</v>
      </c>
      <c r="G2120" s="22" t="n">
        <v>0</v>
      </c>
      <c r="H2120" s="17" t="n">
        <v>39.1</v>
      </c>
      <c r="I2120" s="17" t="n">
        <v>60.3</v>
      </c>
      <c r="J2120" s="23" t="s">
        <v>18</v>
      </c>
      <c r="K2120" s="23" t="n">
        <f aca="false">H2120*0.5+I2120*0.5+G2120</f>
        <v>49.7</v>
      </c>
      <c r="L2120" s="22"/>
    </row>
    <row r="2121" customFormat="false" ht="20.1" hidden="false" customHeight="true" outlineLevel="0" collapsed="false">
      <c r="A2121" s="19" t="n">
        <f aca="false">RANK(K2121,$K$1765:$K$2392)</f>
        <v>357</v>
      </c>
      <c r="B2121" s="20" t="s">
        <v>2594</v>
      </c>
      <c r="C2121" s="21" t="s">
        <v>69</v>
      </c>
      <c r="D2121" s="9" t="s">
        <v>15</v>
      </c>
      <c r="E2121" s="24" t="s">
        <v>2208</v>
      </c>
      <c r="F2121" s="9" t="s">
        <v>2209</v>
      </c>
      <c r="G2121" s="22" t="n">
        <v>0</v>
      </c>
      <c r="H2121" s="17" t="n">
        <v>40.3</v>
      </c>
      <c r="I2121" s="17" t="n">
        <v>59</v>
      </c>
      <c r="J2121" s="23" t="s">
        <v>18</v>
      </c>
      <c r="K2121" s="23" t="n">
        <f aca="false">H2121*0.5+I2121*0.5+G2121</f>
        <v>49.65</v>
      </c>
      <c r="L2121" s="22"/>
    </row>
    <row r="2122" customFormat="false" ht="20.1" hidden="false" customHeight="true" outlineLevel="0" collapsed="false">
      <c r="A2122" s="19" t="n">
        <f aca="false">RANK(K2122,$K$1765:$K$2392)</f>
        <v>357</v>
      </c>
      <c r="B2122" s="20" t="s">
        <v>2595</v>
      </c>
      <c r="C2122" s="21" t="s">
        <v>69</v>
      </c>
      <c r="D2122" s="9" t="s">
        <v>15</v>
      </c>
      <c r="E2122" s="24" t="s">
        <v>2208</v>
      </c>
      <c r="F2122" s="9" t="s">
        <v>2209</v>
      </c>
      <c r="G2122" s="22" t="n">
        <v>2</v>
      </c>
      <c r="H2122" s="17" t="n">
        <v>39.8</v>
      </c>
      <c r="I2122" s="17" t="n">
        <v>55.5</v>
      </c>
      <c r="J2122" s="23" t="s">
        <v>18</v>
      </c>
      <c r="K2122" s="23" t="n">
        <f aca="false">H2122*0.5+I2122*0.5+G2122</f>
        <v>49.65</v>
      </c>
      <c r="L2122" s="22"/>
    </row>
    <row r="2123" customFormat="false" ht="20.1" hidden="false" customHeight="true" outlineLevel="0" collapsed="false">
      <c r="A2123" s="19" t="n">
        <f aca="false">RANK(K2123,$K$1765:$K$2392)</f>
        <v>357</v>
      </c>
      <c r="B2123" s="20" t="s">
        <v>2596</v>
      </c>
      <c r="C2123" s="21" t="s">
        <v>69</v>
      </c>
      <c r="D2123" s="9" t="s">
        <v>15</v>
      </c>
      <c r="E2123" s="24" t="s">
        <v>2208</v>
      </c>
      <c r="F2123" s="9" t="s">
        <v>2209</v>
      </c>
      <c r="G2123" s="22" t="n">
        <v>0</v>
      </c>
      <c r="H2123" s="17" t="n">
        <v>45.3</v>
      </c>
      <c r="I2123" s="17" t="n">
        <v>54</v>
      </c>
      <c r="J2123" s="23" t="s">
        <v>18</v>
      </c>
      <c r="K2123" s="23" t="n">
        <f aca="false">H2123*0.5+I2123*0.5+G2123</f>
        <v>49.65</v>
      </c>
      <c r="L2123" s="22"/>
    </row>
    <row r="2124" customFormat="false" ht="20.1" hidden="false" customHeight="true" outlineLevel="0" collapsed="false">
      <c r="A2124" s="19" t="n">
        <f aca="false">RANK(K2124,$K$1765:$K$2392)</f>
        <v>357</v>
      </c>
      <c r="B2124" s="20" t="s">
        <v>2597</v>
      </c>
      <c r="C2124" s="21" t="s">
        <v>69</v>
      </c>
      <c r="D2124" s="9" t="s">
        <v>15</v>
      </c>
      <c r="E2124" s="24" t="s">
        <v>2208</v>
      </c>
      <c r="F2124" s="9" t="s">
        <v>2209</v>
      </c>
      <c r="G2124" s="22" t="n">
        <v>0</v>
      </c>
      <c r="H2124" s="17" t="n">
        <v>42.8</v>
      </c>
      <c r="I2124" s="17" t="n">
        <v>56.5</v>
      </c>
      <c r="J2124" s="23" t="s">
        <v>18</v>
      </c>
      <c r="K2124" s="23" t="n">
        <f aca="false">H2124*0.5+I2124*0.5+G2124</f>
        <v>49.65</v>
      </c>
      <c r="L2124" s="22"/>
    </row>
    <row r="2125" customFormat="false" ht="20.1" hidden="false" customHeight="true" outlineLevel="0" collapsed="false">
      <c r="A2125" s="19" t="n">
        <f aca="false">RANK(K2125,$K$1765:$K$2392)</f>
        <v>357</v>
      </c>
      <c r="B2125" s="20" t="s">
        <v>2598</v>
      </c>
      <c r="C2125" s="21" t="s">
        <v>69</v>
      </c>
      <c r="D2125" s="9" t="s">
        <v>15</v>
      </c>
      <c r="E2125" s="24" t="s">
        <v>2208</v>
      </c>
      <c r="F2125" s="9" t="s">
        <v>2209</v>
      </c>
      <c r="G2125" s="22" t="n">
        <v>0</v>
      </c>
      <c r="H2125" s="17" t="n">
        <v>39.8</v>
      </c>
      <c r="I2125" s="17" t="n">
        <v>59.5</v>
      </c>
      <c r="J2125" s="23" t="s">
        <v>18</v>
      </c>
      <c r="K2125" s="23" t="n">
        <f aca="false">H2125*0.5+I2125*0.5+G2125</f>
        <v>49.65</v>
      </c>
      <c r="L2125" s="22"/>
    </row>
    <row r="2126" customFormat="false" ht="20.1" hidden="false" customHeight="true" outlineLevel="0" collapsed="false">
      <c r="A2126" s="19" t="n">
        <f aca="false">RANK(K2126,$K$1765:$K$2392)</f>
        <v>357</v>
      </c>
      <c r="B2126" s="20" t="s">
        <v>2599</v>
      </c>
      <c r="C2126" s="21" t="s">
        <v>69</v>
      </c>
      <c r="D2126" s="9" t="s">
        <v>15</v>
      </c>
      <c r="E2126" s="24" t="s">
        <v>2208</v>
      </c>
      <c r="F2126" s="9" t="s">
        <v>2209</v>
      </c>
      <c r="G2126" s="22" t="n">
        <v>0</v>
      </c>
      <c r="H2126" s="17" t="n">
        <v>44.8</v>
      </c>
      <c r="I2126" s="17" t="n">
        <v>54.5</v>
      </c>
      <c r="J2126" s="23" t="s">
        <v>18</v>
      </c>
      <c r="K2126" s="23" t="n">
        <f aca="false">H2126*0.5+I2126*0.5+G2126</f>
        <v>49.65</v>
      </c>
      <c r="L2126" s="22"/>
    </row>
    <row r="2127" customFormat="false" ht="20.1" hidden="false" customHeight="true" outlineLevel="0" collapsed="false">
      <c r="A2127" s="19" t="n">
        <f aca="false">RANK(K2127,$K$1765:$K$2392)</f>
        <v>363</v>
      </c>
      <c r="B2127" s="20" t="s">
        <v>2600</v>
      </c>
      <c r="C2127" s="21" t="s">
        <v>69</v>
      </c>
      <c r="D2127" s="9" t="s">
        <v>15</v>
      </c>
      <c r="E2127" s="24" t="s">
        <v>2208</v>
      </c>
      <c r="F2127" s="9" t="s">
        <v>2209</v>
      </c>
      <c r="G2127" s="22" t="n">
        <v>0</v>
      </c>
      <c r="H2127" s="17" t="n">
        <v>50.6</v>
      </c>
      <c r="I2127" s="17" t="n">
        <v>48.5</v>
      </c>
      <c r="J2127" s="23" t="s">
        <v>18</v>
      </c>
      <c r="K2127" s="23" t="n">
        <f aca="false">H2127*0.5+I2127*0.5+G2127</f>
        <v>49.55</v>
      </c>
      <c r="L2127" s="22"/>
    </row>
    <row r="2128" customFormat="false" ht="20.1" hidden="false" customHeight="true" outlineLevel="0" collapsed="false">
      <c r="A2128" s="19" t="n">
        <f aca="false">RANK(K2128,$K$1765:$K$2392)</f>
        <v>363</v>
      </c>
      <c r="B2128" s="20" t="s">
        <v>2601</v>
      </c>
      <c r="C2128" s="21" t="s">
        <v>69</v>
      </c>
      <c r="D2128" s="9" t="s">
        <v>15</v>
      </c>
      <c r="E2128" s="24" t="s">
        <v>2208</v>
      </c>
      <c r="F2128" s="9" t="s">
        <v>2209</v>
      </c>
      <c r="G2128" s="22" t="n">
        <v>0</v>
      </c>
      <c r="H2128" s="17" t="n">
        <v>45.6</v>
      </c>
      <c r="I2128" s="17" t="n">
        <v>53.5</v>
      </c>
      <c r="J2128" s="23" t="s">
        <v>18</v>
      </c>
      <c r="K2128" s="23" t="n">
        <f aca="false">H2128*0.5+I2128*0.5+G2128</f>
        <v>49.55</v>
      </c>
      <c r="L2128" s="22"/>
    </row>
    <row r="2129" customFormat="false" ht="20.1" hidden="false" customHeight="true" outlineLevel="0" collapsed="false">
      <c r="A2129" s="19" t="n">
        <f aca="false">RANK(K2129,$K$1765:$K$2392)</f>
        <v>365</v>
      </c>
      <c r="B2129" s="20" t="s">
        <v>2602</v>
      </c>
      <c r="C2129" s="21" t="s">
        <v>69</v>
      </c>
      <c r="D2129" s="9" t="s">
        <v>15</v>
      </c>
      <c r="E2129" s="24" t="s">
        <v>2208</v>
      </c>
      <c r="F2129" s="9" t="s">
        <v>2209</v>
      </c>
      <c r="G2129" s="22" t="n">
        <v>2</v>
      </c>
      <c r="H2129" s="17" t="n">
        <v>35.5</v>
      </c>
      <c r="I2129" s="17" t="n">
        <v>59.5</v>
      </c>
      <c r="J2129" s="23" t="s">
        <v>18</v>
      </c>
      <c r="K2129" s="23" t="n">
        <f aca="false">H2129*0.5+I2129*0.5+G2129</f>
        <v>49.5</v>
      </c>
      <c r="L2129" s="22"/>
    </row>
    <row r="2130" customFormat="false" ht="20.1" hidden="false" customHeight="true" outlineLevel="0" collapsed="false">
      <c r="A2130" s="19" t="n">
        <f aca="false">RANK(K2130,$K$1765:$K$2392)</f>
        <v>365</v>
      </c>
      <c r="B2130" s="20" t="s">
        <v>2603</v>
      </c>
      <c r="C2130" s="21" t="s">
        <v>69</v>
      </c>
      <c r="D2130" s="9" t="s">
        <v>15</v>
      </c>
      <c r="E2130" s="24" t="s">
        <v>2208</v>
      </c>
      <c r="F2130" s="9" t="s">
        <v>2209</v>
      </c>
      <c r="G2130" s="22" t="n">
        <v>0</v>
      </c>
      <c r="H2130" s="17" t="n">
        <v>46</v>
      </c>
      <c r="I2130" s="17" t="n">
        <v>53</v>
      </c>
      <c r="J2130" s="23" t="s">
        <v>18</v>
      </c>
      <c r="K2130" s="23" t="n">
        <f aca="false">H2130*0.5+I2130*0.5+G2130</f>
        <v>49.5</v>
      </c>
      <c r="L2130" s="22"/>
    </row>
    <row r="2131" customFormat="false" ht="20.1" hidden="false" customHeight="true" outlineLevel="0" collapsed="false">
      <c r="A2131" s="19" t="n">
        <f aca="false">RANK(K2131,$K$1765:$K$2392)</f>
        <v>365</v>
      </c>
      <c r="B2131" s="20" t="s">
        <v>2604</v>
      </c>
      <c r="C2131" s="21" t="s">
        <v>69</v>
      </c>
      <c r="D2131" s="9" t="s">
        <v>15</v>
      </c>
      <c r="E2131" s="24" t="s">
        <v>2208</v>
      </c>
      <c r="F2131" s="9" t="s">
        <v>2209</v>
      </c>
      <c r="G2131" s="22" t="n">
        <v>0</v>
      </c>
      <c r="H2131" s="17" t="n">
        <v>42</v>
      </c>
      <c r="I2131" s="17" t="n">
        <v>57</v>
      </c>
      <c r="J2131" s="23" t="s">
        <v>18</v>
      </c>
      <c r="K2131" s="23" t="n">
        <f aca="false">H2131*0.5+I2131*0.5+G2131</f>
        <v>49.5</v>
      </c>
      <c r="L2131" s="22"/>
    </row>
    <row r="2132" customFormat="false" ht="20.1" hidden="false" customHeight="true" outlineLevel="0" collapsed="false">
      <c r="A2132" s="19" t="n">
        <f aca="false">RANK(K2132,$K$1765:$K$2392)</f>
        <v>365</v>
      </c>
      <c r="B2132" s="20" t="s">
        <v>2605</v>
      </c>
      <c r="C2132" s="21" t="s">
        <v>69</v>
      </c>
      <c r="D2132" s="9" t="s">
        <v>15</v>
      </c>
      <c r="E2132" s="24" t="s">
        <v>2208</v>
      </c>
      <c r="F2132" s="9" t="s">
        <v>2209</v>
      </c>
      <c r="G2132" s="22" t="n">
        <v>0</v>
      </c>
      <c r="H2132" s="17" t="n">
        <v>38.5</v>
      </c>
      <c r="I2132" s="17" t="n">
        <v>60.5</v>
      </c>
      <c r="J2132" s="23" t="s">
        <v>18</v>
      </c>
      <c r="K2132" s="23" t="n">
        <f aca="false">H2132*0.5+I2132*0.5+G2132</f>
        <v>49.5</v>
      </c>
      <c r="L2132" s="22"/>
    </row>
    <row r="2133" customFormat="false" ht="20.1" hidden="false" customHeight="true" outlineLevel="0" collapsed="false">
      <c r="A2133" s="19" t="n">
        <f aca="false">RANK(K2133,$K$1765:$K$2392)</f>
        <v>365</v>
      </c>
      <c r="B2133" s="20" t="s">
        <v>2606</v>
      </c>
      <c r="C2133" s="21" t="s">
        <v>69</v>
      </c>
      <c r="D2133" s="9" t="s">
        <v>15</v>
      </c>
      <c r="E2133" s="24" t="s">
        <v>2208</v>
      </c>
      <c r="F2133" s="9" t="s">
        <v>2209</v>
      </c>
      <c r="G2133" s="22" t="n">
        <v>0</v>
      </c>
      <c r="H2133" s="17" t="n">
        <v>47</v>
      </c>
      <c r="I2133" s="17" t="n">
        <v>52</v>
      </c>
      <c r="J2133" s="23" t="s">
        <v>18</v>
      </c>
      <c r="K2133" s="23" t="n">
        <f aca="false">H2133*0.5+I2133*0.5+G2133</f>
        <v>49.5</v>
      </c>
      <c r="L2133" s="22"/>
    </row>
    <row r="2134" customFormat="false" ht="20.1" hidden="false" customHeight="true" outlineLevel="0" collapsed="false">
      <c r="A2134" s="19" t="n">
        <f aca="false">RANK(K2134,$K$1765:$K$2392)</f>
        <v>370</v>
      </c>
      <c r="B2134" s="20" t="s">
        <v>2607</v>
      </c>
      <c r="C2134" s="21" t="s">
        <v>69</v>
      </c>
      <c r="D2134" s="9" t="s">
        <v>15</v>
      </c>
      <c r="E2134" s="24" t="s">
        <v>2208</v>
      </c>
      <c r="F2134" s="9" t="s">
        <v>2209</v>
      </c>
      <c r="G2134" s="22" t="n">
        <v>0</v>
      </c>
      <c r="H2134" s="17" t="n">
        <v>44.8</v>
      </c>
      <c r="I2134" s="17" t="n">
        <v>54</v>
      </c>
      <c r="J2134" s="23" t="s">
        <v>18</v>
      </c>
      <c r="K2134" s="23" t="n">
        <f aca="false">H2134*0.5+I2134*0.5+G2134</f>
        <v>49.4</v>
      </c>
      <c r="L2134" s="22"/>
    </row>
    <row r="2135" customFormat="false" ht="20.1" hidden="false" customHeight="true" outlineLevel="0" collapsed="false">
      <c r="A2135" s="19" t="n">
        <f aca="false">RANK(K2135,$K$1765:$K$2392)</f>
        <v>370</v>
      </c>
      <c r="B2135" s="20" t="s">
        <v>2608</v>
      </c>
      <c r="C2135" s="21" t="s">
        <v>69</v>
      </c>
      <c r="D2135" s="9" t="s">
        <v>15</v>
      </c>
      <c r="E2135" s="24" t="s">
        <v>2208</v>
      </c>
      <c r="F2135" s="9" t="s">
        <v>2209</v>
      </c>
      <c r="G2135" s="22" t="n">
        <v>0</v>
      </c>
      <c r="H2135" s="17" t="n">
        <v>42.3</v>
      </c>
      <c r="I2135" s="17" t="n">
        <v>56.5</v>
      </c>
      <c r="J2135" s="23" t="s">
        <v>18</v>
      </c>
      <c r="K2135" s="23" t="n">
        <f aca="false">H2135*0.5+I2135*0.5+G2135</f>
        <v>49.4</v>
      </c>
      <c r="L2135" s="22"/>
    </row>
    <row r="2136" customFormat="false" ht="20.1" hidden="false" customHeight="true" outlineLevel="0" collapsed="false">
      <c r="A2136" s="19" t="n">
        <f aca="false">RANK(K2136,$K$1765:$K$2392)</f>
        <v>370</v>
      </c>
      <c r="B2136" s="20" t="s">
        <v>2609</v>
      </c>
      <c r="C2136" s="21" t="s">
        <v>69</v>
      </c>
      <c r="D2136" s="9" t="s">
        <v>15</v>
      </c>
      <c r="E2136" s="24" t="s">
        <v>2208</v>
      </c>
      <c r="F2136" s="9" t="s">
        <v>2209</v>
      </c>
      <c r="G2136" s="22" t="n">
        <v>0</v>
      </c>
      <c r="H2136" s="17" t="n">
        <v>43.8</v>
      </c>
      <c r="I2136" s="17" t="n">
        <v>55</v>
      </c>
      <c r="J2136" s="23" t="s">
        <v>18</v>
      </c>
      <c r="K2136" s="23" t="n">
        <f aca="false">H2136*0.5+I2136*0.5+G2136</f>
        <v>49.4</v>
      </c>
      <c r="L2136" s="22"/>
    </row>
    <row r="2137" customFormat="false" ht="20.1" hidden="false" customHeight="true" outlineLevel="0" collapsed="false">
      <c r="A2137" s="19" t="n">
        <f aca="false">RANK(K2137,$K$1765:$K$2392)</f>
        <v>370</v>
      </c>
      <c r="B2137" s="20" t="s">
        <v>2610</v>
      </c>
      <c r="C2137" s="21" t="s">
        <v>69</v>
      </c>
      <c r="D2137" s="9" t="s">
        <v>15</v>
      </c>
      <c r="E2137" s="24" t="s">
        <v>2208</v>
      </c>
      <c r="F2137" s="9" t="s">
        <v>2209</v>
      </c>
      <c r="G2137" s="22" t="n">
        <v>0</v>
      </c>
      <c r="H2137" s="17" t="n">
        <v>47.8</v>
      </c>
      <c r="I2137" s="17" t="n">
        <v>51</v>
      </c>
      <c r="J2137" s="23" t="s">
        <v>18</v>
      </c>
      <c r="K2137" s="23" t="n">
        <f aca="false">H2137*0.5+I2137*0.5+G2137</f>
        <v>49.4</v>
      </c>
      <c r="L2137" s="22"/>
    </row>
    <row r="2138" customFormat="false" ht="20.1" hidden="false" customHeight="true" outlineLevel="0" collapsed="false">
      <c r="A2138" s="19" t="n">
        <f aca="false">RANK(K2138,$K$1765:$K$2392)</f>
        <v>370</v>
      </c>
      <c r="B2138" s="20" t="s">
        <v>2611</v>
      </c>
      <c r="C2138" s="21" t="s">
        <v>69</v>
      </c>
      <c r="D2138" s="9" t="s">
        <v>15</v>
      </c>
      <c r="E2138" s="24" t="s">
        <v>2208</v>
      </c>
      <c r="F2138" s="9" t="s">
        <v>2209</v>
      </c>
      <c r="G2138" s="22" t="n">
        <v>0</v>
      </c>
      <c r="H2138" s="17" t="n">
        <v>41.3</v>
      </c>
      <c r="I2138" s="17" t="n">
        <v>57.5</v>
      </c>
      <c r="J2138" s="23" t="s">
        <v>18</v>
      </c>
      <c r="K2138" s="23" t="n">
        <f aca="false">H2138*0.5+I2138*0.5+G2138</f>
        <v>49.4</v>
      </c>
      <c r="L2138" s="22"/>
    </row>
    <row r="2139" customFormat="false" ht="20.1" hidden="false" customHeight="true" outlineLevel="0" collapsed="false">
      <c r="A2139" s="19" t="n">
        <f aca="false">RANK(K2139,$K$1765:$K$2392)</f>
        <v>375</v>
      </c>
      <c r="B2139" s="20" t="s">
        <v>2612</v>
      </c>
      <c r="C2139" s="21" t="s">
        <v>69</v>
      </c>
      <c r="D2139" s="9" t="s">
        <v>15</v>
      </c>
      <c r="E2139" s="24" t="s">
        <v>2208</v>
      </c>
      <c r="F2139" s="9" t="s">
        <v>2209</v>
      </c>
      <c r="G2139" s="22" t="n">
        <v>0</v>
      </c>
      <c r="H2139" s="17" t="n">
        <v>42.1</v>
      </c>
      <c r="I2139" s="17" t="n">
        <v>56.5</v>
      </c>
      <c r="J2139" s="23" t="s">
        <v>18</v>
      </c>
      <c r="K2139" s="23" t="n">
        <f aca="false">H2139*0.5+I2139*0.5+G2139</f>
        <v>49.3</v>
      </c>
      <c r="L2139" s="22"/>
    </row>
    <row r="2140" customFormat="false" ht="20.1" hidden="false" customHeight="true" outlineLevel="0" collapsed="false">
      <c r="A2140" s="19" t="n">
        <f aca="false">RANK(K2140,$K$1765:$K$2392)</f>
        <v>376</v>
      </c>
      <c r="B2140" s="20" t="s">
        <v>2613</v>
      </c>
      <c r="C2140" s="21" t="s">
        <v>69</v>
      </c>
      <c r="D2140" s="9" t="s">
        <v>15</v>
      </c>
      <c r="E2140" s="24" t="s">
        <v>2208</v>
      </c>
      <c r="F2140" s="9" t="s">
        <v>2209</v>
      </c>
      <c r="G2140" s="22" t="n">
        <v>0</v>
      </c>
      <c r="H2140" s="17" t="n">
        <v>46</v>
      </c>
      <c r="I2140" s="17" t="n">
        <v>52.5</v>
      </c>
      <c r="J2140" s="23" t="s">
        <v>18</v>
      </c>
      <c r="K2140" s="23" t="n">
        <f aca="false">H2140*0.5+I2140*0.5+G2140</f>
        <v>49.25</v>
      </c>
      <c r="L2140" s="22"/>
    </row>
    <row r="2141" customFormat="false" ht="20.1" hidden="false" customHeight="true" outlineLevel="0" collapsed="false">
      <c r="A2141" s="19" t="n">
        <f aca="false">RANK(K2141,$K$1765:$K$2392)</f>
        <v>376</v>
      </c>
      <c r="B2141" s="20" t="s">
        <v>2614</v>
      </c>
      <c r="C2141" s="21" t="s">
        <v>69</v>
      </c>
      <c r="D2141" s="9" t="s">
        <v>15</v>
      </c>
      <c r="E2141" s="24" t="s">
        <v>2208</v>
      </c>
      <c r="F2141" s="9" t="s">
        <v>2209</v>
      </c>
      <c r="G2141" s="22" t="n">
        <v>0</v>
      </c>
      <c r="H2141" s="17" t="n">
        <v>40</v>
      </c>
      <c r="I2141" s="17" t="n">
        <v>58.5</v>
      </c>
      <c r="J2141" s="23" t="s">
        <v>18</v>
      </c>
      <c r="K2141" s="23" t="n">
        <f aca="false">H2141*0.5+I2141*0.5+G2141</f>
        <v>49.25</v>
      </c>
      <c r="L2141" s="22"/>
    </row>
    <row r="2142" customFormat="false" ht="20.1" hidden="false" customHeight="true" outlineLevel="0" collapsed="false">
      <c r="A2142" s="19" t="n">
        <f aca="false">RANK(K2142,$K$1765:$K$2392)</f>
        <v>378</v>
      </c>
      <c r="B2142" s="20" t="s">
        <v>2615</v>
      </c>
      <c r="C2142" s="21" t="s">
        <v>69</v>
      </c>
      <c r="D2142" s="9" t="s">
        <v>15</v>
      </c>
      <c r="E2142" s="24" t="s">
        <v>2208</v>
      </c>
      <c r="F2142" s="9" t="s">
        <v>2209</v>
      </c>
      <c r="G2142" s="22" t="n">
        <v>0</v>
      </c>
      <c r="H2142" s="17" t="n">
        <v>37.8</v>
      </c>
      <c r="I2142" s="17" t="n">
        <v>60.5</v>
      </c>
      <c r="J2142" s="23" t="s">
        <v>18</v>
      </c>
      <c r="K2142" s="23" t="n">
        <f aca="false">H2142*0.5+I2142*0.5+G2142</f>
        <v>49.15</v>
      </c>
      <c r="L2142" s="22"/>
    </row>
    <row r="2143" customFormat="false" ht="20.1" hidden="false" customHeight="true" outlineLevel="0" collapsed="false">
      <c r="A2143" s="19" t="n">
        <f aca="false">RANK(K2143,$K$1765:$K$2392)</f>
        <v>378</v>
      </c>
      <c r="B2143" s="20" t="s">
        <v>2616</v>
      </c>
      <c r="C2143" s="21" t="s">
        <v>69</v>
      </c>
      <c r="D2143" s="9" t="s">
        <v>15</v>
      </c>
      <c r="E2143" s="24" t="s">
        <v>2208</v>
      </c>
      <c r="F2143" s="9" t="s">
        <v>2209</v>
      </c>
      <c r="G2143" s="22" t="n">
        <v>0</v>
      </c>
      <c r="H2143" s="17" t="n">
        <v>39.3</v>
      </c>
      <c r="I2143" s="17" t="n">
        <v>59</v>
      </c>
      <c r="J2143" s="23" t="s">
        <v>18</v>
      </c>
      <c r="K2143" s="23" t="n">
        <f aca="false">H2143*0.5+I2143*0.5+G2143</f>
        <v>49.15</v>
      </c>
      <c r="L2143" s="22"/>
    </row>
    <row r="2144" customFormat="false" ht="20.1" hidden="false" customHeight="true" outlineLevel="0" collapsed="false">
      <c r="A2144" s="19" t="n">
        <f aca="false">RANK(K2144,$K$1765:$K$2392)</f>
        <v>378</v>
      </c>
      <c r="B2144" s="20" t="s">
        <v>2617</v>
      </c>
      <c r="C2144" s="21" t="s">
        <v>69</v>
      </c>
      <c r="D2144" s="9" t="s">
        <v>15</v>
      </c>
      <c r="E2144" s="24" t="s">
        <v>2208</v>
      </c>
      <c r="F2144" s="9" t="s">
        <v>2209</v>
      </c>
      <c r="G2144" s="22" t="n">
        <v>0</v>
      </c>
      <c r="H2144" s="17" t="n">
        <v>43.3</v>
      </c>
      <c r="I2144" s="17" t="n">
        <v>55</v>
      </c>
      <c r="J2144" s="23" t="s">
        <v>18</v>
      </c>
      <c r="K2144" s="23" t="n">
        <f aca="false">H2144*0.5+I2144*0.5+G2144</f>
        <v>49.15</v>
      </c>
      <c r="L2144" s="22"/>
    </row>
    <row r="2145" customFormat="false" ht="20.1" hidden="false" customHeight="true" outlineLevel="0" collapsed="false">
      <c r="A2145" s="19" t="n">
        <f aca="false">RANK(K2145,$K$1765:$K$2392)</f>
        <v>381</v>
      </c>
      <c r="B2145" s="20" t="s">
        <v>2618</v>
      </c>
      <c r="C2145" s="21" t="s">
        <v>69</v>
      </c>
      <c r="D2145" s="9" t="s">
        <v>15</v>
      </c>
      <c r="E2145" s="24" t="s">
        <v>2208</v>
      </c>
      <c r="F2145" s="9" t="s">
        <v>2209</v>
      </c>
      <c r="G2145" s="22" t="n">
        <v>0</v>
      </c>
      <c r="H2145" s="17" t="n">
        <v>45.1</v>
      </c>
      <c r="I2145" s="17" t="n">
        <v>53</v>
      </c>
      <c r="J2145" s="23" t="s">
        <v>18</v>
      </c>
      <c r="K2145" s="23" t="n">
        <f aca="false">H2145*0.5+I2145*0.5+G2145</f>
        <v>49.05</v>
      </c>
      <c r="L2145" s="22"/>
    </row>
    <row r="2146" customFormat="false" ht="20.1" hidden="false" customHeight="true" outlineLevel="0" collapsed="false">
      <c r="A2146" s="19" t="n">
        <f aca="false">RANK(K2146,$K$1765:$K$2392)</f>
        <v>382</v>
      </c>
      <c r="B2146" s="20" t="s">
        <v>2619</v>
      </c>
      <c r="C2146" s="21" t="s">
        <v>69</v>
      </c>
      <c r="D2146" s="9" t="s">
        <v>15</v>
      </c>
      <c r="E2146" s="24" t="s">
        <v>2208</v>
      </c>
      <c r="F2146" s="9" t="s">
        <v>2209</v>
      </c>
      <c r="G2146" s="22" t="n">
        <v>0</v>
      </c>
      <c r="H2146" s="17" t="n">
        <v>39</v>
      </c>
      <c r="I2146" s="17" t="n">
        <v>59</v>
      </c>
      <c r="J2146" s="23" t="s">
        <v>18</v>
      </c>
      <c r="K2146" s="23" t="n">
        <f aca="false">H2146*0.5+I2146*0.5+G2146</f>
        <v>49</v>
      </c>
      <c r="L2146" s="22"/>
    </row>
    <row r="2147" customFormat="false" ht="20.1" hidden="false" customHeight="true" outlineLevel="0" collapsed="false">
      <c r="A2147" s="19" t="n">
        <f aca="false">RANK(K2147,$K$1765:$K$2392)</f>
        <v>383</v>
      </c>
      <c r="B2147" s="20" t="s">
        <v>2620</v>
      </c>
      <c r="C2147" s="21" t="s">
        <v>69</v>
      </c>
      <c r="D2147" s="9" t="s">
        <v>15</v>
      </c>
      <c r="E2147" s="24" t="s">
        <v>2208</v>
      </c>
      <c r="F2147" s="9" t="s">
        <v>2209</v>
      </c>
      <c r="G2147" s="22" t="n">
        <v>0</v>
      </c>
      <c r="H2147" s="17" t="n">
        <v>35.9</v>
      </c>
      <c r="I2147" s="17" t="n">
        <v>62</v>
      </c>
      <c r="J2147" s="23" t="s">
        <v>18</v>
      </c>
      <c r="K2147" s="23" t="n">
        <f aca="false">H2147*0.5+I2147*0.5+G2147</f>
        <v>48.95</v>
      </c>
      <c r="L2147" s="22"/>
    </row>
    <row r="2148" customFormat="false" ht="20.1" hidden="false" customHeight="true" outlineLevel="0" collapsed="false">
      <c r="A2148" s="19" t="n">
        <f aca="false">RANK(K2148,$K$1765:$K$2392)</f>
        <v>384</v>
      </c>
      <c r="B2148" s="20" t="s">
        <v>2621</v>
      </c>
      <c r="C2148" s="21" t="s">
        <v>69</v>
      </c>
      <c r="D2148" s="9" t="s">
        <v>15</v>
      </c>
      <c r="E2148" s="24" t="s">
        <v>2208</v>
      </c>
      <c r="F2148" s="9" t="s">
        <v>2209</v>
      </c>
      <c r="G2148" s="22" t="n">
        <v>2</v>
      </c>
      <c r="H2148" s="17" t="n">
        <v>41.3</v>
      </c>
      <c r="I2148" s="17" t="n">
        <v>52.5</v>
      </c>
      <c r="J2148" s="23" t="s">
        <v>18</v>
      </c>
      <c r="K2148" s="23" t="n">
        <f aca="false">H2148*0.5+I2148*0.5+G2148</f>
        <v>48.9</v>
      </c>
      <c r="L2148" s="22"/>
    </row>
    <row r="2149" customFormat="false" ht="20.1" hidden="false" customHeight="true" outlineLevel="0" collapsed="false">
      <c r="A2149" s="19" t="n">
        <f aca="false">RANK(K2149,$K$1765:$K$2392)</f>
        <v>384</v>
      </c>
      <c r="B2149" s="20" t="s">
        <v>2622</v>
      </c>
      <c r="C2149" s="21" t="s">
        <v>69</v>
      </c>
      <c r="D2149" s="9" t="s">
        <v>15</v>
      </c>
      <c r="E2149" s="24" t="s">
        <v>2208</v>
      </c>
      <c r="F2149" s="9" t="s">
        <v>2209</v>
      </c>
      <c r="G2149" s="22" t="n">
        <v>2</v>
      </c>
      <c r="H2149" s="17" t="n">
        <v>43.3</v>
      </c>
      <c r="I2149" s="17" t="n">
        <v>50.5</v>
      </c>
      <c r="J2149" s="23" t="s">
        <v>18</v>
      </c>
      <c r="K2149" s="23" t="n">
        <f aca="false">H2149*0.5+I2149*0.5+G2149</f>
        <v>48.9</v>
      </c>
      <c r="L2149" s="22"/>
    </row>
    <row r="2150" customFormat="false" ht="20.1" hidden="false" customHeight="true" outlineLevel="0" collapsed="false">
      <c r="A2150" s="19" t="n">
        <f aca="false">RANK(K2150,$K$1765:$K$2392)</f>
        <v>384</v>
      </c>
      <c r="B2150" s="20" t="s">
        <v>2623</v>
      </c>
      <c r="C2150" s="21" t="s">
        <v>69</v>
      </c>
      <c r="D2150" s="9" t="s">
        <v>15</v>
      </c>
      <c r="E2150" s="24" t="s">
        <v>2208</v>
      </c>
      <c r="F2150" s="9" t="s">
        <v>2209</v>
      </c>
      <c r="G2150" s="22" t="n">
        <v>0</v>
      </c>
      <c r="H2150" s="17" t="n">
        <v>39.3</v>
      </c>
      <c r="I2150" s="17" t="n">
        <v>58.5</v>
      </c>
      <c r="J2150" s="23" t="s">
        <v>18</v>
      </c>
      <c r="K2150" s="23" t="n">
        <f aca="false">H2150*0.5+I2150*0.5+G2150</f>
        <v>48.9</v>
      </c>
      <c r="L2150" s="22"/>
    </row>
    <row r="2151" customFormat="false" ht="20.1" hidden="false" customHeight="true" outlineLevel="0" collapsed="false">
      <c r="A2151" s="19" t="n">
        <f aca="false">RANK(K2151,$K$1765:$K$2392)</f>
        <v>384</v>
      </c>
      <c r="B2151" s="20" t="s">
        <v>2624</v>
      </c>
      <c r="C2151" s="21" t="s">
        <v>69</v>
      </c>
      <c r="D2151" s="9" t="s">
        <v>15</v>
      </c>
      <c r="E2151" s="24" t="s">
        <v>2208</v>
      </c>
      <c r="F2151" s="9" t="s">
        <v>2209</v>
      </c>
      <c r="G2151" s="22" t="n">
        <v>0</v>
      </c>
      <c r="H2151" s="17" t="n">
        <v>42.3</v>
      </c>
      <c r="I2151" s="17" t="n">
        <v>55.5</v>
      </c>
      <c r="J2151" s="23" t="s">
        <v>18</v>
      </c>
      <c r="K2151" s="23" t="n">
        <f aca="false">H2151*0.5+I2151*0.5+G2151</f>
        <v>48.9</v>
      </c>
      <c r="L2151" s="22"/>
    </row>
    <row r="2152" customFormat="false" ht="20.1" hidden="false" customHeight="true" outlineLevel="0" collapsed="false">
      <c r="A2152" s="19" t="n">
        <f aca="false">RANK(K2152,$K$1765:$K$2392)</f>
        <v>384</v>
      </c>
      <c r="B2152" s="20" t="s">
        <v>2625</v>
      </c>
      <c r="C2152" s="21" t="s">
        <v>69</v>
      </c>
      <c r="D2152" s="9" t="s">
        <v>15</v>
      </c>
      <c r="E2152" s="24" t="s">
        <v>2208</v>
      </c>
      <c r="F2152" s="9" t="s">
        <v>2209</v>
      </c>
      <c r="G2152" s="22" t="n">
        <v>2</v>
      </c>
      <c r="H2152" s="17" t="n">
        <v>36.8</v>
      </c>
      <c r="I2152" s="17" t="n">
        <v>57</v>
      </c>
      <c r="J2152" s="23" t="s">
        <v>18</v>
      </c>
      <c r="K2152" s="23" t="n">
        <f aca="false">H2152*0.5+I2152*0.5+G2152</f>
        <v>48.9</v>
      </c>
      <c r="L2152" s="22"/>
    </row>
    <row r="2153" customFormat="false" ht="20.1" hidden="false" customHeight="true" outlineLevel="0" collapsed="false">
      <c r="A2153" s="19" t="n">
        <f aca="false">RANK(K2153,$K$1765:$K$2392)</f>
        <v>389</v>
      </c>
      <c r="B2153" s="20" t="s">
        <v>2626</v>
      </c>
      <c r="C2153" s="21" t="s">
        <v>69</v>
      </c>
      <c r="D2153" s="9" t="s">
        <v>15</v>
      </c>
      <c r="E2153" s="24" t="s">
        <v>2208</v>
      </c>
      <c r="F2153" s="9" t="s">
        <v>2209</v>
      </c>
      <c r="G2153" s="22" t="n">
        <v>2</v>
      </c>
      <c r="H2153" s="17" t="n">
        <v>39.6</v>
      </c>
      <c r="I2153" s="17" t="n">
        <v>54</v>
      </c>
      <c r="J2153" s="23" t="s">
        <v>18</v>
      </c>
      <c r="K2153" s="23" t="n">
        <f aca="false">H2153*0.5+I2153*0.5+G2153</f>
        <v>48.8</v>
      </c>
      <c r="L2153" s="22"/>
    </row>
    <row r="2154" customFormat="false" ht="20.1" hidden="false" customHeight="true" outlineLevel="0" collapsed="false">
      <c r="A2154" s="19" t="n">
        <f aca="false">RANK(K2154,$K$1765:$K$2392)</f>
        <v>389</v>
      </c>
      <c r="B2154" s="20" t="s">
        <v>2627</v>
      </c>
      <c r="C2154" s="21" t="s">
        <v>69</v>
      </c>
      <c r="D2154" s="9" t="s">
        <v>15</v>
      </c>
      <c r="E2154" s="24" t="s">
        <v>2208</v>
      </c>
      <c r="F2154" s="9" t="s">
        <v>2209</v>
      </c>
      <c r="G2154" s="22" t="n">
        <v>0</v>
      </c>
      <c r="H2154" s="17" t="n">
        <v>38.1</v>
      </c>
      <c r="I2154" s="17" t="n">
        <v>59.5</v>
      </c>
      <c r="J2154" s="23" t="s">
        <v>18</v>
      </c>
      <c r="K2154" s="23" t="n">
        <f aca="false">H2154*0.5+I2154*0.5+G2154</f>
        <v>48.8</v>
      </c>
      <c r="L2154" s="22"/>
    </row>
    <row r="2155" customFormat="false" ht="20.1" hidden="false" customHeight="true" outlineLevel="0" collapsed="false">
      <c r="A2155" s="19" t="n">
        <f aca="false">RANK(K2155,$K$1765:$K$2392)</f>
        <v>391</v>
      </c>
      <c r="B2155" s="20" t="s">
        <v>2628</v>
      </c>
      <c r="C2155" s="21" t="s">
        <v>69</v>
      </c>
      <c r="D2155" s="9" t="s">
        <v>15</v>
      </c>
      <c r="E2155" s="24" t="s">
        <v>2208</v>
      </c>
      <c r="F2155" s="9" t="s">
        <v>2209</v>
      </c>
      <c r="G2155" s="22" t="n">
        <v>0</v>
      </c>
      <c r="H2155" s="17" t="n">
        <v>42</v>
      </c>
      <c r="I2155" s="17" t="n">
        <v>55.5</v>
      </c>
      <c r="J2155" s="23" t="s">
        <v>18</v>
      </c>
      <c r="K2155" s="23" t="n">
        <f aca="false">H2155*0.5+I2155*0.5+G2155</f>
        <v>48.75</v>
      </c>
      <c r="L2155" s="22"/>
    </row>
    <row r="2156" customFormat="false" ht="20.1" hidden="false" customHeight="true" outlineLevel="0" collapsed="false">
      <c r="A2156" s="19" t="n">
        <f aca="false">RANK(K2156,$K$1765:$K$2392)</f>
        <v>391</v>
      </c>
      <c r="B2156" s="20" t="s">
        <v>2629</v>
      </c>
      <c r="C2156" s="21" t="s">
        <v>69</v>
      </c>
      <c r="D2156" s="9" t="s">
        <v>15</v>
      </c>
      <c r="E2156" s="24" t="s">
        <v>2208</v>
      </c>
      <c r="F2156" s="9" t="s">
        <v>2209</v>
      </c>
      <c r="G2156" s="22" t="n">
        <v>0</v>
      </c>
      <c r="H2156" s="17" t="n">
        <v>35.5</v>
      </c>
      <c r="I2156" s="17" t="n">
        <v>62</v>
      </c>
      <c r="J2156" s="23" t="s">
        <v>18</v>
      </c>
      <c r="K2156" s="23" t="n">
        <f aca="false">H2156*0.5+I2156*0.5+G2156</f>
        <v>48.75</v>
      </c>
      <c r="L2156" s="22"/>
    </row>
    <row r="2157" customFormat="false" ht="20.1" hidden="false" customHeight="true" outlineLevel="0" collapsed="false">
      <c r="A2157" s="19" t="n">
        <f aca="false">RANK(K2157,$K$1765:$K$2392)</f>
        <v>393</v>
      </c>
      <c r="B2157" s="20" t="s">
        <v>2630</v>
      </c>
      <c r="C2157" s="21" t="s">
        <v>69</v>
      </c>
      <c r="D2157" s="9" t="s">
        <v>15</v>
      </c>
      <c r="E2157" s="24" t="s">
        <v>2208</v>
      </c>
      <c r="F2157" s="9" t="s">
        <v>2209</v>
      </c>
      <c r="G2157" s="22" t="n">
        <v>0</v>
      </c>
      <c r="H2157" s="17" t="n">
        <v>39.8</v>
      </c>
      <c r="I2157" s="17" t="n">
        <v>57.5</v>
      </c>
      <c r="J2157" s="23" t="s">
        <v>18</v>
      </c>
      <c r="K2157" s="23" t="n">
        <f aca="false">H2157*0.5+I2157*0.5+G2157</f>
        <v>48.65</v>
      </c>
      <c r="L2157" s="22"/>
    </row>
    <row r="2158" customFormat="false" ht="20.1" hidden="false" customHeight="true" outlineLevel="0" collapsed="false">
      <c r="A2158" s="19" t="n">
        <f aca="false">RANK(K2158,$K$1765:$K$2392)</f>
        <v>393</v>
      </c>
      <c r="B2158" s="20" t="s">
        <v>2631</v>
      </c>
      <c r="C2158" s="21" t="s">
        <v>69</v>
      </c>
      <c r="D2158" s="9" t="s">
        <v>15</v>
      </c>
      <c r="E2158" s="24" t="s">
        <v>2208</v>
      </c>
      <c r="F2158" s="9" t="s">
        <v>2209</v>
      </c>
      <c r="G2158" s="22" t="n">
        <v>0</v>
      </c>
      <c r="H2158" s="17" t="n">
        <v>45.3</v>
      </c>
      <c r="I2158" s="17" t="n">
        <v>52</v>
      </c>
      <c r="J2158" s="23" t="s">
        <v>18</v>
      </c>
      <c r="K2158" s="23" t="n">
        <f aca="false">H2158*0.5+I2158*0.5+G2158</f>
        <v>48.65</v>
      </c>
      <c r="L2158" s="22"/>
    </row>
    <row r="2159" customFormat="false" ht="20.1" hidden="false" customHeight="true" outlineLevel="0" collapsed="false">
      <c r="A2159" s="19" t="n">
        <f aca="false">RANK(K2159,$K$1765:$K$2392)</f>
        <v>393</v>
      </c>
      <c r="B2159" s="20" t="s">
        <v>2632</v>
      </c>
      <c r="C2159" s="21" t="s">
        <v>69</v>
      </c>
      <c r="D2159" s="9" t="s">
        <v>15</v>
      </c>
      <c r="E2159" s="24" t="s">
        <v>2208</v>
      </c>
      <c r="F2159" s="9" t="s">
        <v>2209</v>
      </c>
      <c r="G2159" s="22" t="n">
        <v>0</v>
      </c>
      <c r="H2159" s="17" t="n">
        <v>41.3</v>
      </c>
      <c r="I2159" s="17" t="n">
        <v>56</v>
      </c>
      <c r="J2159" s="23" t="s">
        <v>18</v>
      </c>
      <c r="K2159" s="23" t="n">
        <f aca="false">H2159*0.5+I2159*0.5+G2159</f>
        <v>48.65</v>
      </c>
      <c r="L2159" s="22"/>
    </row>
    <row r="2160" customFormat="false" ht="20.1" hidden="false" customHeight="true" outlineLevel="0" collapsed="false">
      <c r="A2160" s="19" t="n">
        <f aca="false">RANK(K2160,$K$1765:$K$2392)</f>
        <v>396</v>
      </c>
      <c r="B2160" s="20" t="s">
        <v>2633</v>
      </c>
      <c r="C2160" s="21" t="s">
        <v>69</v>
      </c>
      <c r="D2160" s="9" t="s">
        <v>15</v>
      </c>
      <c r="E2160" s="24" t="s">
        <v>2208</v>
      </c>
      <c r="F2160" s="9" t="s">
        <v>2209</v>
      </c>
      <c r="G2160" s="22" t="n">
        <v>0</v>
      </c>
      <c r="H2160" s="17" t="n">
        <v>40.6</v>
      </c>
      <c r="I2160" s="17" t="n">
        <v>56.5</v>
      </c>
      <c r="J2160" s="23" t="s">
        <v>18</v>
      </c>
      <c r="K2160" s="23" t="n">
        <f aca="false">H2160*0.5+I2160*0.5+G2160</f>
        <v>48.55</v>
      </c>
      <c r="L2160" s="22"/>
    </row>
    <row r="2161" customFormat="false" ht="20.1" hidden="false" customHeight="true" outlineLevel="0" collapsed="false">
      <c r="A2161" s="19" t="n">
        <f aca="false">RANK(K2161,$K$1765:$K$2392)</f>
        <v>396</v>
      </c>
      <c r="B2161" s="20" t="s">
        <v>2634</v>
      </c>
      <c r="C2161" s="21" t="s">
        <v>69</v>
      </c>
      <c r="D2161" s="9" t="s">
        <v>15</v>
      </c>
      <c r="E2161" s="24" t="s">
        <v>2208</v>
      </c>
      <c r="F2161" s="9" t="s">
        <v>2209</v>
      </c>
      <c r="G2161" s="22" t="n">
        <v>0</v>
      </c>
      <c r="H2161" s="17" t="n">
        <v>43.1</v>
      </c>
      <c r="I2161" s="17" t="n">
        <v>54</v>
      </c>
      <c r="J2161" s="23" t="s">
        <v>18</v>
      </c>
      <c r="K2161" s="23" t="n">
        <f aca="false">H2161*0.5+I2161*0.5+G2161</f>
        <v>48.55</v>
      </c>
      <c r="L2161" s="22"/>
    </row>
    <row r="2162" customFormat="false" ht="20.1" hidden="false" customHeight="true" outlineLevel="0" collapsed="false">
      <c r="A2162" s="19" t="n">
        <f aca="false">RANK(K2162,$K$1765:$K$2392)</f>
        <v>398</v>
      </c>
      <c r="B2162" s="20" t="s">
        <v>2635</v>
      </c>
      <c r="C2162" s="21" t="s">
        <v>69</v>
      </c>
      <c r="D2162" s="9" t="s">
        <v>15</v>
      </c>
      <c r="E2162" s="24" t="s">
        <v>2208</v>
      </c>
      <c r="F2162" s="9" t="s">
        <v>2209</v>
      </c>
      <c r="G2162" s="22" t="n">
        <v>0</v>
      </c>
      <c r="H2162" s="17" t="n">
        <v>45.5</v>
      </c>
      <c r="I2162" s="17" t="n">
        <v>51.5</v>
      </c>
      <c r="J2162" s="23" t="s">
        <v>18</v>
      </c>
      <c r="K2162" s="23" t="n">
        <f aca="false">H2162*0.5+I2162*0.5+G2162</f>
        <v>48.5</v>
      </c>
      <c r="L2162" s="22"/>
    </row>
    <row r="2163" customFormat="false" ht="20.1" hidden="false" customHeight="true" outlineLevel="0" collapsed="false">
      <c r="A2163" s="19" t="n">
        <f aca="false">RANK(K2163,$K$1765:$K$2392)</f>
        <v>398</v>
      </c>
      <c r="B2163" s="20" t="s">
        <v>2636</v>
      </c>
      <c r="C2163" s="21" t="s">
        <v>69</v>
      </c>
      <c r="D2163" s="9" t="s">
        <v>15</v>
      </c>
      <c r="E2163" s="24" t="s">
        <v>2208</v>
      </c>
      <c r="F2163" s="9" t="s">
        <v>2209</v>
      </c>
      <c r="G2163" s="22" t="n">
        <v>0</v>
      </c>
      <c r="H2163" s="17" t="n">
        <v>35.5</v>
      </c>
      <c r="I2163" s="17" t="n">
        <v>61.5</v>
      </c>
      <c r="J2163" s="23" t="s">
        <v>18</v>
      </c>
      <c r="K2163" s="23" t="n">
        <f aca="false">H2163*0.5+I2163*0.5+G2163</f>
        <v>48.5</v>
      </c>
      <c r="L2163" s="22"/>
    </row>
    <row r="2164" customFormat="false" ht="20.1" hidden="false" customHeight="true" outlineLevel="0" collapsed="false">
      <c r="A2164" s="19" t="n">
        <f aca="false">RANK(K2164,$K$1765:$K$2392)</f>
        <v>400</v>
      </c>
      <c r="B2164" s="20" t="s">
        <v>2637</v>
      </c>
      <c r="C2164" s="21" t="s">
        <v>69</v>
      </c>
      <c r="D2164" s="9" t="s">
        <v>15</v>
      </c>
      <c r="E2164" s="24" t="s">
        <v>2208</v>
      </c>
      <c r="F2164" s="9" t="s">
        <v>2209</v>
      </c>
      <c r="G2164" s="22" t="n">
        <v>0</v>
      </c>
      <c r="H2164" s="17" t="n">
        <v>36.8</v>
      </c>
      <c r="I2164" s="17" t="n">
        <v>60</v>
      </c>
      <c r="J2164" s="23" t="s">
        <v>18</v>
      </c>
      <c r="K2164" s="23" t="n">
        <f aca="false">H2164*0.5+I2164*0.5+G2164</f>
        <v>48.4</v>
      </c>
      <c r="L2164" s="22"/>
    </row>
    <row r="2165" customFormat="false" ht="20.1" hidden="false" customHeight="true" outlineLevel="0" collapsed="false">
      <c r="A2165" s="19" t="n">
        <f aca="false">RANK(K2165,$K$1765:$K$2392)</f>
        <v>400</v>
      </c>
      <c r="B2165" s="20" t="s">
        <v>2638</v>
      </c>
      <c r="C2165" s="21" t="s">
        <v>69</v>
      </c>
      <c r="D2165" s="9" t="s">
        <v>15</v>
      </c>
      <c r="E2165" s="24" t="s">
        <v>2208</v>
      </c>
      <c r="F2165" s="9" t="s">
        <v>2209</v>
      </c>
      <c r="G2165" s="22" t="n">
        <v>0</v>
      </c>
      <c r="H2165" s="17" t="n">
        <v>40.3</v>
      </c>
      <c r="I2165" s="17" t="n">
        <v>56.5</v>
      </c>
      <c r="J2165" s="23" t="s">
        <v>18</v>
      </c>
      <c r="K2165" s="23" t="n">
        <f aca="false">H2165*0.5+I2165*0.5+G2165</f>
        <v>48.4</v>
      </c>
      <c r="L2165" s="22"/>
    </row>
    <row r="2166" customFormat="false" ht="20.1" hidden="false" customHeight="true" outlineLevel="0" collapsed="false">
      <c r="A2166" s="19" t="n">
        <f aca="false">RANK(K2166,$K$1765:$K$2392)</f>
        <v>400</v>
      </c>
      <c r="B2166" s="20" t="s">
        <v>2639</v>
      </c>
      <c r="C2166" s="21" t="s">
        <v>69</v>
      </c>
      <c r="D2166" s="9" t="s">
        <v>15</v>
      </c>
      <c r="E2166" s="24" t="s">
        <v>2208</v>
      </c>
      <c r="F2166" s="9" t="s">
        <v>2209</v>
      </c>
      <c r="G2166" s="22" t="n">
        <v>0</v>
      </c>
      <c r="H2166" s="17" t="n">
        <v>44.3</v>
      </c>
      <c r="I2166" s="17" t="n">
        <v>52.5</v>
      </c>
      <c r="J2166" s="23" t="s">
        <v>18</v>
      </c>
      <c r="K2166" s="23" t="n">
        <f aca="false">H2166*0.5+I2166*0.5+G2166</f>
        <v>48.4</v>
      </c>
      <c r="L2166" s="22"/>
    </row>
    <row r="2167" customFormat="false" ht="20.1" hidden="false" customHeight="true" outlineLevel="0" collapsed="false">
      <c r="A2167" s="19" t="n">
        <f aca="false">RANK(K2167,$K$1765:$K$2392)</f>
        <v>400</v>
      </c>
      <c r="B2167" s="20" t="s">
        <v>2640</v>
      </c>
      <c r="C2167" s="21" t="s">
        <v>69</v>
      </c>
      <c r="D2167" s="9" t="s">
        <v>15</v>
      </c>
      <c r="E2167" s="24" t="s">
        <v>2208</v>
      </c>
      <c r="F2167" s="9" t="s">
        <v>2209</v>
      </c>
      <c r="G2167" s="22" t="n">
        <v>2</v>
      </c>
      <c r="H2167" s="17" t="n">
        <v>40.3</v>
      </c>
      <c r="I2167" s="17" t="n">
        <v>52.5</v>
      </c>
      <c r="J2167" s="23" t="s">
        <v>18</v>
      </c>
      <c r="K2167" s="23" t="n">
        <f aca="false">H2167*0.5+I2167*0.5+G2167</f>
        <v>48.4</v>
      </c>
      <c r="L2167" s="22"/>
    </row>
    <row r="2168" customFormat="false" ht="20.1" hidden="false" customHeight="true" outlineLevel="0" collapsed="false">
      <c r="A2168" s="19" t="n">
        <f aca="false">RANK(K2168,$K$1765:$K$2392)</f>
        <v>404</v>
      </c>
      <c r="B2168" s="20" t="s">
        <v>2641</v>
      </c>
      <c r="C2168" s="21" t="s">
        <v>69</v>
      </c>
      <c r="D2168" s="9" t="s">
        <v>15</v>
      </c>
      <c r="E2168" s="24" t="s">
        <v>2208</v>
      </c>
      <c r="F2168" s="9" t="s">
        <v>2209</v>
      </c>
      <c r="G2168" s="22" t="n">
        <v>0</v>
      </c>
      <c r="H2168" s="17" t="n">
        <v>40.6</v>
      </c>
      <c r="I2168" s="17" t="n">
        <v>56</v>
      </c>
      <c r="J2168" s="23" t="s">
        <v>18</v>
      </c>
      <c r="K2168" s="23" t="n">
        <f aca="false">H2168*0.5+I2168*0.5+G2168</f>
        <v>48.3</v>
      </c>
      <c r="L2168" s="22"/>
    </row>
    <row r="2169" customFormat="false" ht="20.1" hidden="false" customHeight="true" outlineLevel="0" collapsed="false">
      <c r="A2169" s="19" t="n">
        <f aca="false">RANK(K2169,$K$1765:$K$2392)</f>
        <v>404</v>
      </c>
      <c r="B2169" s="20" t="s">
        <v>2642</v>
      </c>
      <c r="C2169" s="21" t="s">
        <v>69</v>
      </c>
      <c r="D2169" s="9" t="s">
        <v>15</v>
      </c>
      <c r="E2169" s="24" t="s">
        <v>2208</v>
      </c>
      <c r="F2169" s="9" t="s">
        <v>2209</v>
      </c>
      <c r="G2169" s="22" t="n">
        <v>0</v>
      </c>
      <c r="H2169" s="17" t="n">
        <v>45.6</v>
      </c>
      <c r="I2169" s="17" t="n">
        <v>51</v>
      </c>
      <c r="J2169" s="23" t="s">
        <v>18</v>
      </c>
      <c r="K2169" s="23" t="n">
        <f aca="false">H2169*0.5+I2169*0.5+G2169</f>
        <v>48.3</v>
      </c>
      <c r="L2169" s="22"/>
    </row>
    <row r="2170" customFormat="false" ht="20.1" hidden="false" customHeight="true" outlineLevel="0" collapsed="false">
      <c r="A2170" s="19" t="n">
        <f aca="false">RANK(K2170,$K$1765:$K$2392)</f>
        <v>404</v>
      </c>
      <c r="B2170" s="20" t="s">
        <v>2643</v>
      </c>
      <c r="C2170" s="21" t="s">
        <v>69</v>
      </c>
      <c r="D2170" s="9" t="s">
        <v>15</v>
      </c>
      <c r="E2170" s="24" t="s">
        <v>2208</v>
      </c>
      <c r="F2170" s="9" t="s">
        <v>2209</v>
      </c>
      <c r="G2170" s="22" t="n">
        <v>0</v>
      </c>
      <c r="H2170" s="17" t="n">
        <v>40.1</v>
      </c>
      <c r="I2170" s="17" t="n">
        <v>56.5</v>
      </c>
      <c r="J2170" s="23" t="s">
        <v>18</v>
      </c>
      <c r="K2170" s="23" t="n">
        <f aca="false">H2170*0.5+I2170*0.5+G2170</f>
        <v>48.3</v>
      </c>
      <c r="L2170" s="22"/>
    </row>
    <row r="2171" customFormat="false" ht="20.1" hidden="false" customHeight="true" outlineLevel="0" collapsed="false">
      <c r="A2171" s="19" t="n">
        <f aca="false">RANK(K2171,$K$1765:$K$2392)</f>
        <v>407</v>
      </c>
      <c r="B2171" s="20" t="s">
        <v>2644</v>
      </c>
      <c r="C2171" s="21" t="s">
        <v>69</v>
      </c>
      <c r="D2171" s="9" t="s">
        <v>15</v>
      </c>
      <c r="E2171" s="24" t="s">
        <v>2208</v>
      </c>
      <c r="F2171" s="9" t="s">
        <v>2209</v>
      </c>
      <c r="G2171" s="22" t="n">
        <v>0</v>
      </c>
      <c r="H2171" s="17" t="n">
        <v>41.5</v>
      </c>
      <c r="I2171" s="17" t="n">
        <v>55</v>
      </c>
      <c r="J2171" s="23" t="s">
        <v>18</v>
      </c>
      <c r="K2171" s="23" t="n">
        <f aca="false">H2171*0.5+I2171*0.5+G2171</f>
        <v>48.25</v>
      </c>
      <c r="L2171" s="22"/>
    </row>
    <row r="2172" customFormat="false" ht="20.1" hidden="false" customHeight="true" outlineLevel="0" collapsed="false">
      <c r="A2172" s="19" t="n">
        <f aca="false">RANK(K2172,$K$1765:$K$2392)</f>
        <v>407</v>
      </c>
      <c r="B2172" s="20" t="s">
        <v>2645</v>
      </c>
      <c r="C2172" s="21" t="s">
        <v>69</v>
      </c>
      <c r="D2172" s="9" t="s">
        <v>15</v>
      </c>
      <c r="E2172" s="24" t="s">
        <v>2208</v>
      </c>
      <c r="F2172" s="9" t="s">
        <v>2209</v>
      </c>
      <c r="G2172" s="22" t="n">
        <v>0</v>
      </c>
      <c r="H2172" s="17" t="n">
        <v>41</v>
      </c>
      <c r="I2172" s="17" t="n">
        <v>55.5</v>
      </c>
      <c r="J2172" s="23" t="s">
        <v>18</v>
      </c>
      <c r="K2172" s="23" t="n">
        <f aca="false">H2172*0.5+I2172*0.5+G2172</f>
        <v>48.25</v>
      </c>
      <c r="L2172" s="22"/>
    </row>
    <row r="2173" customFormat="false" ht="20.1" hidden="false" customHeight="true" outlineLevel="0" collapsed="false">
      <c r="A2173" s="19" t="n">
        <f aca="false">RANK(K2173,$K$1765:$K$2392)</f>
        <v>407</v>
      </c>
      <c r="B2173" s="20" t="s">
        <v>2646</v>
      </c>
      <c r="C2173" s="21" t="s">
        <v>69</v>
      </c>
      <c r="D2173" s="9" t="s">
        <v>15</v>
      </c>
      <c r="E2173" s="24" t="s">
        <v>2208</v>
      </c>
      <c r="F2173" s="9" t="s">
        <v>2209</v>
      </c>
      <c r="G2173" s="22" t="n">
        <v>2</v>
      </c>
      <c r="H2173" s="17" t="n">
        <v>37</v>
      </c>
      <c r="I2173" s="17" t="n">
        <v>55.5</v>
      </c>
      <c r="J2173" s="23" t="s">
        <v>18</v>
      </c>
      <c r="K2173" s="23" t="n">
        <f aca="false">H2173*0.5+I2173*0.5+G2173</f>
        <v>48.25</v>
      </c>
      <c r="L2173" s="22"/>
    </row>
    <row r="2174" customFormat="false" ht="20.1" hidden="false" customHeight="true" outlineLevel="0" collapsed="false">
      <c r="A2174" s="19" t="n">
        <f aca="false">RANK(K2174,$K$1765:$K$2392)</f>
        <v>410</v>
      </c>
      <c r="B2174" s="20" t="s">
        <v>2647</v>
      </c>
      <c r="C2174" s="21" t="s">
        <v>69</v>
      </c>
      <c r="D2174" s="9" t="s">
        <v>15</v>
      </c>
      <c r="E2174" s="24" t="s">
        <v>2208</v>
      </c>
      <c r="F2174" s="9" t="s">
        <v>2209</v>
      </c>
      <c r="G2174" s="22" t="n">
        <v>0</v>
      </c>
      <c r="H2174" s="17" t="n">
        <v>38.3</v>
      </c>
      <c r="I2174" s="17" t="n">
        <v>58</v>
      </c>
      <c r="J2174" s="23" t="s">
        <v>18</v>
      </c>
      <c r="K2174" s="23" t="n">
        <f aca="false">H2174*0.5+I2174*0.5+G2174</f>
        <v>48.15</v>
      </c>
      <c r="L2174" s="22"/>
    </row>
    <row r="2175" customFormat="false" ht="20.1" hidden="false" customHeight="true" outlineLevel="0" collapsed="false">
      <c r="A2175" s="19" t="n">
        <f aca="false">RANK(K2175,$K$1765:$K$2392)</f>
        <v>411</v>
      </c>
      <c r="B2175" s="20" t="s">
        <v>2648</v>
      </c>
      <c r="C2175" s="21" t="s">
        <v>69</v>
      </c>
      <c r="D2175" s="9" t="s">
        <v>15</v>
      </c>
      <c r="E2175" s="24" t="s">
        <v>2208</v>
      </c>
      <c r="F2175" s="9" t="s">
        <v>2209</v>
      </c>
      <c r="G2175" s="22" t="n">
        <v>0</v>
      </c>
      <c r="H2175" s="17" t="n">
        <v>43.1</v>
      </c>
      <c r="I2175" s="17" t="n">
        <v>53</v>
      </c>
      <c r="J2175" s="23" t="s">
        <v>18</v>
      </c>
      <c r="K2175" s="23" t="n">
        <f aca="false">H2175*0.5+I2175*0.5+G2175</f>
        <v>48.05</v>
      </c>
      <c r="L2175" s="22"/>
    </row>
    <row r="2176" customFormat="false" ht="20.1" hidden="false" customHeight="true" outlineLevel="0" collapsed="false">
      <c r="A2176" s="19" t="n">
        <f aca="false">RANK(K2176,$K$1765:$K$2392)</f>
        <v>411</v>
      </c>
      <c r="B2176" s="20" t="s">
        <v>2649</v>
      </c>
      <c r="C2176" s="21" t="s">
        <v>69</v>
      </c>
      <c r="D2176" s="9" t="s">
        <v>15</v>
      </c>
      <c r="E2176" s="24" t="s">
        <v>2208</v>
      </c>
      <c r="F2176" s="9" t="s">
        <v>2209</v>
      </c>
      <c r="G2176" s="22" t="n">
        <v>0</v>
      </c>
      <c r="H2176" s="17" t="n">
        <v>39.8</v>
      </c>
      <c r="I2176" s="17" t="n">
        <v>56.3</v>
      </c>
      <c r="J2176" s="23" t="s">
        <v>18</v>
      </c>
      <c r="K2176" s="23" t="n">
        <f aca="false">H2176*0.5+I2176*0.5+G2176</f>
        <v>48.05</v>
      </c>
      <c r="L2176" s="22"/>
    </row>
    <row r="2177" customFormat="false" ht="20.1" hidden="false" customHeight="true" outlineLevel="0" collapsed="false">
      <c r="A2177" s="19" t="n">
        <f aca="false">RANK(K2177,$K$1765:$K$2392)</f>
        <v>413</v>
      </c>
      <c r="B2177" s="20" t="s">
        <v>2650</v>
      </c>
      <c r="C2177" s="21" t="s">
        <v>69</v>
      </c>
      <c r="D2177" s="9" t="s">
        <v>15</v>
      </c>
      <c r="E2177" s="24" t="s">
        <v>2208</v>
      </c>
      <c r="F2177" s="9" t="s">
        <v>2209</v>
      </c>
      <c r="G2177" s="22" t="n">
        <v>0</v>
      </c>
      <c r="H2177" s="17" t="n">
        <v>40.5</v>
      </c>
      <c r="I2177" s="17" t="n">
        <v>55.5</v>
      </c>
      <c r="J2177" s="23" t="s">
        <v>18</v>
      </c>
      <c r="K2177" s="23" t="n">
        <f aca="false">H2177*0.5+I2177*0.5+G2177</f>
        <v>48</v>
      </c>
      <c r="L2177" s="22"/>
    </row>
    <row r="2178" customFormat="false" ht="20.1" hidden="false" customHeight="true" outlineLevel="0" collapsed="false">
      <c r="A2178" s="19" t="n">
        <f aca="false">RANK(K2178,$K$1765:$K$2392)</f>
        <v>413</v>
      </c>
      <c r="B2178" s="20" t="s">
        <v>2651</v>
      </c>
      <c r="C2178" s="21" t="s">
        <v>69</v>
      </c>
      <c r="D2178" s="9" t="s">
        <v>15</v>
      </c>
      <c r="E2178" s="24" t="s">
        <v>2208</v>
      </c>
      <c r="F2178" s="9" t="s">
        <v>2209</v>
      </c>
      <c r="G2178" s="22" t="n">
        <v>0</v>
      </c>
      <c r="H2178" s="17" t="n">
        <v>40.5</v>
      </c>
      <c r="I2178" s="17" t="n">
        <v>55.5</v>
      </c>
      <c r="J2178" s="23" t="s">
        <v>18</v>
      </c>
      <c r="K2178" s="23" t="n">
        <f aca="false">H2178*0.5+I2178*0.5+G2178</f>
        <v>48</v>
      </c>
      <c r="L2178" s="22"/>
    </row>
    <row r="2179" customFormat="false" ht="20.1" hidden="false" customHeight="true" outlineLevel="0" collapsed="false">
      <c r="A2179" s="19" t="n">
        <f aca="false">RANK(K2179,$K$1765:$K$2392)</f>
        <v>413</v>
      </c>
      <c r="B2179" s="20" t="s">
        <v>2652</v>
      </c>
      <c r="C2179" s="21" t="s">
        <v>69</v>
      </c>
      <c r="D2179" s="9" t="s">
        <v>15</v>
      </c>
      <c r="E2179" s="24" t="s">
        <v>2208</v>
      </c>
      <c r="F2179" s="9" t="s">
        <v>2209</v>
      </c>
      <c r="G2179" s="22" t="n">
        <v>2</v>
      </c>
      <c r="H2179" s="17" t="n">
        <v>38.5</v>
      </c>
      <c r="I2179" s="17" t="n">
        <v>53.5</v>
      </c>
      <c r="J2179" s="23" t="s">
        <v>18</v>
      </c>
      <c r="K2179" s="23" t="n">
        <f aca="false">H2179*0.5+I2179*0.5+G2179</f>
        <v>48</v>
      </c>
      <c r="L2179" s="22"/>
    </row>
    <row r="2180" customFormat="false" ht="20.1" hidden="false" customHeight="true" outlineLevel="0" collapsed="false">
      <c r="A2180" s="19" t="n">
        <f aca="false">RANK(K2180,$K$1765:$K$2392)</f>
        <v>413</v>
      </c>
      <c r="B2180" s="20" t="s">
        <v>2653</v>
      </c>
      <c r="C2180" s="21" t="s">
        <v>69</v>
      </c>
      <c r="D2180" s="9" t="s">
        <v>15</v>
      </c>
      <c r="E2180" s="24" t="s">
        <v>2208</v>
      </c>
      <c r="F2180" s="9" t="s">
        <v>2209</v>
      </c>
      <c r="G2180" s="22" t="n">
        <v>0</v>
      </c>
      <c r="H2180" s="17" t="n">
        <v>44</v>
      </c>
      <c r="I2180" s="17" t="n">
        <v>52</v>
      </c>
      <c r="J2180" s="23" t="s">
        <v>18</v>
      </c>
      <c r="K2180" s="23" t="n">
        <f aca="false">H2180*0.5+I2180*0.5+G2180</f>
        <v>48</v>
      </c>
      <c r="L2180" s="22"/>
    </row>
    <row r="2181" customFormat="false" ht="20.1" hidden="false" customHeight="true" outlineLevel="0" collapsed="false">
      <c r="A2181" s="19" t="n">
        <f aca="false">RANK(K2181,$K$1765:$K$2392)</f>
        <v>413</v>
      </c>
      <c r="B2181" s="20" t="s">
        <v>2654</v>
      </c>
      <c r="C2181" s="21" t="s">
        <v>69</v>
      </c>
      <c r="D2181" s="9" t="s">
        <v>15</v>
      </c>
      <c r="E2181" s="24" t="s">
        <v>2208</v>
      </c>
      <c r="F2181" s="9" t="s">
        <v>2209</v>
      </c>
      <c r="G2181" s="22" t="n">
        <v>0</v>
      </c>
      <c r="H2181" s="17" t="n">
        <v>43</v>
      </c>
      <c r="I2181" s="17" t="n">
        <v>53</v>
      </c>
      <c r="J2181" s="23" t="s">
        <v>18</v>
      </c>
      <c r="K2181" s="23" t="n">
        <f aca="false">H2181*0.5+I2181*0.5+G2181</f>
        <v>48</v>
      </c>
      <c r="L2181" s="22"/>
    </row>
    <row r="2182" customFormat="false" ht="20.1" hidden="false" customHeight="true" outlineLevel="0" collapsed="false">
      <c r="A2182" s="19" t="n">
        <f aca="false">RANK(K2182,$K$1765:$K$2392)</f>
        <v>413</v>
      </c>
      <c r="B2182" s="20" t="s">
        <v>2655</v>
      </c>
      <c r="C2182" s="21" t="s">
        <v>69</v>
      </c>
      <c r="D2182" s="9" t="s">
        <v>15</v>
      </c>
      <c r="E2182" s="24" t="s">
        <v>2208</v>
      </c>
      <c r="F2182" s="9" t="s">
        <v>2209</v>
      </c>
      <c r="G2182" s="22" t="n">
        <v>2</v>
      </c>
      <c r="H2182" s="17" t="n">
        <v>51</v>
      </c>
      <c r="I2182" s="17" t="n">
        <v>41</v>
      </c>
      <c r="J2182" s="23" t="s">
        <v>18</v>
      </c>
      <c r="K2182" s="23" t="n">
        <f aca="false">H2182*0.5+I2182*0.5+G2182</f>
        <v>48</v>
      </c>
      <c r="L2182" s="22"/>
    </row>
    <row r="2183" customFormat="false" ht="20.1" hidden="false" customHeight="true" outlineLevel="0" collapsed="false">
      <c r="A2183" s="19" t="n">
        <f aca="false">RANK(K2183,$K$1765:$K$2392)</f>
        <v>419</v>
      </c>
      <c r="B2183" s="20" t="s">
        <v>2656</v>
      </c>
      <c r="C2183" s="21" t="s">
        <v>69</v>
      </c>
      <c r="D2183" s="9" t="s">
        <v>15</v>
      </c>
      <c r="E2183" s="24" t="s">
        <v>2208</v>
      </c>
      <c r="F2183" s="9" t="s">
        <v>2209</v>
      </c>
      <c r="G2183" s="22" t="n">
        <v>0</v>
      </c>
      <c r="H2183" s="17" t="n">
        <v>40.1</v>
      </c>
      <c r="I2183" s="17" t="n">
        <v>55.8</v>
      </c>
      <c r="J2183" s="23" t="s">
        <v>18</v>
      </c>
      <c r="K2183" s="23" t="n">
        <f aca="false">H2183*0.5+I2183*0.5+G2183</f>
        <v>47.95</v>
      </c>
      <c r="L2183" s="22"/>
    </row>
    <row r="2184" customFormat="false" ht="20.1" hidden="false" customHeight="true" outlineLevel="0" collapsed="false">
      <c r="A2184" s="19" t="n">
        <f aca="false">RANK(K2184,$K$1765:$K$2392)</f>
        <v>420</v>
      </c>
      <c r="B2184" s="20" t="s">
        <v>2657</v>
      </c>
      <c r="C2184" s="21" t="s">
        <v>69</v>
      </c>
      <c r="D2184" s="9" t="s">
        <v>15</v>
      </c>
      <c r="E2184" s="24" t="s">
        <v>2208</v>
      </c>
      <c r="F2184" s="9" t="s">
        <v>2209</v>
      </c>
      <c r="G2184" s="22" t="n">
        <v>0</v>
      </c>
      <c r="H2184" s="17" t="n">
        <v>42.8</v>
      </c>
      <c r="I2184" s="17" t="n">
        <v>53</v>
      </c>
      <c r="J2184" s="23" t="s">
        <v>18</v>
      </c>
      <c r="K2184" s="23" t="n">
        <f aca="false">H2184*0.5+I2184*0.5+G2184</f>
        <v>47.9</v>
      </c>
      <c r="L2184" s="22"/>
    </row>
    <row r="2185" customFormat="false" ht="20.1" hidden="false" customHeight="true" outlineLevel="0" collapsed="false">
      <c r="A2185" s="19" t="n">
        <f aca="false">RANK(K2185,$K$1765:$K$2392)</f>
        <v>420</v>
      </c>
      <c r="B2185" s="20" t="s">
        <v>2658</v>
      </c>
      <c r="C2185" s="21" t="s">
        <v>69</v>
      </c>
      <c r="D2185" s="9" t="s">
        <v>15</v>
      </c>
      <c r="E2185" s="24" t="s">
        <v>2208</v>
      </c>
      <c r="F2185" s="9" t="s">
        <v>2209</v>
      </c>
      <c r="G2185" s="22" t="n">
        <v>0</v>
      </c>
      <c r="H2185" s="17" t="n">
        <v>40.3</v>
      </c>
      <c r="I2185" s="17" t="n">
        <v>55.5</v>
      </c>
      <c r="J2185" s="23" t="s">
        <v>18</v>
      </c>
      <c r="K2185" s="23" t="n">
        <f aca="false">H2185*0.5+I2185*0.5+G2185</f>
        <v>47.9</v>
      </c>
      <c r="L2185" s="22"/>
    </row>
    <row r="2186" customFormat="false" ht="20.1" hidden="false" customHeight="true" outlineLevel="0" collapsed="false">
      <c r="A2186" s="19" t="n">
        <f aca="false">RANK(K2186,$K$1765:$K$2392)</f>
        <v>420</v>
      </c>
      <c r="B2186" s="20" t="s">
        <v>2659</v>
      </c>
      <c r="C2186" s="21" t="s">
        <v>69</v>
      </c>
      <c r="D2186" s="9" t="s">
        <v>15</v>
      </c>
      <c r="E2186" s="24" t="s">
        <v>2208</v>
      </c>
      <c r="F2186" s="9" t="s">
        <v>2209</v>
      </c>
      <c r="G2186" s="22" t="n">
        <v>0</v>
      </c>
      <c r="H2186" s="17" t="n">
        <v>39.3</v>
      </c>
      <c r="I2186" s="17" t="n">
        <v>56.5</v>
      </c>
      <c r="J2186" s="23" t="s">
        <v>18</v>
      </c>
      <c r="K2186" s="23" t="n">
        <f aca="false">H2186*0.5+I2186*0.5+G2186</f>
        <v>47.9</v>
      </c>
      <c r="L2186" s="22"/>
    </row>
    <row r="2187" customFormat="false" ht="20.1" hidden="false" customHeight="true" outlineLevel="0" collapsed="false">
      <c r="A2187" s="19" t="n">
        <f aca="false">RANK(K2187,$K$1765:$K$2392)</f>
        <v>420</v>
      </c>
      <c r="B2187" s="20" t="s">
        <v>2660</v>
      </c>
      <c r="C2187" s="21" t="s">
        <v>69</v>
      </c>
      <c r="D2187" s="9" t="s">
        <v>15</v>
      </c>
      <c r="E2187" s="24" t="s">
        <v>2208</v>
      </c>
      <c r="F2187" s="9" t="s">
        <v>2209</v>
      </c>
      <c r="G2187" s="22" t="n">
        <v>2</v>
      </c>
      <c r="H2187" s="17" t="n">
        <v>33.3</v>
      </c>
      <c r="I2187" s="17" t="n">
        <v>58.5</v>
      </c>
      <c r="J2187" s="23" t="s">
        <v>18</v>
      </c>
      <c r="K2187" s="23" t="n">
        <f aca="false">H2187*0.5+I2187*0.5+G2187</f>
        <v>47.9</v>
      </c>
      <c r="L2187" s="22"/>
    </row>
    <row r="2188" customFormat="false" ht="20.1" hidden="false" customHeight="true" outlineLevel="0" collapsed="false">
      <c r="A2188" s="19" t="n">
        <f aca="false">RANK(K2188,$K$1765:$K$2392)</f>
        <v>420</v>
      </c>
      <c r="B2188" s="20" t="s">
        <v>2661</v>
      </c>
      <c r="C2188" s="21" t="s">
        <v>69</v>
      </c>
      <c r="D2188" s="9" t="s">
        <v>15</v>
      </c>
      <c r="E2188" s="24" t="s">
        <v>2208</v>
      </c>
      <c r="F2188" s="9" t="s">
        <v>2209</v>
      </c>
      <c r="G2188" s="22" t="n">
        <v>0</v>
      </c>
      <c r="H2188" s="17" t="n">
        <v>38.3</v>
      </c>
      <c r="I2188" s="17" t="n">
        <v>57.5</v>
      </c>
      <c r="J2188" s="23" t="s">
        <v>18</v>
      </c>
      <c r="K2188" s="23" t="n">
        <f aca="false">H2188*0.5+I2188*0.5+G2188</f>
        <v>47.9</v>
      </c>
      <c r="L2188" s="22"/>
    </row>
    <row r="2189" customFormat="false" ht="20.1" hidden="false" customHeight="true" outlineLevel="0" collapsed="false">
      <c r="A2189" s="19" t="n">
        <f aca="false">RANK(K2189,$K$1765:$K$2392)</f>
        <v>420</v>
      </c>
      <c r="B2189" s="20" t="s">
        <v>2662</v>
      </c>
      <c r="C2189" s="21" t="s">
        <v>69</v>
      </c>
      <c r="D2189" s="9" t="s">
        <v>15</v>
      </c>
      <c r="E2189" s="24" t="s">
        <v>2208</v>
      </c>
      <c r="F2189" s="9" t="s">
        <v>2209</v>
      </c>
      <c r="G2189" s="22" t="n">
        <v>0</v>
      </c>
      <c r="H2189" s="17" t="n">
        <v>43.3</v>
      </c>
      <c r="I2189" s="17" t="n">
        <v>52.5</v>
      </c>
      <c r="J2189" s="23" t="s">
        <v>18</v>
      </c>
      <c r="K2189" s="23" t="n">
        <f aca="false">H2189*0.5+I2189*0.5+G2189</f>
        <v>47.9</v>
      </c>
      <c r="L2189" s="22"/>
    </row>
    <row r="2190" customFormat="false" ht="20.1" hidden="false" customHeight="true" outlineLevel="0" collapsed="false">
      <c r="A2190" s="19" t="n">
        <f aca="false">RANK(K2190,$K$1765:$K$2392)</f>
        <v>426</v>
      </c>
      <c r="B2190" s="20" t="s">
        <v>2663</v>
      </c>
      <c r="C2190" s="21" t="s">
        <v>69</v>
      </c>
      <c r="D2190" s="9" t="s">
        <v>15</v>
      </c>
      <c r="E2190" s="24" t="s">
        <v>2208</v>
      </c>
      <c r="F2190" s="9" t="s">
        <v>2209</v>
      </c>
      <c r="G2190" s="22" t="n">
        <v>0</v>
      </c>
      <c r="H2190" s="17" t="n">
        <v>43.6</v>
      </c>
      <c r="I2190" s="17" t="n">
        <v>52</v>
      </c>
      <c r="J2190" s="23" t="s">
        <v>18</v>
      </c>
      <c r="K2190" s="23" t="n">
        <f aca="false">H2190*0.5+I2190*0.5+G2190</f>
        <v>47.8</v>
      </c>
      <c r="L2190" s="22"/>
    </row>
    <row r="2191" customFormat="false" ht="20.1" hidden="false" customHeight="true" outlineLevel="0" collapsed="false">
      <c r="A2191" s="19" t="n">
        <f aca="false">RANK(K2191,$K$1765:$K$2392)</f>
        <v>426</v>
      </c>
      <c r="B2191" s="20" t="s">
        <v>2664</v>
      </c>
      <c r="C2191" s="21" t="s">
        <v>69</v>
      </c>
      <c r="D2191" s="9" t="s">
        <v>15</v>
      </c>
      <c r="E2191" s="24" t="s">
        <v>2208</v>
      </c>
      <c r="F2191" s="9" t="s">
        <v>2209</v>
      </c>
      <c r="G2191" s="22" t="n">
        <v>0</v>
      </c>
      <c r="H2191" s="17" t="n">
        <v>42.1</v>
      </c>
      <c r="I2191" s="17" t="n">
        <v>53.5</v>
      </c>
      <c r="J2191" s="23" t="s">
        <v>18</v>
      </c>
      <c r="K2191" s="23" t="n">
        <f aca="false">H2191*0.5+I2191*0.5+G2191</f>
        <v>47.8</v>
      </c>
      <c r="L2191" s="22"/>
    </row>
    <row r="2192" customFormat="false" ht="20.1" hidden="false" customHeight="true" outlineLevel="0" collapsed="false">
      <c r="A2192" s="19" t="n">
        <f aca="false">RANK(K2192,$K$1765:$K$2392)</f>
        <v>426</v>
      </c>
      <c r="B2192" s="20" t="s">
        <v>2665</v>
      </c>
      <c r="C2192" s="21" t="s">
        <v>69</v>
      </c>
      <c r="D2192" s="9" t="s">
        <v>15</v>
      </c>
      <c r="E2192" s="24" t="s">
        <v>2208</v>
      </c>
      <c r="F2192" s="9" t="s">
        <v>2209</v>
      </c>
      <c r="G2192" s="22" t="n">
        <v>0</v>
      </c>
      <c r="H2192" s="17" t="n">
        <v>42.1</v>
      </c>
      <c r="I2192" s="17" t="n">
        <v>53.5</v>
      </c>
      <c r="J2192" s="23" t="s">
        <v>18</v>
      </c>
      <c r="K2192" s="23" t="n">
        <f aca="false">H2192*0.5+I2192*0.5+G2192</f>
        <v>47.8</v>
      </c>
      <c r="L2192" s="22"/>
    </row>
    <row r="2193" customFormat="false" ht="20.1" hidden="false" customHeight="true" outlineLevel="0" collapsed="false">
      <c r="A2193" s="19" t="n">
        <f aca="false">RANK(K2193,$K$1765:$K$2392)</f>
        <v>426</v>
      </c>
      <c r="B2193" s="20" t="s">
        <v>2666</v>
      </c>
      <c r="C2193" s="21" t="s">
        <v>69</v>
      </c>
      <c r="D2193" s="9" t="s">
        <v>15</v>
      </c>
      <c r="E2193" s="24" t="s">
        <v>2208</v>
      </c>
      <c r="F2193" s="9" t="s">
        <v>2209</v>
      </c>
      <c r="G2193" s="22" t="n">
        <v>2</v>
      </c>
      <c r="H2193" s="17" t="n">
        <v>40.1</v>
      </c>
      <c r="I2193" s="17" t="n">
        <v>51.5</v>
      </c>
      <c r="J2193" s="23" t="s">
        <v>18</v>
      </c>
      <c r="K2193" s="23" t="n">
        <f aca="false">H2193*0.5+I2193*0.5+G2193</f>
        <v>47.8</v>
      </c>
      <c r="L2193" s="22"/>
    </row>
    <row r="2194" customFormat="false" ht="20.1" hidden="false" customHeight="true" outlineLevel="0" collapsed="false">
      <c r="A2194" s="19" t="n">
        <f aca="false">RANK(K2194,$K$1765:$K$2392)</f>
        <v>430</v>
      </c>
      <c r="B2194" s="20" t="s">
        <v>2667</v>
      </c>
      <c r="C2194" s="21" t="s">
        <v>69</v>
      </c>
      <c r="D2194" s="9" t="s">
        <v>15</v>
      </c>
      <c r="E2194" s="24" t="s">
        <v>2208</v>
      </c>
      <c r="F2194" s="9" t="s">
        <v>2209</v>
      </c>
      <c r="G2194" s="22" t="n">
        <v>0</v>
      </c>
      <c r="H2194" s="17" t="n">
        <v>38</v>
      </c>
      <c r="I2194" s="17" t="n">
        <v>57.5</v>
      </c>
      <c r="J2194" s="23" t="s">
        <v>18</v>
      </c>
      <c r="K2194" s="23" t="n">
        <f aca="false">H2194*0.5+I2194*0.5+G2194</f>
        <v>47.75</v>
      </c>
      <c r="L2194" s="22"/>
    </row>
    <row r="2195" customFormat="false" ht="20.1" hidden="false" customHeight="true" outlineLevel="0" collapsed="false">
      <c r="A2195" s="19" t="n">
        <f aca="false">RANK(K2195,$K$1765:$K$2392)</f>
        <v>430</v>
      </c>
      <c r="B2195" s="20" t="s">
        <v>2668</v>
      </c>
      <c r="C2195" s="21" t="s">
        <v>69</v>
      </c>
      <c r="D2195" s="9" t="s">
        <v>15</v>
      </c>
      <c r="E2195" s="24" t="s">
        <v>2208</v>
      </c>
      <c r="F2195" s="9" t="s">
        <v>2209</v>
      </c>
      <c r="G2195" s="22" t="n">
        <v>0</v>
      </c>
      <c r="H2195" s="17" t="n">
        <v>40.5</v>
      </c>
      <c r="I2195" s="17" t="n">
        <v>55</v>
      </c>
      <c r="J2195" s="23" t="s">
        <v>18</v>
      </c>
      <c r="K2195" s="23" t="n">
        <f aca="false">H2195*0.5+I2195*0.5+G2195</f>
        <v>47.75</v>
      </c>
      <c r="L2195" s="22"/>
    </row>
    <row r="2196" customFormat="false" ht="20.1" hidden="false" customHeight="true" outlineLevel="0" collapsed="false">
      <c r="A2196" s="19" t="n">
        <f aca="false">RANK(K2196,$K$1765:$K$2392)</f>
        <v>432</v>
      </c>
      <c r="B2196" s="20" t="s">
        <v>2669</v>
      </c>
      <c r="C2196" s="21" t="s">
        <v>69</v>
      </c>
      <c r="D2196" s="9" t="s">
        <v>15</v>
      </c>
      <c r="E2196" s="24" t="s">
        <v>2208</v>
      </c>
      <c r="F2196" s="9" t="s">
        <v>2209</v>
      </c>
      <c r="G2196" s="22" t="n">
        <v>0</v>
      </c>
      <c r="H2196" s="17" t="n">
        <v>41.3</v>
      </c>
      <c r="I2196" s="17" t="n">
        <v>54</v>
      </c>
      <c r="J2196" s="23" t="s">
        <v>18</v>
      </c>
      <c r="K2196" s="23" t="n">
        <f aca="false">H2196*0.5+I2196*0.5+G2196</f>
        <v>47.65</v>
      </c>
      <c r="L2196" s="22"/>
    </row>
    <row r="2197" customFormat="false" ht="20.1" hidden="false" customHeight="true" outlineLevel="0" collapsed="false">
      <c r="A2197" s="19" t="n">
        <f aca="false">RANK(K2197,$K$1765:$K$2392)</f>
        <v>432</v>
      </c>
      <c r="B2197" s="20" t="s">
        <v>2670</v>
      </c>
      <c r="C2197" s="21" t="s">
        <v>69</v>
      </c>
      <c r="D2197" s="9" t="s">
        <v>15</v>
      </c>
      <c r="E2197" s="24" t="s">
        <v>2208</v>
      </c>
      <c r="F2197" s="9" t="s">
        <v>2209</v>
      </c>
      <c r="G2197" s="22" t="n">
        <v>0</v>
      </c>
      <c r="H2197" s="17" t="n">
        <v>35.8</v>
      </c>
      <c r="I2197" s="17" t="n">
        <v>59.5</v>
      </c>
      <c r="J2197" s="23" t="s">
        <v>18</v>
      </c>
      <c r="K2197" s="23" t="n">
        <f aca="false">H2197*0.5+I2197*0.5+G2197</f>
        <v>47.65</v>
      </c>
      <c r="L2197" s="22"/>
    </row>
    <row r="2198" customFormat="false" ht="20.1" hidden="false" customHeight="true" outlineLevel="0" collapsed="false">
      <c r="A2198" s="19" t="n">
        <f aca="false">RANK(K2198,$K$1765:$K$2392)</f>
        <v>434</v>
      </c>
      <c r="B2198" s="20" t="s">
        <v>2671</v>
      </c>
      <c r="C2198" s="21" t="s">
        <v>69</v>
      </c>
      <c r="D2198" s="9" t="s">
        <v>15</v>
      </c>
      <c r="E2198" s="24" t="s">
        <v>2208</v>
      </c>
      <c r="F2198" s="9" t="s">
        <v>2209</v>
      </c>
      <c r="G2198" s="22" t="n">
        <v>0</v>
      </c>
      <c r="H2198" s="17" t="n">
        <v>41.6</v>
      </c>
      <c r="I2198" s="17" t="n">
        <v>53.5</v>
      </c>
      <c r="J2198" s="23" t="s">
        <v>18</v>
      </c>
      <c r="K2198" s="23" t="n">
        <f aca="false">H2198*0.5+I2198*0.5+G2198</f>
        <v>47.55</v>
      </c>
      <c r="L2198" s="22"/>
    </row>
    <row r="2199" customFormat="false" ht="20.1" hidden="false" customHeight="true" outlineLevel="0" collapsed="false">
      <c r="A2199" s="19" t="n">
        <f aca="false">RANK(K2199,$K$1765:$K$2392)</f>
        <v>435</v>
      </c>
      <c r="B2199" s="20" t="s">
        <v>2672</v>
      </c>
      <c r="C2199" s="21" t="s">
        <v>69</v>
      </c>
      <c r="D2199" s="9" t="s">
        <v>15</v>
      </c>
      <c r="E2199" s="24" t="s">
        <v>2208</v>
      </c>
      <c r="F2199" s="9" t="s">
        <v>2209</v>
      </c>
      <c r="G2199" s="22" t="n">
        <v>0</v>
      </c>
      <c r="H2199" s="17" t="n">
        <v>41.3</v>
      </c>
      <c r="I2199" s="17" t="n">
        <v>53.5</v>
      </c>
      <c r="J2199" s="23" t="s">
        <v>18</v>
      </c>
      <c r="K2199" s="23" t="n">
        <f aca="false">H2199*0.5+I2199*0.5+G2199</f>
        <v>47.4</v>
      </c>
      <c r="L2199" s="22"/>
    </row>
    <row r="2200" customFormat="false" ht="20.1" hidden="false" customHeight="true" outlineLevel="0" collapsed="false">
      <c r="A2200" s="19" t="n">
        <f aca="false">RANK(K2200,$K$1765:$K$2392)</f>
        <v>436</v>
      </c>
      <c r="B2200" s="20" t="s">
        <v>2673</v>
      </c>
      <c r="C2200" s="21" t="s">
        <v>69</v>
      </c>
      <c r="D2200" s="9" t="s">
        <v>15</v>
      </c>
      <c r="E2200" s="24" t="s">
        <v>2208</v>
      </c>
      <c r="F2200" s="9" t="s">
        <v>2209</v>
      </c>
      <c r="G2200" s="22" t="n">
        <v>0</v>
      </c>
      <c r="H2200" s="17" t="n">
        <v>38</v>
      </c>
      <c r="I2200" s="17" t="n">
        <v>56.5</v>
      </c>
      <c r="J2200" s="23" t="s">
        <v>18</v>
      </c>
      <c r="K2200" s="23" t="n">
        <f aca="false">H2200*0.5+I2200*0.5+G2200</f>
        <v>47.25</v>
      </c>
      <c r="L2200" s="22"/>
    </row>
    <row r="2201" customFormat="false" ht="20.1" hidden="false" customHeight="true" outlineLevel="0" collapsed="false">
      <c r="A2201" s="19" t="n">
        <f aca="false">RANK(K2201,$K$1765:$K$2392)</f>
        <v>437</v>
      </c>
      <c r="B2201" s="20" t="s">
        <v>2674</v>
      </c>
      <c r="C2201" s="21" t="s">
        <v>69</v>
      </c>
      <c r="D2201" s="9" t="s">
        <v>15</v>
      </c>
      <c r="E2201" s="24" t="s">
        <v>2208</v>
      </c>
      <c r="F2201" s="9" t="s">
        <v>2209</v>
      </c>
      <c r="G2201" s="22" t="n">
        <v>0</v>
      </c>
      <c r="H2201" s="17" t="n">
        <v>36.3</v>
      </c>
      <c r="I2201" s="17" t="n">
        <v>58</v>
      </c>
      <c r="J2201" s="23" t="s">
        <v>18</v>
      </c>
      <c r="K2201" s="23" t="n">
        <f aca="false">H2201*0.5+I2201*0.5+G2201</f>
        <v>47.15</v>
      </c>
      <c r="L2201" s="22"/>
    </row>
    <row r="2202" customFormat="false" ht="20.1" hidden="false" customHeight="true" outlineLevel="0" collapsed="false">
      <c r="A2202" s="19" t="n">
        <f aca="false">RANK(K2202,$K$1765:$K$2392)</f>
        <v>438</v>
      </c>
      <c r="B2202" s="20" t="s">
        <v>2675</v>
      </c>
      <c r="C2202" s="21" t="s">
        <v>69</v>
      </c>
      <c r="D2202" s="9" t="s">
        <v>15</v>
      </c>
      <c r="E2202" s="24" t="s">
        <v>2208</v>
      </c>
      <c r="F2202" s="9" t="s">
        <v>2209</v>
      </c>
      <c r="G2202" s="22" t="n">
        <v>0</v>
      </c>
      <c r="H2202" s="17" t="n">
        <v>49.1</v>
      </c>
      <c r="I2202" s="17" t="n">
        <v>45</v>
      </c>
      <c r="J2202" s="23" t="s">
        <v>18</v>
      </c>
      <c r="K2202" s="23" t="n">
        <f aca="false">H2202*0.5+I2202*0.5+G2202</f>
        <v>47.05</v>
      </c>
      <c r="L2202" s="22"/>
    </row>
    <row r="2203" customFormat="false" ht="20.1" hidden="false" customHeight="true" outlineLevel="0" collapsed="false">
      <c r="A2203" s="19" t="n">
        <f aca="false">RANK(K2203,$K$1765:$K$2392)</f>
        <v>439</v>
      </c>
      <c r="B2203" s="20" t="s">
        <v>2676</v>
      </c>
      <c r="C2203" s="21" t="s">
        <v>69</v>
      </c>
      <c r="D2203" s="9" t="s">
        <v>15</v>
      </c>
      <c r="E2203" s="24" t="s">
        <v>2208</v>
      </c>
      <c r="F2203" s="9" t="s">
        <v>2209</v>
      </c>
      <c r="G2203" s="22" t="n">
        <v>2</v>
      </c>
      <c r="H2203" s="17" t="n">
        <v>36</v>
      </c>
      <c r="I2203" s="17" t="n">
        <v>54</v>
      </c>
      <c r="J2203" s="23" t="s">
        <v>18</v>
      </c>
      <c r="K2203" s="23" t="n">
        <f aca="false">H2203*0.5+I2203*0.5+G2203</f>
        <v>47</v>
      </c>
      <c r="L2203" s="22"/>
    </row>
    <row r="2204" customFormat="false" ht="20.1" hidden="false" customHeight="true" outlineLevel="0" collapsed="false">
      <c r="A2204" s="19" t="n">
        <f aca="false">RANK(K2204,$K$1765:$K$2392)</f>
        <v>440</v>
      </c>
      <c r="B2204" s="20" t="s">
        <v>2677</v>
      </c>
      <c r="C2204" s="21" t="s">
        <v>69</v>
      </c>
      <c r="D2204" s="9" t="s">
        <v>15</v>
      </c>
      <c r="E2204" s="24" t="s">
        <v>2208</v>
      </c>
      <c r="F2204" s="9" t="s">
        <v>2209</v>
      </c>
      <c r="G2204" s="22" t="n">
        <v>0</v>
      </c>
      <c r="H2204" s="17" t="n">
        <v>41.8</v>
      </c>
      <c r="I2204" s="17" t="n">
        <v>52</v>
      </c>
      <c r="J2204" s="23" t="s">
        <v>18</v>
      </c>
      <c r="K2204" s="23" t="n">
        <f aca="false">H2204*0.5+I2204*0.5+G2204</f>
        <v>46.9</v>
      </c>
      <c r="L2204" s="22"/>
    </row>
    <row r="2205" customFormat="false" ht="20.1" hidden="false" customHeight="true" outlineLevel="0" collapsed="false">
      <c r="A2205" s="19" t="n">
        <f aca="false">RANK(K2205,$K$1765:$K$2392)</f>
        <v>440</v>
      </c>
      <c r="B2205" s="20" t="s">
        <v>2678</v>
      </c>
      <c r="C2205" s="21" t="s">
        <v>69</v>
      </c>
      <c r="D2205" s="9" t="s">
        <v>15</v>
      </c>
      <c r="E2205" s="24" t="s">
        <v>2208</v>
      </c>
      <c r="F2205" s="9" t="s">
        <v>2209</v>
      </c>
      <c r="G2205" s="22" t="n">
        <v>0</v>
      </c>
      <c r="H2205" s="17" t="n">
        <v>44.3</v>
      </c>
      <c r="I2205" s="17" t="n">
        <v>49.5</v>
      </c>
      <c r="J2205" s="23" t="s">
        <v>18</v>
      </c>
      <c r="K2205" s="23" t="n">
        <f aca="false">H2205*0.5+I2205*0.5+G2205</f>
        <v>46.9</v>
      </c>
      <c r="L2205" s="22"/>
    </row>
    <row r="2206" customFormat="false" ht="20.1" hidden="false" customHeight="true" outlineLevel="0" collapsed="false">
      <c r="A2206" s="19" t="n">
        <f aca="false">RANK(K2206,$K$1765:$K$2392)</f>
        <v>440</v>
      </c>
      <c r="B2206" s="20" t="s">
        <v>2679</v>
      </c>
      <c r="C2206" s="21" t="s">
        <v>69</v>
      </c>
      <c r="D2206" s="9" t="s">
        <v>15</v>
      </c>
      <c r="E2206" s="24" t="s">
        <v>2208</v>
      </c>
      <c r="F2206" s="9" t="s">
        <v>2209</v>
      </c>
      <c r="G2206" s="22" t="n">
        <v>0</v>
      </c>
      <c r="H2206" s="17" t="n">
        <v>42.3</v>
      </c>
      <c r="I2206" s="17" t="n">
        <v>51.5</v>
      </c>
      <c r="J2206" s="23" t="s">
        <v>18</v>
      </c>
      <c r="K2206" s="23" t="n">
        <f aca="false">H2206*0.5+I2206*0.5+G2206</f>
        <v>46.9</v>
      </c>
      <c r="L2206" s="22"/>
    </row>
    <row r="2207" customFormat="false" ht="20.1" hidden="false" customHeight="true" outlineLevel="0" collapsed="false">
      <c r="A2207" s="19" t="n">
        <f aca="false">RANK(K2207,$K$1765:$K$2392)</f>
        <v>440</v>
      </c>
      <c r="B2207" s="20" t="s">
        <v>2680</v>
      </c>
      <c r="C2207" s="21" t="s">
        <v>69</v>
      </c>
      <c r="D2207" s="9" t="s">
        <v>15</v>
      </c>
      <c r="E2207" s="24" t="s">
        <v>2208</v>
      </c>
      <c r="F2207" s="9" t="s">
        <v>2209</v>
      </c>
      <c r="G2207" s="22" t="n">
        <v>0</v>
      </c>
      <c r="H2207" s="17" t="n">
        <v>41.3</v>
      </c>
      <c r="I2207" s="17" t="n">
        <v>52.5</v>
      </c>
      <c r="J2207" s="23" t="s">
        <v>18</v>
      </c>
      <c r="K2207" s="23" t="n">
        <f aca="false">H2207*0.5+I2207*0.5+G2207</f>
        <v>46.9</v>
      </c>
      <c r="L2207" s="22"/>
    </row>
    <row r="2208" customFormat="false" ht="20.1" hidden="false" customHeight="true" outlineLevel="0" collapsed="false">
      <c r="A2208" s="19" t="n">
        <f aca="false">RANK(K2208,$K$1765:$K$2392)</f>
        <v>444</v>
      </c>
      <c r="B2208" s="20" t="s">
        <v>2681</v>
      </c>
      <c r="C2208" s="21" t="s">
        <v>69</v>
      </c>
      <c r="D2208" s="9" t="s">
        <v>15</v>
      </c>
      <c r="E2208" s="24" t="s">
        <v>2208</v>
      </c>
      <c r="F2208" s="9" t="s">
        <v>2209</v>
      </c>
      <c r="G2208" s="22" t="n">
        <v>0</v>
      </c>
      <c r="H2208" s="17" t="n">
        <v>44.3</v>
      </c>
      <c r="I2208" s="17" t="n">
        <v>49</v>
      </c>
      <c r="J2208" s="23" t="s">
        <v>18</v>
      </c>
      <c r="K2208" s="23" t="n">
        <f aca="false">H2208*0.5+I2208*0.5+G2208</f>
        <v>46.65</v>
      </c>
      <c r="L2208" s="22"/>
    </row>
    <row r="2209" customFormat="false" ht="20.1" hidden="false" customHeight="true" outlineLevel="0" collapsed="false">
      <c r="A2209" s="19" t="n">
        <f aca="false">RANK(K2209,$K$1765:$K$2392)</f>
        <v>445</v>
      </c>
      <c r="B2209" s="20" t="s">
        <v>2682</v>
      </c>
      <c r="C2209" s="21" t="s">
        <v>69</v>
      </c>
      <c r="D2209" s="9" t="s">
        <v>15</v>
      </c>
      <c r="E2209" s="24" t="s">
        <v>2208</v>
      </c>
      <c r="F2209" s="9" t="s">
        <v>2209</v>
      </c>
      <c r="G2209" s="22" t="n">
        <v>2</v>
      </c>
      <c r="H2209" s="17" t="n">
        <v>43.5</v>
      </c>
      <c r="I2209" s="17" t="n">
        <v>45.5</v>
      </c>
      <c r="J2209" s="23" t="s">
        <v>18</v>
      </c>
      <c r="K2209" s="23" t="n">
        <f aca="false">H2209*0.5+I2209*0.5+G2209</f>
        <v>46.5</v>
      </c>
      <c r="L2209" s="22"/>
    </row>
    <row r="2210" customFormat="false" ht="20.1" hidden="false" customHeight="true" outlineLevel="0" collapsed="false">
      <c r="A2210" s="19" t="n">
        <f aca="false">RANK(K2210,$K$1765:$K$2392)</f>
        <v>446</v>
      </c>
      <c r="B2210" s="20" t="s">
        <v>2683</v>
      </c>
      <c r="C2210" s="21" t="s">
        <v>69</v>
      </c>
      <c r="D2210" s="9" t="s">
        <v>15</v>
      </c>
      <c r="E2210" s="24" t="s">
        <v>2208</v>
      </c>
      <c r="F2210" s="9" t="s">
        <v>2209</v>
      </c>
      <c r="G2210" s="22" t="n">
        <v>0</v>
      </c>
      <c r="H2210" s="17" t="n">
        <v>45.6</v>
      </c>
      <c r="I2210" s="17" t="n">
        <v>47.3</v>
      </c>
      <c r="J2210" s="23" t="s">
        <v>18</v>
      </c>
      <c r="K2210" s="23" t="n">
        <f aca="false">H2210*0.5+I2210*0.5+G2210</f>
        <v>46.45</v>
      </c>
      <c r="L2210" s="22"/>
    </row>
    <row r="2211" customFormat="false" ht="20.1" hidden="false" customHeight="true" outlineLevel="0" collapsed="false">
      <c r="A2211" s="19" t="n">
        <f aca="false">RANK(K2211,$K$1765:$K$2392)</f>
        <v>446</v>
      </c>
      <c r="B2211" s="20" t="s">
        <v>2684</v>
      </c>
      <c r="C2211" s="21" t="s">
        <v>69</v>
      </c>
      <c r="D2211" s="9" t="s">
        <v>15</v>
      </c>
      <c r="E2211" s="24" t="s">
        <v>2208</v>
      </c>
      <c r="F2211" s="9" t="s">
        <v>2209</v>
      </c>
      <c r="G2211" s="22" t="n">
        <v>0</v>
      </c>
      <c r="H2211" s="17" t="n">
        <v>41.4</v>
      </c>
      <c r="I2211" s="17" t="n">
        <v>51.5</v>
      </c>
      <c r="J2211" s="23" t="s">
        <v>18</v>
      </c>
      <c r="K2211" s="23" t="n">
        <f aca="false">H2211*0.5+I2211*0.5+G2211</f>
        <v>46.45</v>
      </c>
      <c r="L2211" s="22"/>
    </row>
    <row r="2212" customFormat="false" ht="20.1" hidden="false" customHeight="true" outlineLevel="0" collapsed="false">
      <c r="A2212" s="19" t="n">
        <f aca="false">RANK(K2212,$K$1765:$K$2392)</f>
        <v>448</v>
      </c>
      <c r="B2212" s="20" t="s">
        <v>2685</v>
      </c>
      <c r="C2212" s="21" t="s">
        <v>69</v>
      </c>
      <c r="D2212" s="9" t="s">
        <v>15</v>
      </c>
      <c r="E2212" s="24" t="s">
        <v>2208</v>
      </c>
      <c r="F2212" s="9" t="s">
        <v>2209</v>
      </c>
      <c r="G2212" s="22" t="n">
        <v>0</v>
      </c>
      <c r="H2212" s="17" t="n">
        <v>41.3</v>
      </c>
      <c r="I2212" s="17" t="n">
        <v>51.5</v>
      </c>
      <c r="J2212" s="23" t="s">
        <v>18</v>
      </c>
      <c r="K2212" s="23" t="n">
        <f aca="false">H2212*0.5+I2212*0.5+G2212</f>
        <v>46.4</v>
      </c>
      <c r="L2212" s="22"/>
    </row>
    <row r="2213" customFormat="false" ht="20.1" hidden="false" customHeight="true" outlineLevel="0" collapsed="false">
      <c r="A2213" s="19" t="n">
        <f aca="false">RANK(K2213,$K$1765:$K$2392)</f>
        <v>449</v>
      </c>
      <c r="B2213" s="20" t="s">
        <v>2686</v>
      </c>
      <c r="C2213" s="21" t="s">
        <v>69</v>
      </c>
      <c r="D2213" s="9" t="s">
        <v>15</v>
      </c>
      <c r="E2213" s="24" t="s">
        <v>2208</v>
      </c>
      <c r="F2213" s="9" t="s">
        <v>2209</v>
      </c>
      <c r="G2213" s="22" t="n">
        <v>0</v>
      </c>
      <c r="H2213" s="17" t="n">
        <v>32.6</v>
      </c>
      <c r="I2213" s="17" t="n">
        <v>60</v>
      </c>
      <c r="J2213" s="23" t="s">
        <v>18</v>
      </c>
      <c r="K2213" s="23" t="n">
        <f aca="false">H2213*0.5+I2213*0.5+G2213</f>
        <v>46.3</v>
      </c>
      <c r="L2213" s="22"/>
    </row>
    <row r="2214" customFormat="false" ht="20.1" hidden="false" customHeight="true" outlineLevel="0" collapsed="false">
      <c r="A2214" s="19" t="n">
        <f aca="false">RANK(K2214,$K$1765:$K$2392)</f>
        <v>450</v>
      </c>
      <c r="B2214" s="20" t="s">
        <v>2687</v>
      </c>
      <c r="C2214" s="21" t="s">
        <v>69</v>
      </c>
      <c r="D2214" s="9" t="s">
        <v>15</v>
      </c>
      <c r="E2214" s="24" t="s">
        <v>2208</v>
      </c>
      <c r="F2214" s="9" t="s">
        <v>2209</v>
      </c>
      <c r="G2214" s="22" t="n">
        <v>2</v>
      </c>
      <c r="H2214" s="17" t="n">
        <v>33.5</v>
      </c>
      <c r="I2214" s="17" t="n">
        <v>55</v>
      </c>
      <c r="J2214" s="23" t="s">
        <v>18</v>
      </c>
      <c r="K2214" s="23" t="n">
        <f aca="false">H2214*0.5+I2214*0.5+G2214</f>
        <v>46.25</v>
      </c>
      <c r="L2214" s="22"/>
    </row>
    <row r="2215" customFormat="false" ht="20.1" hidden="false" customHeight="true" outlineLevel="0" collapsed="false">
      <c r="A2215" s="19" t="n">
        <f aca="false">RANK(K2215,$K$1765:$K$2392)</f>
        <v>450</v>
      </c>
      <c r="B2215" s="20" t="s">
        <v>2688</v>
      </c>
      <c r="C2215" s="21" t="s">
        <v>69</v>
      </c>
      <c r="D2215" s="9" t="s">
        <v>15</v>
      </c>
      <c r="E2215" s="24" t="s">
        <v>2208</v>
      </c>
      <c r="F2215" s="9" t="s">
        <v>2209</v>
      </c>
      <c r="G2215" s="22" t="n">
        <v>0</v>
      </c>
      <c r="H2215" s="17" t="n">
        <v>36.5</v>
      </c>
      <c r="I2215" s="17" t="n">
        <v>56</v>
      </c>
      <c r="J2215" s="23" t="s">
        <v>18</v>
      </c>
      <c r="K2215" s="23" t="n">
        <f aca="false">H2215*0.5+I2215*0.5+G2215</f>
        <v>46.25</v>
      </c>
      <c r="L2215" s="22"/>
    </row>
    <row r="2216" customFormat="false" ht="20.1" hidden="false" customHeight="true" outlineLevel="0" collapsed="false">
      <c r="A2216" s="19" t="n">
        <f aca="false">RANK(K2216,$K$1765:$K$2392)</f>
        <v>452</v>
      </c>
      <c r="B2216" s="20" t="s">
        <v>2689</v>
      </c>
      <c r="C2216" s="21" t="s">
        <v>69</v>
      </c>
      <c r="D2216" s="9" t="s">
        <v>15</v>
      </c>
      <c r="E2216" s="24" t="s">
        <v>2208</v>
      </c>
      <c r="F2216" s="9" t="s">
        <v>2209</v>
      </c>
      <c r="G2216" s="22" t="n">
        <v>0</v>
      </c>
      <c r="H2216" s="17" t="n">
        <v>44.9</v>
      </c>
      <c r="I2216" s="17" t="n">
        <v>47.5</v>
      </c>
      <c r="J2216" s="23" t="s">
        <v>18</v>
      </c>
      <c r="K2216" s="23" t="n">
        <f aca="false">H2216*0.5+I2216*0.5+G2216</f>
        <v>46.2</v>
      </c>
      <c r="L2216" s="22"/>
    </row>
    <row r="2217" customFormat="false" ht="20.1" hidden="false" customHeight="true" outlineLevel="0" collapsed="false">
      <c r="A2217" s="19" t="n">
        <f aca="false">RANK(K2217,$K$1765:$K$2392)</f>
        <v>453</v>
      </c>
      <c r="B2217" s="20" t="s">
        <v>2690</v>
      </c>
      <c r="C2217" s="21" t="s">
        <v>69</v>
      </c>
      <c r="D2217" s="9" t="s">
        <v>15</v>
      </c>
      <c r="E2217" s="24" t="s">
        <v>2208</v>
      </c>
      <c r="F2217" s="9" t="s">
        <v>2209</v>
      </c>
      <c r="G2217" s="22" t="n">
        <v>0</v>
      </c>
      <c r="H2217" s="17" t="n">
        <v>38.3</v>
      </c>
      <c r="I2217" s="17" t="n">
        <v>54</v>
      </c>
      <c r="J2217" s="23" t="s">
        <v>18</v>
      </c>
      <c r="K2217" s="23" t="n">
        <f aca="false">H2217*0.5+I2217*0.5+G2217</f>
        <v>46.15</v>
      </c>
      <c r="L2217" s="22"/>
    </row>
    <row r="2218" customFormat="false" ht="20.1" hidden="false" customHeight="true" outlineLevel="0" collapsed="false">
      <c r="A2218" s="19" t="n">
        <f aca="false">RANK(K2218,$K$1765:$K$2392)</f>
        <v>453</v>
      </c>
      <c r="B2218" s="20" t="s">
        <v>2691</v>
      </c>
      <c r="C2218" s="21" t="s">
        <v>69</v>
      </c>
      <c r="D2218" s="9" t="s">
        <v>15</v>
      </c>
      <c r="E2218" s="24" t="s">
        <v>2208</v>
      </c>
      <c r="F2218" s="9" t="s">
        <v>2209</v>
      </c>
      <c r="G2218" s="22" t="n">
        <v>2</v>
      </c>
      <c r="H2218" s="17" t="n">
        <v>38.8</v>
      </c>
      <c r="I2218" s="17" t="n">
        <v>49.5</v>
      </c>
      <c r="J2218" s="23" t="s">
        <v>18</v>
      </c>
      <c r="K2218" s="23" t="n">
        <f aca="false">H2218*0.5+I2218*0.5+G2218</f>
        <v>46.15</v>
      </c>
      <c r="L2218" s="22"/>
    </row>
    <row r="2219" customFormat="false" ht="20.1" hidden="false" customHeight="true" outlineLevel="0" collapsed="false">
      <c r="A2219" s="19" t="n">
        <f aca="false">RANK(K2219,$K$1765:$K$2392)</f>
        <v>453</v>
      </c>
      <c r="B2219" s="20" t="s">
        <v>2692</v>
      </c>
      <c r="C2219" s="21" t="s">
        <v>69</v>
      </c>
      <c r="D2219" s="9" t="s">
        <v>15</v>
      </c>
      <c r="E2219" s="24" t="s">
        <v>2208</v>
      </c>
      <c r="F2219" s="9" t="s">
        <v>2209</v>
      </c>
      <c r="G2219" s="22" t="n">
        <v>0</v>
      </c>
      <c r="H2219" s="17" t="n">
        <v>38.3</v>
      </c>
      <c r="I2219" s="17" t="n">
        <v>54</v>
      </c>
      <c r="J2219" s="23" t="s">
        <v>18</v>
      </c>
      <c r="K2219" s="23" t="n">
        <f aca="false">H2219*0.5+I2219*0.5+G2219</f>
        <v>46.15</v>
      </c>
      <c r="L2219" s="22"/>
    </row>
    <row r="2220" customFormat="false" ht="20.1" hidden="false" customHeight="true" outlineLevel="0" collapsed="false">
      <c r="A2220" s="19" t="n">
        <f aca="false">RANK(K2220,$K$1765:$K$2392)</f>
        <v>453</v>
      </c>
      <c r="B2220" s="20" t="s">
        <v>2693</v>
      </c>
      <c r="C2220" s="21" t="s">
        <v>69</v>
      </c>
      <c r="D2220" s="9" t="s">
        <v>15</v>
      </c>
      <c r="E2220" s="24" t="s">
        <v>2208</v>
      </c>
      <c r="F2220" s="9" t="s">
        <v>2209</v>
      </c>
      <c r="G2220" s="22" t="n">
        <v>0</v>
      </c>
      <c r="H2220" s="17" t="n">
        <v>40.3</v>
      </c>
      <c r="I2220" s="17" t="n">
        <v>52</v>
      </c>
      <c r="J2220" s="23" t="s">
        <v>18</v>
      </c>
      <c r="K2220" s="23" t="n">
        <f aca="false">H2220*0.5+I2220*0.5+G2220</f>
        <v>46.15</v>
      </c>
      <c r="L2220" s="22"/>
    </row>
    <row r="2221" customFormat="false" ht="20.1" hidden="false" customHeight="true" outlineLevel="0" collapsed="false">
      <c r="A2221" s="19" t="n">
        <f aca="false">RANK(K2221,$K$1765:$K$2392)</f>
        <v>457</v>
      </c>
      <c r="B2221" s="20" t="s">
        <v>2694</v>
      </c>
      <c r="C2221" s="21" t="s">
        <v>69</v>
      </c>
      <c r="D2221" s="9" t="s">
        <v>15</v>
      </c>
      <c r="E2221" s="24" t="s">
        <v>2208</v>
      </c>
      <c r="F2221" s="9" t="s">
        <v>2209</v>
      </c>
      <c r="G2221" s="22" t="n">
        <v>0</v>
      </c>
      <c r="H2221" s="17" t="n">
        <v>33.6</v>
      </c>
      <c r="I2221" s="17" t="n">
        <v>58.5</v>
      </c>
      <c r="J2221" s="23" t="s">
        <v>18</v>
      </c>
      <c r="K2221" s="23" t="n">
        <f aca="false">H2221*0.5+I2221*0.5+G2221</f>
        <v>46.05</v>
      </c>
      <c r="L2221" s="22"/>
    </row>
    <row r="2222" customFormat="false" ht="20.1" hidden="false" customHeight="true" outlineLevel="0" collapsed="false">
      <c r="A2222" s="19" t="n">
        <f aca="false">RANK(K2222,$K$1765:$K$2392)</f>
        <v>458</v>
      </c>
      <c r="B2222" s="20" t="s">
        <v>2695</v>
      </c>
      <c r="C2222" s="21" t="s">
        <v>69</v>
      </c>
      <c r="D2222" s="9" t="s">
        <v>15</v>
      </c>
      <c r="E2222" s="24" t="s">
        <v>2208</v>
      </c>
      <c r="F2222" s="9" t="s">
        <v>2209</v>
      </c>
      <c r="G2222" s="22" t="n">
        <v>0</v>
      </c>
      <c r="H2222" s="17" t="n">
        <v>32</v>
      </c>
      <c r="I2222" s="17" t="n">
        <v>60</v>
      </c>
      <c r="J2222" s="23" t="s">
        <v>18</v>
      </c>
      <c r="K2222" s="23" t="n">
        <f aca="false">H2222*0.5+I2222*0.5+G2222</f>
        <v>46</v>
      </c>
      <c r="L2222" s="22"/>
    </row>
    <row r="2223" customFormat="false" ht="20.1" hidden="false" customHeight="true" outlineLevel="0" collapsed="false">
      <c r="A2223" s="19" t="n">
        <f aca="false">RANK(K2223,$K$1765:$K$2392)</f>
        <v>458</v>
      </c>
      <c r="B2223" s="20" t="s">
        <v>2696</v>
      </c>
      <c r="C2223" s="21" t="s">
        <v>69</v>
      </c>
      <c r="D2223" s="9" t="s">
        <v>15</v>
      </c>
      <c r="E2223" s="24" t="s">
        <v>2208</v>
      </c>
      <c r="F2223" s="9" t="s">
        <v>2209</v>
      </c>
      <c r="G2223" s="22" t="n">
        <v>0</v>
      </c>
      <c r="H2223" s="17" t="n">
        <v>38</v>
      </c>
      <c r="I2223" s="17" t="n">
        <v>54</v>
      </c>
      <c r="J2223" s="23" t="s">
        <v>18</v>
      </c>
      <c r="K2223" s="23" t="n">
        <f aca="false">H2223*0.5+I2223*0.5+G2223</f>
        <v>46</v>
      </c>
      <c r="L2223" s="22"/>
    </row>
    <row r="2224" customFormat="false" ht="20.1" hidden="false" customHeight="true" outlineLevel="0" collapsed="false">
      <c r="A2224" s="19" t="n">
        <f aca="false">RANK(K2224,$K$1765:$K$2392)</f>
        <v>460</v>
      </c>
      <c r="B2224" s="20" t="s">
        <v>2697</v>
      </c>
      <c r="C2224" s="21" t="s">
        <v>69</v>
      </c>
      <c r="D2224" s="9" t="s">
        <v>15</v>
      </c>
      <c r="E2224" s="24" t="s">
        <v>2208</v>
      </c>
      <c r="F2224" s="9" t="s">
        <v>2209</v>
      </c>
      <c r="G2224" s="22" t="n">
        <v>0</v>
      </c>
      <c r="H2224" s="17" t="n">
        <v>41.3</v>
      </c>
      <c r="I2224" s="17" t="n">
        <v>50.5</v>
      </c>
      <c r="J2224" s="23" t="s">
        <v>18</v>
      </c>
      <c r="K2224" s="23" t="n">
        <f aca="false">H2224*0.5+I2224*0.5+G2224</f>
        <v>45.9</v>
      </c>
      <c r="L2224" s="22"/>
    </row>
    <row r="2225" customFormat="false" ht="20.1" hidden="false" customHeight="true" outlineLevel="0" collapsed="false">
      <c r="A2225" s="19" t="n">
        <f aca="false">RANK(K2225,$K$1765:$K$2392)</f>
        <v>461</v>
      </c>
      <c r="B2225" s="20" t="s">
        <v>2698</v>
      </c>
      <c r="C2225" s="21" t="s">
        <v>69</v>
      </c>
      <c r="D2225" s="9" t="s">
        <v>15</v>
      </c>
      <c r="E2225" s="24" t="s">
        <v>2208</v>
      </c>
      <c r="F2225" s="9" t="s">
        <v>2209</v>
      </c>
      <c r="G2225" s="22" t="n">
        <v>0</v>
      </c>
      <c r="H2225" s="17" t="n">
        <v>41.1</v>
      </c>
      <c r="I2225" s="17" t="n">
        <v>50.5</v>
      </c>
      <c r="J2225" s="23" t="s">
        <v>18</v>
      </c>
      <c r="K2225" s="23" t="n">
        <f aca="false">H2225*0.5+I2225*0.5+G2225</f>
        <v>45.8</v>
      </c>
      <c r="L2225" s="22"/>
    </row>
    <row r="2226" customFormat="false" ht="20.1" hidden="false" customHeight="true" outlineLevel="0" collapsed="false">
      <c r="A2226" s="19" t="n">
        <f aca="false">RANK(K2226,$K$1765:$K$2392)</f>
        <v>462</v>
      </c>
      <c r="B2226" s="20" t="s">
        <v>2699</v>
      </c>
      <c r="C2226" s="21" t="s">
        <v>69</v>
      </c>
      <c r="D2226" s="9" t="s">
        <v>15</v>
      </c>
      <c r="E2226" s="24" t="s">
        <v>2208</v>
      </c>
      <c r="F2226" s="9" t="s">
        <v>2209</v>
      </c>
      <c r="G2226" s="22" t="n">
        <v>0</v>
      </c>
      <c r="H2226" s="17" t="n">
        <v>37.9</v>
      </c>
      <c r="I2226" s="17" t="n">
        <v>53.5</v>
      </c>
      <c r="J2226" s="23" t="s">
        <v>18</v>
      </c>
      <c r="K2226" s="23" t="n">
        <f aca="false">H2226*0.5+I2226*0.5+G2226</f>
        <v>45.7</v>
      </c>
      <c r="L2226" s="22"/>
    </row>
    <row r="2227" customFormat="false" ht="20.1" hidden="false" customHeight="true" outlineLevel="0" collapsed="false">
      <c r="A2227" s="19" t="n">
        <f aca="false">RANK(K2227,$K$1765:$K$2392)</f>
        <v>462</v>
      </c>
      <c r="B2227" s="20" t="s">
        <v>2700</v>
      </c>
      <c r="C2227" s="21" t="s">
        <v>69</v>
      </c>
      <c r="D2227" s="9" t="s">
        <v>15</v>
      </c>
      <c r="E2227" s="24" t="s">
        <v>2208</v>
      </c>
      <c r="F2227" s="9" t="s">
        <v>2209</v>
      </c>
      <c r="G2227" s="22" t="n">
        <v>0</v>
      </c>
      <c r="H2227" s="17" t="n">
        <v>34.9</v>
      </c>
      <c r="I2227" s="17" t="n">
        <v>56.5</v>
      </c>
      <c r="J2227" s="23" t="s">
        <v>18</v>
      </c>
      <c r="K2227" s="23" t="n">
        <f aca="false">H2227*0.5+I2227*0.5+G2227</f>
        <v>45.7</v>
      </c>
      <c r="L2227" s="22"/>
    </row>
    <row r="2228" customFormat="false" ht="20.1" hidden="false" customHeight="true" outlineLevel="0" collapsed="false">
      <c r="A2228" s="19" t="n">
        <f aca="false">RANK(K2228,$K$1765:$K$2392)</f>
        <v>464</v>
      </c>
      <c r="B2228" s="20" t="s">
        <v>2701</v>
      </c>
      <c r="C2228" s="21" t="s">
        <v>69</v>
      </c>
      <c r="D2228" s="9" t="s">
        <v>15</v>
      </c>
      <c r="E2228" s="24" t="s">
        <v>2208</v>
      </c>
      <c r="F2228" s="9" t="s">
        <v>2209</v>
      </c>
      <c r="G2228" s="22" t="n">
        <v>0</v>
      </c>
      <c r="H2228" s="17" t="n">
        <v>34.3</v>
      </c>
      <c r="I2228" s="17" t="n">
        <v>57</v>
      </c>
      <c r="J2228" s="23" t="s">
        <v>18</v>
      </c>
      <c r="K2228" s="23" t="n">
        <f aca="false">H2228*0.5+I2228*0.5+G2228</f>
        <v>45.65</v>
      </c>
      <c r="L2228" s="22"/>
    </row>
    <row r="2229" customFormat="false" ht="20.1" hidden="false" customHeight="true" outlineLevel="0" collapsed="false">
      <c r="A2229" s="19" t="n">
        <f aca="false">RANK(K2229,$K$1765:$K$2392)</f>
        <v>464</v>
      </c>
      <c r="B2229" s="20" t="s">
        <v>2702</v>
      </c>
      <c r="C2229" s="21" t="s">
        <v>69</v>
      </c>
      <c r="D2229" s="9" t="s">
        <v>15</v>
      </c>
      <c r="E2229" s="24" t="s">
        <v>2208</v>
      </c>
      <c r="F2229" s="9" t="s">
        <v>2209</v>
      </c>
      <c r="G2229" s="22" t="n">
        <v>0</v>
      </c>
      <c r="H2229" s="17" t="n">
        <v>37.3</v>
      </c>
      <c r="I2229" s="17" t="n">
        <v>54</v>
      </c>
      <c r="J2229" s="23" t="s">
        <v>18</v>
      </c>
      <c r="K2229" s="23" t="n">
        <f aca="false">H2229*0.5+I2229*0.5+G2229</f>
        <v>45.65</v>
      </c>
      <c r="L2229" s="22"/>
    </row>
    <row r="2230" customFormat="false" ht="20.1" hidden="false" customHeight="true" outlineLevel="0" collapsed="false">
      <c r="A2230" s="19" t="n">
        <f aca="false">RANK(K2230,$K$1765:$K$2392)</f>
        <v>464</v>
      </c>
      <c r="B2230" s="20" t="s">
        <v>2703</v>
      </c>
      <c r="C2230" s="21" t="s">
        <v>69</v>
      </c>
      <c r="D2230" s="9" t="s">
        <v>15</v>
      </c>
      <c r="E2230" s="24" t="s">
        <v>2208</v>
      </c>
      <c r="F2230" s="9" t="s">
        <v>2209</v>
      </c>
      <c r="G2230" s="22" t="n">
        <v>0</v>
      </c>
      <c r="H2230" s="17" t="n">
        <v>43.3</v>
      </c>
      <c r="I2230" s="17" t="n">
        <v>48</v>
      </c>
      <c r="J2230" s="23" t="s">
        <v>18</v>
      </c>
      <c r="K2230" s="23" t="n">
        <f aca="false">H2230*0.5+I2230*0.5+G2230</f>
        <v>45.65</v>
      </c>
      <c r="L2230" s="22"/>
    </row>
    <row r="2231" customFormat="false" ht="20.1" hidden="false" customHeight="true" outlineLevel="0" collapsed="false">
      <c r="A2231" s="19" t="n">
        <f aca="false">RANK(K2231,$K$1765:$K$2392)</f>
        <v>467</v>
      </c>
      <c r="B2231" s="20" t="s">
        <v>2704</v>
      </c>
      <c r="C2231" s="21" t="s">
        <v>69</v>
      </c>
      <c r="D2231" s="9" t="s">
        <v>15</v>
      </c>
      <c r="E2231" s="24" t="s">
        <v>2208</v>
      </c>
      <c r="F2231" s="9" t="s">
        <v>2209</v>
      </c>
      <c r="G2231" s="22" t="n">
        <v>2</v>
      </c>
      <c r="H2231" s="17" t="n">
        <v>38.5</v>
      </c>
      <c r="I2231" s="17" t="n">
        <v>48.5</v>
      </c>
      <c r="J2231" s="23" t="s">
        <v>18</v>
      </c>
      <c r="K2231" s="23" t="n">
        <f aca="false">H2231*0.5+I2231*0.5+G2231</f>
        <v>45.5</v>
      </c>
      <c r="L2231" s="22"/>
    </row>
    <row r="2232" customFormat="false" ht="20.1" hidden="false" customHeight="true" outlineLevel="0" collapsed="false">
      <c r="A2232" s="19" t="n">
        <f aca="false">RANK(K2232,$K$1765:$K$2392)</f>
        <v>467</v>
      </c>
      <c r="B2232" s="20" t="s">
        <v>2705</v>
      </c>
      <c r="C2232" s="21" t="s">
        <v>69</v>
      </c>
      <c r="D2232" s="9" t="s">
        <v>15</v>
      </c>
      <c r="E2232" s="24" t="s">
        <v>2208</v>
      </c>
      <c r="F2232" s="9" t="s">
        <v>2209</v>
      </c>
      <c r="G2232" s="22" t="n">
        <v>0</v>
      </c>
      <c r="H2232" s="17" t="n">
        <v>42</v>
      </c>
      <c r="I2232" s="17" t="n">
        <v>49</v>
      </c>
      <c r="J2232" s="23" t="s">
        <v>18</v>
      </c>
      <c r="K2232" s="23" t="n">
        <f aca="false">H2232*0.5+I2232*0.5+G2232</f>
        <v>45.5</v>
      </c>
      <c r="L2232" s="22"/>
    </row>
    <row r="2233" customFormat="false" ht="20.1" hidden="false" customHeight="true" outlineLevel="0" collapsed="false">
      <c r="A2233" s="19" t="n">
        <f aca="false">RANK(K2233,$K$1765:$K$2392)</f>
        <v>469</v>
      </c>
      <c r="B2233" s="20" t="s">
        <v>2706</v>
      </c>
      <c r="C2233" s="21" t="s">
        <v>69</v>
      </c>
      <c r="D2233" s="9" t="s">
        <v>15</v>
      </c>
      <c r="E2233" s="24" t="s">
        <v>2208</v>
      </c>
      <c r="F2233" s="9" t="s">
        <v>2209</v>
      </c>
      <c r="G2233" s="22" t="n">
        <v>0</v>
      </c>
      <c r="H2233" s="17" t="n">
        <v>34.8</v>
      </c>
      <c r="I2233" s="17" t="n">
        <v>56</v>
      </c>
      <c r="J2233" s="23" t="s">
        <v>18</v>
      </c>
      <c r="K2233" s="23" t="n">
        <f aca="false">H2233*0.5+I2233*0.5+G2233</f>
        <v>45.4</v>
      </c>
      <c r="L2233" s="22"/>
    </row>
    <row r="2234" customFormat="false" ht="20.1" hidden="false" customHeight="true" outlineLevel="0" collapsed="false">
      <c r="A2234" s="19" t="n">
        <f aca="false">RANK(K2234,$K$1765:$K$2392)</f>
        <v>470</v>
      </c>
      <c r="B2234" s="20" t="s">
        <v>2707</v>
      </c>
      <c r="C2234" s="21" t="s">
        <v>69</v>
      </c>
      <c r="D2234" s="9" t="s">
        <v>15</v>
      </c>
      <c r="E2234" s="24" t="s">
        <v>2208</v>
      </c>
      <c r="F2234" s="9" t="s">
        <v>2209</v>
      </c>
      <c r="G2234" s="22" t="n">
        <v>2</v>
      </c>
      <c r="H2234" s="17" t="n">
        <v>30.1</v>
      </c>
      <c r="I2234" s="17" t="n">
        <v>56.5</v>
      </c>
      <c r="J2234" s="23" t="s">
        <v>18</v>
      </c>
      <c r="K2234" s="23" t="n">
        <f aca="false">H2234*0.5+I2234*0.5+G2234</f>
        <v>45.3</v>
      </c>
      <c r="L2234" s="22"/>
    </row>
    <row r="2235" customFormat="false" ht="20.1" hidden="false" customHeight="true" outlineLevel="0" collapsed="false">
      <c r="A2235" s="19" t="n">
        <f aca="false">RANK(K2235,$K$1765:$K$2392)</f>
        <v>471</v>
      </c>
      <c r="B2235" s="20" t="s">
        <v>2708</v>
      </c>
      <c r="C2235" s="21" t="s">
        <v>69</v>
      </c>
      <c r="D2235" s="9" t="s">
        <v>15</v>
      </c>
      <c r="E2235" s="24" t="s">
        <v>2208</v>
      </c>
      <c r="F2235" s="9" t="s">
        <v>2209</v>
      </c>
      <c r="G2235" s="22" t="n">
        <v>0</v>
      </c>
      <c r="H2235" s="17" t="n">
        <v>37.3</v>
      </c>
      <c r="I2235" s="17" t="n">
        <v>53</v>
      </c>
      <c r="J2235" s="23" t="s">
        <v>18</v>
      </c>
      <c r="K2235" s="23" t="n">
        <f aca="false">H2235*0.5+I2235*0.5+G2235</f>
        <v>45.15</v>
      </c>
      <c r="L2235" s="22"/>
    </row>
    <row r="2236" customFormat="false" ht="20.1" hidden="false" customHeight="true" outlineLevel="0" collapsed="false">
      <c r="A2236" s="19" t="n">
        <f aca="false">RANK(K2236,$K$1765:$K$2392)</f>
        <v>471</v>
      </c>
      <c r="B2236" s="20" t="s">
        <v>2709</v>
      </c>
      <c r="C2236" s="21" t="s">
        <v>69</v>
      </c>
      <c r="D2236" s="9" t="s">
        <v>15</v>
      </c>
      <c r="E2236" s="24" t="s">
        <v>2208</v>
      </c>
      <c r="F2236" s="9" t="s">
        <v>2209</v>
      </c>
      <c r="G2236" s="22" t="n">
        <v>0</v>
      </c>
      <c r="H2236" s="17" t="n">
        <v>35.3</v>
      </c>
      <c r="I2236" s="17" t="n">
        <v>55</v>
      </c>
      <c r="J2236" s="23" t="s">
        <v>18</v>
      </c>
      <c r="K2236" s="23" t="n">
        <f aca="false">H2236*0.5+I2236*0.5+G2236</f>
        <v>45.15</v>
      </c>
      <c r="L2236" s="22"/>
    </row>
    <row r="2237" customFormat="false" ht="20.1" hidden="false" customHeight="true" outlineLevel="0" collapsed="false">
      <c r="A2237" s="19" t="n">
        <f aca="false">RANK(K2237,$K$1765:$K$2392)</f>
        <v>471</v>
      </c>
      <c r="B2237" s="20" t="s">
        <v>2710</v>
      </c>
      <c r="C2237" s="21" t="s">
        <v>69</v>
      </c>
      <c r="D2237" s="9" t="s">
        <v>15</v>
      </c>
      <c r="E2237" s="24" t="s">
        <v>2208</v>
      </c>
      <c r="F2237" s="9" t="s">
        <v>2209</v>
      </c>
      <c r="G2237" s="22" t="n">
        <v>0</v>
      </c>
      <c r="H2237" s="17" t="n">
        <v>37.3</v>
      </c>
      <c r="I2237" s="17" t="n">
        <v>53</v>
      </c>
      <c r="J2237" s="23" t="s">
        <v>18</v>
      </c>
      <c r="K2237" s="23" t="n">
        <f aca="false">H2237*0.5+I2237*0.5+G2237</f>
        <v>45.15</v>
      </c>
      <c r="L2237" s="22"/>
    </row>
    <row r="2238" customFormat="false" ht="20.1" hidden="false" customHeight="true" outlineLevel="0" collapsed="false">
      <c r="A2238" s="19" t="n">
        <f aca="false">RANK(K2238,$K$1765:$K$2392)</f>
        <v>474</v>
      </c>
      <c r="B2238" s="20" t="s">
        <v>2711</v>
      </c>
      <c r="C2238" s="21" t="s">
        <v>69</v>
      </c>
      <c r="D2238" s="9" t="s">
        <v>15</v>
      </c>
      <c r="E2238" s="24" t="s">
        <v>2208</v>
      </c>
      <c r="F2238" s="9" t="s">
        <v>2209</v>
      </c>
      <c r="G2238" s="22" t="n">
        <v>0</v>
      </c>
      <c r="H2238" s="17" t="n">
        <v>44.6</v>
      </c>
      <c r="I2238" s="17" t="n">
        <v>45.5</v>
      </c>
      <c r="J2238" s="23" t="s">
        <v>18</v>
      </c>
      <c r="K2238" s="23" t="n">
        <f aca="false">H2238*0.5+I2238*0.5+G2238</f>
        <v>45.05</v>
      </c>
      <c r="L2238" s="22"/>
    </row>
    <row r="2239" customFormat="false" ht="20.1" hidden="false" customHeight="true" outlineLevel="0" collapsed="false">
      <c r="A2239" s="19" t="n">
        <f aca="false">RANK(K2239,$K$1765:$K$2392)</f>
        <v>474</v>
      </c>
      <c r="B2239" s="20" t="s">
        <v>2712</v>
      </c>
      <c r="C2239" s="21" t="s">
        <v>69</v>
      </c>
      <c r="D2239" s="9" t="s">
        <v>15</v>
      </c>
      <c r="E2239" s="24" t="s">
        <v>2208</v>
      </c>
      <c r="F2239" s="9" t="s">
        <v>2209</v>
      </c>
      <c r="G2239" s="22" t="n">
        <v>0</v>
      </c>
      <c r="H2239" s="17" t="n">
        <v>38.6</v>
      </c>
      <c r="I2239" s="17" t="n">
        <v>51.5</v>
      </c>
      <c r="J2239" s="23" t="s">
        <v>18</v>
      </c>
      <c r="K2239" s="23" t="n">
        <f aca="false">H2239*0.5+I2239*0.5+G2239</f>
        <v>45.05</v>
      </c>
      <c r="L2239" s="22"/>
    </row>
    <row r="2240" customFormat="false" ht="20.1" hidden="false" customHeight="true" outlineLevel="0" collapsed="false">
      <c r="A2240" s="19" t="n">
        <f aca="false">RANK(K2240,$K$1765:$K$2392)</f>
        <v>474</v>
      </c>
      <c r="B2240" s="20" t="s">
        <v>2713</v>
      </c>
      <c r="C2240" s="21" t="s">
        <v>69</v>
      </c>
      <c r="D2240" s="9" t="s">
        <v>15</v>
      </c>
      <c r="E2240" s="24" t="s">
        <v>2208</v>
      </c>
      <c r="F2240" s="9" t="s">
        <v>2209</v>
      </c>
      <c r="G2240" s="22" t="n">
        <v>0</v>
      </c>
      <c r="H2240" s="17" t="n">
        <v>36.1</v>
      </c>
      <c r="I2240" s="17" t="n">
        <v>54</v>
      </c>
      <c r="J2240" s="23" t="s">
        <v>18</v>
      </c>
      <c r="K2240" s="23" t="n">
        <f aca="false">H2240*0.5+I2240*0.5+G2240</f>
        <v>45.05</v>
      </c>
      <c r="L2240" s="22"/>
    </row>
    <row r="2241" customFormat="false" ht="20.1" hidden="false" customHeight="true" outlineLevel="0" collapsed="false">
      <c r="A2241" s="19" t="n">
        <f aca="false">RANK(K2241,$K$1765:$K$2392)</f>
        <v>477</v>
      </c>
      <c r="B2241" s="20" t="s">
        <v>2714</v>
      </c>
      <c r="C2241" s="21" t="s">
        <v>69</v>
      </c>
      <c r="D2241" s="9" t="s">
        <v>15</v>
      </c>
      <c r="E2241" s="24" t="s">
        <v>2208</v>
      </c>
      <c r="F2241" s="9" t="s">
        <v>2209</v>
      </c>
      <c r="G2241" s="22" t="n">
        <v>0</v>
      </c>
      <c r="H2241" s="17" t="n">
        <v>41</v>
      </c>
      <c r="I2241" s="17" t="n">
        <v>49</v>
      </c>
      <c r="J2241" s="23" t="s">
        <v>18</v>
      </c>
      <c r="K2241" s="23" t="n">
        <f aca="false">H2241*0.5+I2241*0.5+G2241</f>
        <v>45</v>
      </c>
      <c r="L2241" s="22"/>
    </row>
    <row r="2242" customFormat="false" ht="20.1" hidden="false" customHeight="true" outlineLevel="0" collapsed="false">
      <c r="A2242" s="19" t="n">
        <f aca="false">RANK(K2242,$K$1765:$K$2392)</f>
        <v>478</v>
      </c>
      <c r="B2242" s="20" t="s">
        <v>2715</v>
      </c>
      <c r="C2242" s="21" t="s">
        <v>69</v>
      </c>
      <c r="D2242" s="9" t="s">
        <v>15</v>
      </c>
      <c r="E2242" s="24" t="s">
        <v>2208</v>
      </c>
      <c r="F2242" s="9" t="s">
        <v>2209</v>
      </c>
      <c r="G2242" s="22" t="n">
        <v>0</v>
      </c>
      <c r="H2242" s="17" t="n">
        <v>38.3</v>
      </c>
      <c r="I2242" s="17" t="n">
        <v>51.5</v>
      </c>
      <c r="J2242" s="23" t="s">
        <v>18</v>
      </c>
      <c r="K2242" s="23" t="n">
        <f aca="false">H2242*0.5+I2242*0.5+G2242</f>
        <v>44.9</v>
      </c>
      <c r="L2242" s="22"/>
    </row>
    <row r="2243" customFormat="false" ht="20.1" hidden="false" customHeight="true" outlineLevel="0" collapsed="false">
      <c r="A2243" s="19" t="n">
        <f aca="false">RANK(K2243,$K$1765:$K$2392)</f>
        <v>478</v>
      </c>
      <c r="B2243" s="20" t="s">
        <v>2716</v>
      </c>
      <c r="C2243" s="21" t="s">
        <v>69</v>
      </c>
      <c r="D2243" s="9" t="s">
        <v>15</v>
      </c>
      <c r="E2243" s="24" t="s">
        <v>2208</v>
      </c>
      <c r="F2243" s="9" t="s">
        <v>2209</v>
      </c>
      <c r="G2243" s="22" t="n">
        <v>0</v>
      </c>
      <c r="H2243" s="17" t="n">
        <v>35.8</v>
      </c>
      <c r="I2243" s="17" t="n">
        <v>54</v>
      </c>
      <c r="J2243" s="23" t="s">
        <v>18</v>
      </c>
      <c r="K2243" s="23" t="n">
        <f aca="false">H2243*0.5+I2243*0.5+G2243</f>
        <v>44.9</v>
      </c>
      <c r="L2243" s="22"/>
    </row>
    <row r="2244" customFormat="false" ht="20.1" hidden="false" customHeight="true" outlineLevel="0" collapsed="false">
      <c r="A2244" s="19" t="n">
        <f aca="false">RANK(K2244,$K$1765:$K$2392)</f>
        <v>480</v>
      </c>
      <c r="B2244" s="20" t="s">
        <v>2717</v>
      </c>
      <c r="C2244" s="21" t="s">
        <v>69</v>
      </c>
      <c r="D2244" s="9" t="s">
        <v>15</v>
      </c>
      <c r="E2244" s="24" t="s">
        <v>2208</v>
      </c>
      <c r="F2244" s="9" t="s">
        <v>2209</v>
      </c>
      <c r="G2244" s="22" t="n">
        <v>2</v>
      </c>
      <c r="H2244" s="17" t="n">
        <v>32.6</v>
      </c>
      <c r="I2244" s="17" t="n">
        <v>53</v>
      </c>
      <c r="J2244" s="23" t="s">
        <v>18</v>
      </c>
      <c r="K2244" s="23" t="n">
        <f aca="false">H2244*0.5+I2244*0.5+G2244</f>
        <v>44.8</v>
      </c>
      <c r="L2244" s="22"/>
    </row>
    <row r="2245" customFormat="false" ht="20.1" hidden="false" customHeight="true" outlineLevel="0" collapsed="false">
      <c r="A2245" s="19" t="n">
        <f aca="false">RANK(K2245,$K$1765:$K$2392)</f>
        <v>481</v>
      </c>
      <c r="B2245" s="20" t="s">
        <v>2718</v>
      </c>
      <c r="C2245" s="21" t="s">
        <v>69</v>
      </c>
      <c r="D2245" s="9" t="s">
        <v>15</v>
      </c>
      <c r="E2245" s="24" t="s">
        <v>2208</v>
      </c>
      <c r="F2245" s="9" t="s">
        <v>2209</v>
      </c>
      <c r="G2245" s="22" t="n">
        <v>0</v>
      </c>
      <c r="H2245" s="17" t="n">
        <v>37</v>
      </c>
      <c r="I2245" s="17" t="n">
        <v>52.5</v>
      </c>
      <c r="J2245" s="23" t="s">
        <v>18</v>
      </c>
      <c r="K2245" s="23" t="n">
        <f aca="false">H2245*0.5+I2245*0.5+G2245</f>
        <v>44.75</v>
      </c>
      <c r="L2245" s="22"/>
    </row>
    <row r="2246" customFormat="false" ht="20.1" hidden="false" customHeight="true" outlineLevel="0" collapsed="false">
      <c r="A2246" s="19" t="n">
        <f aca="false">RANK(K2246,$K$1765:$K$2392)</f>
        <v>482</v>
      </c>
      <c r="B2246" s="20" t="s">
        <v>2719</v>
      </c>
      <c r="C2246" s="21" t="s">
        <v>69</v>
      </c>
      <c r="D2246" s="9" t="s">
        <v>15</v>
      </c>
      <c r="E2246" s="24" t="s">
        <v>2208</v>
      </c>
      <c r="F2246" s="9" t="s">
        <v>2209</v>
      </c>
      <c r="G2246" s="22" t="n">
        <v>0</v>
      </c>
      <c r="H2246" s="17" t="n">
        <v>35.3</v>
      </c>
      <c r="I2246" s="17" t="n">
        <v>54</v>
      </c>
      <c r="J2246" s="23" t="s">
        <v>18</v>
      </c>
      <c r="K2246" s="23" t="n">
        <f aca="false">H2246*0.5+I2246*0.5+G2246</f>
        <v>44.65</v>
      </c>
      <c r="L2246" s="22"/>
    </row>
    <row r="2247" customFormat="false" ht="20.1" hidden="false" customHeight="true" outlineLevel="0" collapsed="false">
      <c r="A2247" s="19" t="n">
        <f aca="false">RANK(K2247,$K$1765:$K$2392)</f>
        <v>482</v>
      </c>
      <c r="B2247" s="20" t="s">
        <v>2720</v>
      </c>
      <c r="C2247" s="21" t="s">
        <v>69</v>
      </c>
      <c r="D2247" s="9" t="s">
        <v>15</v>
      </c>
      <c r="E2247" s="24" t="s">
        <v>2208</v>
      </c>
      <c r="F2247" s="9" t="s">
        <v>2209</v>
      </c>
      <c r="G2247" s="22" t="n">
        <v>0</v>
      </c>
      <c r="H2247" s="17" t="n">
        <v>38.8</v>
      </c>
      <c r="I2247" s="17" t="n">
        <v>50.5</v>
      </c>
      <c r="J2247" s="23" t="s">
        <v>18</v>
      </c>
      <c r="K2247" s="23" t="n">
        <f aca="false">H2247*0.5+I2247*0.5+G2247</f>
        <v>44.65</v>
      </c>
      <c r="L2247" s="22"/>
    </row>
    <row r="2248" customFormat="false" ht="20.1" hidden="false" customHeight="true" outlineLevel="0" collapsed="false">
      <c r="A2248" s="19" t="n">
        <f aca="false">RANK(K2248,$K$1765:$K$2392)</f>
        <v>484</v>
      </c>
      <c r="B2248" s="20" t="s">
        <v>2721</v>
      </c>
      <c r="C2248" s="21" t="s">
        <v>69</v>
      </c>
      <c r="D2248" s="9" t="s">
        <v>15</v>
      </c>
      <c r="E2248" s="24" t="s">
        <v>2208</v>
      </c>
      <c r="F2248" s="9" t="s">
        <v>2209</v>
      </c>
      <c r="G2248" s="22" t="n">
        <v>0</v>
      </c>
      <c r="H2248" s="17" t="n">
        <v>38.1</v>
      </c>
      <c r="I2248" s="17" t="n">
        <v>51</v>
      </c>
      <c r="J2248" s="23" t="s">
        <v>18</v>
      </c>
      <c r="K2248" s="23" t="n">
        <f aca="false">H2248*0.5+I2248*0.5+G2248</f>
        <v>44.55</v>
      </c>
      <c r="L2248" s="22"/>
    </row>
    <row r="2249" customFormat="false" ht="20.1" hidden="false" customHeight="true" outlineLevel="0" collapsed="false">
      <c r="A2249" s="19" t="n">
        <f aca="false">RANK(K2249,$K$1765:$K$2392)</f>
        <v>485</v>
      </c>
      <c r="B2249" s="20" t="s">
        <v>2722</v>
      </c>
      <c r="C2249" s="21" t="s">
        <v>69</v>
      </c>
      <c r="D2249" s="9" t="s">
        <v>15</v>
      </c>
      <c r="E2249" s="24" t="s">
        <v>2208</v>
      </c>
      <c r="F2249" s="9" t="s">
        <v>2209</v>
      </c>
      <c r="G2249" s="22" t="n">
        <v>0</v>
      </c>
      <c r="H2249" s="17" t="n">
        <v>40.6</v>
      </c>
      <c r="I2249" s="17" t="n">
        <v>48</v>
      </c>
      <c r="J2249" s="23" t="s">
        <v>18</v>
      </c>
      <c r="K2249" s="23" t="n">
        <f aca="false">H2249*0.5+I2249*0.5+G2249</f>
        <v>44.3</v>
      </c>
      <c r="L2249" s="22"/>
    </row>
    <row r="2250" customFormat="false" ht="20.1" hidden="false" customHeight="true" outlineLevel="0" collapsed="false">
      <c r="A2250" s="19" t="n">
        <f aca="false">RANK(K2250,$K$1765:$K$2392)</f>
        <v>486</v>
      </c>
      <c r="B2250" s="20" t="s">
        <v>2723</v>
      </c>
      <c r="C2250" s="21" t="s">
        <v>69</v>
      </c>
      <c r="D2250" s="9" t="s">
        <v>15</v>
      </c>
      <c r="E2250" s="24" t="s">
        <v>2208</v>
      </c>
      <c r="F2250" s="9" t="s">
        <v>2209</v>
      </c>
      <c r="G2250" s="22" t="n">
        <v>0</v>
      </c>
      <c r="H2250" s="17" t="n">
        <v>34.8</v>
      </c>
      <c r="I2250" s="17" t="n">
        <v>53.5</v>
      </c>
      <c r="J2250" s="23" t="s">
        <v>18</v>
      </c>
      <c r="K2250" s="23" t="n">
        <f aca="false">H2250*0.5+I2250*0.5+G2250</f>
        <v>44.15</v>
      </c>
      <c r="L2250" s="22"/>
    </row>
    <row r="2251" customFormat="false" ht="20.1" hidden="false" customHeight="true" outlineLevel="0" collapsed="false">
      <c r="A2251" s="19" t="n">
        <f aca="false">RANK(K2251,$K$1765:$K$2392)</f>
        <v>486</v>
      </c>
      <c r="B2251" s="20" t="s">
        <v>2724</v>
      </c>
      <c r="C2251" s="21" t="s">
        <v>69</v>
      </c>
      <c r="D2251" s="9" t="s">
        <v>15</v>
      </c>
      <c r="E2251" s="24" t="s">
        <v>2208</v>
      </c>
      <c r="F2251" s="9" t="s">
        <v>2209</v>
      </c>
      <c r="G2251" s="22" t="n">
        <v>0</v>
      </c>
      <c r="H2251" s="17" t="n">
        <v>42.3</v>
      </c>
      <c r="I2251" s="17" t="n">
        <v>46</v>
      </c>
      <c r="J2251" s="23" t="s">
        <v>18</v>
      </c>
      <c r="K2251" s="23" t="n">
        <f aca="false">H2251*0.5+I2251*0.5+G2251</f>
        <v>44.15</v>
      </c>
      <c r="L2251" s="22"/>
    </row>
    <row r="2252" customFormat="false" ht="20.1" hidden="false" customHeight="true" outlineLevel="0" collapsed="false">
      <c r="A2252" s="19" t="n">
        <f aca="false">RANK(K2252,$K$1765:$K$2392)</f>
        <v>488</v>
      </c>
      <c r="B2252" s="20" t="s">
        <v>2725</v>
      </c>
      <c r="C2252" s="21" t="s">
        <v>69</v>
      </c>
      <c r="D2252" s="9" t="s">
        <v>15</v>
      </c>
      <c r="E2252" s="24" t="s">
        <v>2208</v>
      </c>
      <c r="F2252" s="9" t="s">
        <v>2209</v>
      </c>
      <c r="G2252" s="22" t="n">
        <v>0</v>
      </c>
      <c r="H2252" s="17" t="n">
        <v>34.9</v>
      </c>
      <c r="I2252" s="17" t="n">
        <v>53</v>
      </c>
      <c r="J2252" s="23" t="s">
        <v>18</v>
      </c>
      <c r="K2252" s="23" t="n">
        <f aca="false">H2252*0.5+I2252*0.5+G2252</f>
        <v>43.95</v>
      </c>
      <c r="L2252" s="22"/>
    </row>
    <row r="2253" customFormat="false" ht="20.1" hidden="false" customHeight="true" outlineLevel="0" collapsed="false">
      <c r="A2253" s="19" t="n">
        <f aca="false">RANK(K2253,$K$1765:$K$2392)</f>
        <v>489</v>
      </c>
      <c r="B2253" s="20" t="s">
        <v>2726</v>
      </c>
      <c r="C2253" s="21" t="s">
        <v>69</v>
      </c>
      <c r="D2253" s="9" t="s">
        <v>15</v>
      </c>
      <c r="E2253" s="24" t="s">
        <v>2208</v>
      </c>
      <c r="F2253" s="9" t="s">
        <v>2209</v>
      </c>
      <c r="G2253" s="22" t="n">
        <v>0</v>
      </c>
      <c r="H2253" s="17" t="n">
        <v>44.8</v>
      </c>
      <c r="I2253" s="17" t="n">
        <v>43</v>
      </c>
      <c r="J2253" s="23" t="s">
        <v>18</v>
      </c>
      <c r="K2253" s="23" t="n">
        <f aca="false">H2253*0.5+I2253*0.5+G2253</f>
        <v>43.9</v>
      </c>
      <c r="L2253" s="22"/>
    </row>
    <row r="2254" customFormat="false" ht="20.1" hidden="false" customHeight="true" outlineLevel="0" collapsed="false">
      <c r="A2254" s="19" t="n">
        <f aca="false">RANK(K2254,$K$1765:$K$2392)</f>
        <v>490</v>
      </c>
      <c r="B2254" s="20" t="s">
        <v>2727</v>
      </c>
      <c r="C2254" s="21" t="s">
        <v>69</v>
      </c>
      <c r="D2254" s="9" t="s">
        <v>15</v>
      </c>
      <c r="E2254" s="24" t="s">
        <v>2208</v>
      </c>
      <c r="F2254" s="9" t="s">
        <v>2209</v>
      </c>
      <c r="G2254" s="22" t="n">
        <v>0</v>
      </c>
      <c r="H2254" s="17" t="n">
        <v>35.1</v>
      </c>
      <c r="I2254" s="17" t="n">
        <v>52.5</v>
      </c>
      <c r="J2254" s="23" t="s">
        <v>18</v>
      </c>
      <c r="K2254" s="23" t="n">
        <f aca="false">H2254*0.5+I2254*0.5+G2254</f>
        <v>43.8</v>
      </c>
      <c r="L2254" s="22"/>
    </row>
    <row r="2255" customFormat="false" ht="20.1" hidden="false" customHeight="true" outlineLevel="0" collapsed="false">
      <c r="A2255" s="19" t="n">
        <f aca="false">RANK(K2255,$K$1765:$K$2392)</f>
        <v>490</v>
      </c>
      <c r="B2255" s="20" t="s">
        <v>2728</v>
      </c>
      <c r="C2255" s="21" t="s">
        <v>69</v>
      </c>
      <c r="D2255" s="9" t="s">
        <v>15</v>
      </c>
      <c r="E2255" s="24" t="s">
        <v>2208</v>
      </c>
      <c r="F2255" s="9" t="s">
        <v>2209</v>
      </c>
      <c r="G2255" s="22" t="n">
        <v>0</v>
      </c>
      <c r="H2255" s="17" t="n">
        <v>34.6</v>
      </c>
      <c r="I2255" s="17" t="n">
        <v>53</v>
      </c>
      <c r="J2255" s="23" t="s">
        <v>18</v>
      </c>
      <c r="K2255" s="23" t="n">
        <f aca="false">H2255*0.5+I2255*0.5+G2255</f>
        <v>43.8</v>
      </c>
      <c r="L2255" s="22"/>
    </row>
    <row r="2256" customFormat="false" ht="20.1" hidden="false" customHeight="true" outlineLevel="0" collapsed="false">
      <c r="A2256" s="19" t="n">
        <f aca="false">RANK(K2256,$K$1765:$K$2392)</f>
        <v>492</v>
      </c>
      <c r="B2256" s="20" t="s">
        <v>2729</v>
      </c>
      <c r="C2256" s="21" t="s">
        <v>69</v>
      </c>
      <c r="D2256" s="9" t="s">
        <v>15</v>
      </c>
      <c r="E2256" s="24" t="s">
        <v>2208</v>
      </c>
      <c r="F2256" s="9" t="s">
        <v>2209</v>
      </c>
      <c r="G2256" s="22" t="n">
        <v>0</v>
      </c>
      <c r="H2256" s="17" t="n">
        <v>36.8</v>
      </c>
      <c r="I2256" s="17" t="n">
        <v>50.5</v>
      </c>
      <c r="J2256" s="23" t="s">
        <v>18</v>
      </c>
      <c r="K2256" s="23" t="n">
        <f aca="false">H2256*0.5+I2256*0.5+G2256</f>
        <v>43.65</v>
      </c>
      <c r="L2256" s="22"/>
    </row>
    <row r="2257" customFormat="false" ht="20.1" hidden="false" customHeight="true" outlineLevel="0" collapsed="false">
      <c r="A2257" s="19" t="n">
        <f aca="false">RANK(K2257,$K$1765:$K$2392)</f>
        <v>493</v>
      </c>
      <c r="B2257" s="20" t="s">
        <v>2730</v>
      </c>
      <c r="C2257" s="21" t="s">
        <v>69</v>
      </c>
      <c r="D2257" s="9" t="s">
        <v>15</v>
      </c>
      <c r="E2257" s="24" t="s">
        <v>2208</v>
      </c>
      <c r="F2257" s="9" t="s">
        <v>2209</v>
      </c>
      <c r="G2257" s="22" t="n">
        <v>0</v>
      </c>
      <c r="H2257" s="17" t="n">
        <v>34.6</v>
      </c>
      <c r="I2257" s="17" t="n">
        <v>52.5</v>
      </c>
      <c r="J2257" s="23" t="s">
        <v>18</v>
      </c>
      <c r="K2257" s="23" t="n">
        <f aca="false">H2257*0.5+I2257*0.5+G2257</f>
        <v>43.55</v>
      </c>
      <c r="L2257" s="22"/>
    </row>
    <row r="2258" customFormat="false" ht="20.1" hidden="false" customHeight="true" outlineLevel="0" collapsed="false">
      <c r="A2258" s="19" t="n">
        <f aca="false">RANK(K2258,$K$1765:$K$2392)</f>
        <v>494</v>
      </c>
      <c r="B2258" s="20" t="s">
        <v>2731</v>
      </c>
      <c r="C2258" s="21" t="s">
        <v>69</v>
      </c>
      <c r="D2258" s="9" t="s">
        <v>15</v>
      </c>
      <c r="E2258" s="24" t="s">
        <v>2208</v>
      </c>
      <c r="F2258" s="9" t="s">
        <v>2209</v>
      </c>
      <c r="G2258" s="22" t="n">
        <v>0</v>
      </c>
      <c r="H2258" s="17" t="n">
        <v>36</v>
      </c>
      <c r="I2258" s="17" t="n">
        <v>51</v>
      </c>
      <c r="J2258" s="23" t="s">
        <v>18</v>
      </c>
      <c r="K2258" s="23" t="n">
        <f aca="false">H2258*0.5+I2258*0.5+G2258</f>
        <v>43.5</v>
      </c>
      <c r="L2258" s="22"/>
    </row>
    <row r="2259" customFormat="false" ht="20.1" hidden="false" customHeight="true" outlineLevel="0" collapsed="false">
      <c r="A2259" s="19" t="n">
        <f aca="false">RANK(K2259,$K$1765:$K$2392)</f>
        <v>495</v>
      </c>
      <c r="B2259" s="20" t="s">
        <v>2732</v>
      </c>
      <c r="C2259" s="21" t="s">
        <v>69</v>
      </c>
      <c r="D2259" s="9" t="s">
        <v>15</v>
      </c>
      <c r="E2259" s="24" t="s">
        <v>2208</v>
      </c>
      <c r="F2259" s="9" t="s">
        <v>2209</v>
      </c>
      <c r="G2259" s="22" t="n">
        <v>0</v>
      </c>
      <c r="H2259" s="17" t="n">
        <v>36</v>
      </c>
      <c r="I2259" s="17" t="n">
        <v>50.5</v>
      </c>
      <c r="J2259" s="23" t="s">
        <v>18</v>
      </c>
      <c r="K2259" s="23" t="n">
        <f aca="false">H2259*0.5+I2259*0.5+G2259</f>
        <v>43.25</v>
      </c>
      <c r="L2259" s="22"/>
    </row>
    <row r="2260" customFormat="false" ht="20.1" hidden="false" customHeight="true" outlineLevel="0" collapsed="false">
      <c r="A2260" s="19" t="n">
        <f aca="false">RANK(K2260,$K$1765:$K$2392)</f>
        <v>496</v>
      </c>
      <c r="B2260" s="20" t="s">
        <v>2733</v>
      </c>
      <c r="C2260" s="21" t="s">
        <v>69</v>
      </c>
      <c r="D2260" s="9" t="s">
        <v>15</v>
      </c>
      <c r="E2260" s="24" t="s">
        <v>2208</v>
      </c>
      <c r="F2260" s="9" t="s">
        <v>2209</v>
      </c>
      <c r="G2260" s="22" t="n">
        <v>0</v>
      </c>
      <c r="H2260" s="17" t="n">
        <v>38.4</v>
      </c>
      <c r="I2260" s="17" t="n">
        <v>48</v>
      </c>
      <c r="J2260" s="23" t="s">
        <v>18</v>
      </c>
      <c r="K2260" s="23" t="n">
        <f aca="false">H2260*0.5+I2260*0.5+G2260</f>
        <v>43.2</v>
      </c>
      <c r="L2260" s="22"/>
    </row>
    <row r="2261" customFormat="false" ht="20.1" hidden="false" customHeight="true" outlineLevel="0" collapsed="false">
      <c r="A2261" s="19" t="n">
        <f aca="false">RANK(K2261,$K$1765:$K$2392)</f>
        <v>496</v>
      </c>
      <c r="B2261" s="20" t="s">
        <v>2734</v>
      </c>
      <c r="C2261" s="21" t="s">
        <v>69</v>
      </c>
      <c r="D2261" s="9" t="s">
        <v>15</v>
      </c>
      <c r="E2261" s="24" t="s">
        <v>2208</v>
      </c>
      <c r="F2261" s="9" t="s">
        <v>2209</v>
      </c>
      <c r="G2261" s="22" t="n">
        <v>2</v>
      </c>
      <c r="H2261" s="17" t="n">
        <v>30.9</v>
      </c>
      <c r="I2261" s="17" t="n">
        <v>51.5</v>
      </c>
      <c r="J2261" s="23" t="s">
        <v>18</v>
      </c>
      <c r="K2261" s="23" t="n">
        <f aca="false">H2261*0.5+I2261*0.5+G2261</f>
        <v>43.2</v>
      </c>
      <c r="L2261" s="22"/>
    </row>
    <row r="2262" customFormat="false" ht="20.1" hidden="false" customHeight="true" outlineLevel="0" collapsed="false">
      <c r="A2262" s="19" t="n">
        <f aca="false">RANK(K2262,$K$1765:$K$2392)</f>
        <v>498</v>
      </c>
      <c r="B2262" s="20" t="s">
        <v>2735</v>
      </c>
      <c r="C2262" s="21" t="s">
        <v>69</v>
      </c>
      <c r="D2262" s="9" t="s">
        <v>15</v>
      </c>
      <c r="E2262" s="24" t="s">
        <v>2208</v>
      </c>
      <c r="F2262" s="9" t="s">
        <v>2209</v>
      </c>
      <c r="G2262" s="22" t="n">
        <v>0</v>
      </c>
      <c r="H2262" s="17" t="n">
        <v>37.1</v>
      </c>
      <c r="I2262" s="17" t="n">
        <v>49</v>
      </c>
      <c r="J2262" s="23" t="s">
        <v>18</v>
      </c>
      <c r="K2262" s="23" t="n">
        <f aca="false">H2262*0.5+I2262*0.5+G2262</f>
        <v>43.05</v>
      </c>
      <c r="L2262" s="22"/>
    </row>
    <row r="2263" customFormat="false" ht="20.1" hidden="false" customHeight="true" outlineLevel="0" collapsed="false">
      <c r="A2263" s="19" t="n">
        <f aca="false">RANK(K2263,$K$1765:$K$2392)</f>
        <v>499</v>
      </c>
      <c r="B2263" s="20" t="s">
        <v>2736</v>
      </c>
      <c r="C2263" s="21" t="s">
        <v>69</v>
      </c>
      <c r="D2263" s="9" t="s">
        <v>15</v>
      </c>
      <c r="E2263" s="24" t="s">
        <v>2208</v>
      </c>
      <c r="F2263" s="9" t="s">
        <v>2209</v>
      </c>
      <c r="G2263" s="22" t="n">
        <v>0</v>
      </c>
      <c r="H2263" s="17" t="n">
        <v>38</v>
      </c>
      <c r="I2263" s="17" t="n">
        <v>48</v>
      </c>
      <c r="J2263" s="23" t="s">
        <v>18</v>
      </c>
      <c r="K2263" s="23" t="n">
        <f aca="false">H2263*0.5+I2263*0.5+G2263</f>
        <v>43</v>
      </c>
      <c r="L2263" s="22"/>
    </row>
    <row r="2264" customFormat="false" ht="20.1" hidden="false" customHeight="true" outlineLevel="0" collapsed="false">
      <c r="A2264" s="19" t="n">
        <f aca="false">RANK(K2264,$K$1765:$K$2392)</f>
        <v>499</v>
      </c>
      <c r="B2264" s="20" t="s">
        <v>2737</v>
      </c>
      <c r="C2264" s="21" t="s">
        <v>69</v>
      </c>
      <c r="D2264" s="9" t="s">
        <v>15</v>
      </c>
      <c r="E2264" s="24" t="s">
        <v>2208</v>
      </c>
      <c r="F2264" s="9" t="s">
        <v>2209</v>
      </c>
      <c r="G2264" s="22" t="n">
        <v>0</v>
      </c>
      <c r="H2264" s="17" t="n">
        <v>37.5</v>
      </c>
      <c r="I2264" s="17" t="n">
        <v>48.5</v>
      </c>
      <c r="J2264" s="23" t="s">
        <v>18</v>
      </c>
      <c r="K2264" s="23" t="n">
        <f aca="false">H2264*0.5+I2264*0.5+G2264</f>
        <v>43</v>
      </c>
      <c r="L2264" s="22"/>
    </row>
    <row r="2265" customFormat="false" ht="20.1" hidden="false" customHeight="true" outlineLevel="0" collapsed="false">
      <c r="A2265" s="19" t="n">
        <f aca="false">RANK(K2265,$K$1765:$K$2392)</f>
        <v>501</v>
      </c>
      <c r="B2265" s="20" t="s">
        <v>2738</v>
      </c>
      <c r="C2265" s="21" t="s">
        <v>69</v>
      </c>
      <c r="D2265" s="9" t="s">
        <v>15</v>
      </c>
      <c r="E2265" s="24" t="s">
        <v>2208</v>
      </c>
      <c r="F2265" s="9" t="s">
        <v>2209</v>
      </c>
      <c r="G2265" s="22" t="n">
        <v>0</v>
      </c>
      <c r="H2265" s="17" t="n">
        <v>40.3</v>
      </c>
      <c r="I2265" s="17" t="n">
        <v>45.5</v>
      </c>
      <c r="J2265" s="23" t="s">
        <v>18</v>
      </c>
      <c r="K2265" s="23" t="n">
        <f aca="false">H2265*0.5+I2265*0.5+G2265</f>
        <v>42.9</v>
      </c>
      <c r="L2265" s="22"/>
    </row>
    <row r="2266" customFormat="false" ht="20.1" hidden="false" customHeight="true" outlineLevel="0" collapsed="false">
      <c r="A2266" s="19" t="n">
        <f aca="false">RANK(K2266,$K$1765:$K$2392)</f>
        <v>502</v>
      </c>
      <c r="B2266" s="20" t="s">
        <v>2739</v>
      </c>
      <c r="C2266" s="21" t="s">
        <v>69</v>
      </c>
      <c r="D2266" s="9" t="s">
        <v>15</v>
      </c>
      <c r="E2266" s="24" t="s">
        <v>2208</v>
      </c>
      <c r="F2266" s="9" t="s">
        <v>2209</v>
      </c>
      <c r="G2266" s="22" t="n">
        <v>0</v>
      </c>
      <c r="H2266" s="17" t="n">
        <v>36.6</v>
      </c>
      <c r="I2266" s="17" t="n">
        <v>49</v>
      </c>
      <c r="J2266" s="23" t="s">
        <v>18</v>
      </c>
      <c r="K2266" s="23" t="n">
        <f aca="false">H2266*0.5+I2266*0.5+G2266</f>
        <v>42.8</v>
      </c>
      <c r="L2266" s="22"/>
    </row>
    <row r="2267" customFormat="false" ht="20.1" hidden="false" customHeight="true" outlineLevel="0" collapsed="false">
      <c r="A2267" s="19" t="n">
        <f aca="false">RANK(K2267,$K$1765:$K$2392)</f>
        <v>503</v>
      </c>
      <c r="B2267" s="20" t="s">
        <v>2740</v>
      </c>
      <c r="C2267" s="21" t="s">
        <v>69</v>
      </c>
      <c r="D2267" s="9" t="s">
        <v>15</v>
      </c>
      <c r="E2267" s="24" t="s">
        <v>2208</v>
      </c>
      <c r="F2267" s="9" t="s">
        <v>2209</v>
      </c>
      <c r="G2267" s="22" t="n">
        <v>0</v>
      </c>
      <c r="H2267" s="17" t="n">
        <v>38.5</v>
      </c>
      <c r="I2267" s="17" t="n">
        <v>47</v>
      </c>
      <c r="J2267" s="23" t="s">
        <v>18</v>
      </c>
      <c r="K2267" s="23" t="n">
        <f aca="false">H2267*0.5+I2267*0.5+G2267</f>
        <v>42.75</v>
      </c>
      <c r="L2267" s="22"/>
    </row>
    <row r="2268" customFormat="false" ht="20.1" hidden="false" customHeight="true" outlineLevel="0" collapsed="false">
      <c r="A2268" s="19" t="n">
        <f aca="false">RANK(K2268,$K$1765:$K$2392)</f>
        <v>504</v>
      </c>
      <c r="B2268" s="20" t="s">
        <v>2741</v>
      </c>
      <c r="C2268" s="21" t="s">
        <v>69</v>
      </c>
      <c r="D2268" s="9" t="s">
        <v>15</v>
      </c>
      <c r="E2268" s="24" t="s">
        <v>2208</v>
      </c>
      <c r="F2268" s="9" t="s">
        <v>2209</v>
      </c>
      <c r="G2268" s="22" t="n">
        <v>0</v>
      </c>
      <c r="H2268" s="17" t="n">
        <v>31.8</v>
      </c>
      <c r="I2268" s="17" t="n">
        <v>53.5</v>
      </c>
      <c r="J2268" s="23" t="s">
        <v>18</v>
      </c>
      <c r="K2268" s="23" t="n">
        <f aca="false">H2268*0.5+I2268*0.5+G2268</f>
        <v>42.65</v>
      </c>
      <c r="L2268" s="22"/>
    </row>
    <row r="2269" customFormat="false" ht="20.1" hidden="false" customHeight="true" outlineLevel="0" collapsed="false">
      <c r="A2269" s="19" t="n">
        <f aca="false">RANK(K2269,$K$1765:$K$2392)</f>
        <v>504</v>
      </c>
      <c r="B2269" s="20" t="s">
        <v>2742</v>
      </c>
      <c r="C2269" s="21" t="s">
        <v>69</v>
      </c>
      <c r="D2269" s="9" t="s">
        <v>15</v>
      </c>
      <c r="E2269" s="24" t="s">
        <v>2208</v>
      </c>
      <c r="F2269" s="9" t="s">
        <v>2209</v>
      </c>
      <c r="G2269" s="22" t="n">
        <v>0</v>
      </c>
      <c r="H2269" s="17" t="n">
        <v>36.3</v>
      </c>
      <c r="I2269" s="17" t="n">
        <v>49</v>
      </c>
      <c r="J2269" s="23" t="s">
        <v>18</v>
      </c>
      <c r="K2269" s="23" t="n">
        <f aca="false">H2269*0.5+I2269*0.5+G2269</f>
        <v>42.65</v>
      </c>
      <c r="L2269" s="22"/>
    </row>
    <row r="2270" customFormat="false" ht="20.1" hidden="false" customHeight="true" outlineLevel="0" collapsed="false">
      <c r="A2270" s="19" t="n">
        <f aca="false">RANK(K2270,$K$1765:$K$2392)</f>
        <v>506</v>
      </c>
      <c r="B2270" s="20" t="s">
        <v>2743</v>
      </c>
      <c r="C2270" s="21" t="s">
        <v>69</v>
      </c>
      <c r="D2270" s="9" t="s">
        <v>15</v>
      </c>
      <c r="E2270" s="24" t="s">
        <v>2208</v>
      </c>
      <c r="F2270" s="9" t="s">
        <v>2209</v>
      </c>
      <c r="G2270" s="22" t="n">
        <v>0</v>
      </c>
      <c r="H2270" s="17" t="n">
        <v>35.6</v>
      </c>
      <c r="I2270" s="17" t="n">
        <v>49.5</v>
      </c>
      <c r="J2270" s="23" t="s">
        <v>18</v>
      </c>
      <c r="K2270" s="23" t="n">
        <f aca="false">H2270*0.5+I2270*0.5+G2270</f>
        <v>42.55</v>
      </c>
      <c r="L2270" s="22"/>
    </row>
    <row r="2271" customFormat="false" ht="20.1" hidden="false" customHeight="true" outlineLevel="0" collapsed="false">
      <c r="A2271" s="19" t="n">
        <f aca="false">RANK(K2271,$K$1765:$K$2392)</f>
        <v>507</v>
      </c>
      <c r="B2271" s="20" t="s">
        <v>2744</v>
      </c>
      <c r="C2271" s="21" t="s">
        <v>69</v>
      </c>
      <c r="D2271" s="9" t="s">
        <v>15</v>
      </c>
      <c r="E2271" s="24" t="s">
        <v>2208</v>
      </c>
      <c r="F2271" s="9" t="s">
        <v>2209</v>
      </c>
      <c r="G2271" s="22" t="n">
        <v>0</v>
      </c>
      <c r="H2271" s="17" t="n">
        <v>38.8</v>
      </c>
      <c r="I2271" s="17" t="n">
        <v>46</v>
      </c>
      <c r="J2271" s="23" t="s">
        <v>18</v>
      </c>
      <c r="K2271" s="23" t="n">
        <f aca="false">H2271*0.5+I2271*0.5+G2271</f>
        <v>42.4</v>
      </c>
      <c r="L2271" s="22"/>
    </row>
    <row r="2272" customFormat="false" ht="20.1" hidden="false" customHeight="true" outlineLevel="0" collapsed="false">
      <c r="A2272" s="19" t="n">
        <f aca="false">RANK(K2272,$K$1765:$K$2392)</f>
        <v>508</v>
      </c>
      <c r="B2272" s="20" t="s">
        <v>2745</v>
      </c>
      <c r="C2272" s="21" t="s">
        <v>69</v>
      </c>
      <c r="D2272" s="9" t="s">
        <v>15</v>
      </c>
      <c r="E2272" s="24" t="s">
        <v>2208</v>
      </c>
      <c r="F2272" s="9" t="s">
        <v>2209</v>
      </c>
      <c r="G2272" s="22" t="n">
        <v>0</v>
      </c>
      <c r="H2272" s="17" t="n">
        <v>45.1</v>
      </c>
      <c r="I2272" s="17" t="n">
        <v>39.5</v>
      </c>
      <c r="J2272" s="23" t="s">
        <v>18</v>
      </c>
      <c r="K2272" s="23" t="n">
        <f aca="false">H2272*0.5+I2272*0.5+G2272</f>
        <v>42.3</v>
      </c>
      <c r="L2272" s="22"/>
    </row>
    <row r="2273" customFormat="false" ht="20.1" hidden="false" customHeight="true" outlineLevel="0" collapsed="false">
      <c r="A2273" s="19" t="n">
        <f aca="false">RANK(K2273,$K$1765:$K$2392)</f>
        <v>508</v>
      </c>
      <c r="B2273" s="20" t="s">
        <v>2746</v>
      </c>
      <c r="C2273" s="21" t="s">
        <v>69</v>
      </c>
      <c r="D2273" s="9" t="s">
        <v>15</v>
      </c>
      <c r="E2273" s="24" t="s">
        <v>2208</v>
      </c>
      <c r="F2273" s="9" t="s">
        <v>2209</v>
      </c>
      <c r="G2273" s="22" t="n">
        <v>0</v>
      </c>
      <c r="H2273" s="17" t="n">
        <v>35.6</v>
      </c>
      <c r="I2273" s="17" t="n">
        <v>49</v>
      </c>
      <c r="J2273" s="23" t="s">
        <v>18</v>
      </c>
      <c r="K2273" s="23" t="n">
        <f aca="false">H2273*0.5+I2273*0.5+G2273</f>
        <v>42.3</v>
      </c>
      <c r="L2273" s="22"/>
    </row>
    <row r="2274" customFormat="false" ht="20.1" hidden="false" customHeight="true" outlineLevel="0" collapsed="false">
      <c r="A2274" s="19" t="n">
        <f aca="false">RANK(K2274,$K$1765:$K$2392)</f>
        <v>510</v>
      </c>
      <c r="B2274" s="20" t="s">
        <v>2747</v>
      </c>
      <c r="C2274" s="21" t="s">
        <v>69</v>
      </c>
      <c r="D2274" s="9" t="s">
        <v>15</v>
      </c>
      <c r="E2274" s="24" t="s">
        <v>2208</v>
      </c>
      <c r="F2274" s="9" t="s">
        <v>2209</v>
      </c>
      <c r="G2274" s="22" t="n">
        <v>0</v>
      </c>
      <c r="H2274" s="17" t="n">
        <v>36</v>
      </c>
      <c r="I2274" s="17" t="n">
        <v>48.5</v>
      </c>
      <c r="J2274" s="23" t="s">
        <v>18</v>
      </c>
      <c r="K2274" s="23" t="n">
        <f aca="false">H2274*0.5+I2274*0.5+G2274</f>
        <v>42.25</v>
      </c>
      <c r="L2274" s="22"/>
    </row>
    <row r="2275" customFormat="false" ht="20.1" hidden="false" customHeight="true" outlineLevel="0" collapsed="false">
      <c r="A2275" s="19" t="n">
        <f aca="false">RANK(K2275,$K$1765:$K$2392)</f>
        <v>511</v>
      </c>
      <c r="B2275" s="20" t="s">
        <v>2748</v>
      </c>
      <c r="C2275" s="21" t="s">
        <v>69</v>
      </c>
      <c r="D2275" s="9" t="s">
        <v>15</v>
      </c>
      <c r="E2275" s="24" t="s">
        <v>2208</v>
      </c>
      <c r="F2275" s="9" t="s">
        <v>2209</v>
      </c>
      <c r="G2275" s="22" t="n">
        <v>2</v>
      </c>
      <c r="H2275" s="17" t="n">
        <v>29.3</v>
      </c>
      <c r="I2275" s="17" t="n">
        <v>50.5</v>
      </c>
      <c r="J2275" s="23" t="s">
        <v>18</v>
      </c>
      <c r="K2275" s="23" t="n">
        <f aca="false">H2275*0.5+I2275*0.5+G2275</f>
        <v>41.9</v>
      </c>
      <c r="L2275" s="22"/>
    </row>
    <row r="2276" customFormat="false" ht="20.1" hidden="false" customHeight="true" outlineLevel="0" collapsed="false">
      <c r="A2276" s="19" t="n">
        <f aca="false">RANK(K2276,$K$1765:$K$2392)</f>
        <v>511</v>
      </c>
      <c r="B2276" s="20" t="s">
        <v>2749</v>
      </c>
      <c r="C2276" s="21" t="s">
        <v>69</v>
      </c>
      <c r="D2276" s="9" t="s">
        <v>15</v>
      </c>
      <c r="E2276" s="24" t="s">
        <v>2208</v>
      </c>
      <c r="F2276" s="9" t="s">
        <v>2209</v>
      </c>
      <c r="G2276" s="22" t="n">
        <v>0</v>
      </c>
      <c r="H2276" s="17" t="n">
        <v>34.8</v>
      </c>
      <c r="I2276" s="17" t="n">
        <v>49</v>
      </c>
      <c r="J2276" s="23" t="s">
        <v>18</v>
      </c>
      <c r="K2276" s="23" t="n">
        <f aca="false">H2276*0.5+I2276*0.5+G2276</f>
        <v>41.9</v>
      </c>
      <c r="L2276" s="22"/>
    </row>
    <row r="2277" customFormat="false" ht="20.1" hidden="false" customHeight="true" outlineLevel="0" collapsed="false">
      <c r="A2277" s="19" t="n">
        <f aca="false">RANK(K2277,$K$1765:$K$2392)</f>
        <v>513</v>
      </c>
      <c r="B2277" s="20" t="s">
        <v>2750</v>
      </c>
      <c r="C2277" s="21" t="s">
        <v>69</v>
      </c>
      <c r="D2277" s="9" t="s">
        <v>15</v>
      </c>
      <c r="E2277" s="24" t="s">
        <v>2208</v>
      </c>
      <c r="F2277" s="9" t="s">
        <v>2209</v>
      </c>
      <c r="G2277" s="22" t="n">
        <v>0</v>
      </c>
      <c r="H2277" s="17" t="n">
        <v>38.5</v>
      </c>
      <c r="I2277" s="17" t="n">
        <v>45</v>
      </c>
      <c r="J2277" s="23" t="s">
        <v>18</v>
      </c>
      <c r="K2277" s="23" t="n">
        <f aca="false">H2277*0.5+I2277*0.5+G2277</f>
        <v>41.75</v>
      </c>
      <c r="L2277" s="22"/>
    </row>
    <row r="2278" customFormat="false" ht="20.1" hidden="false" customHeight="true" outlineLevel="0" collapsed="false">
      <c r="A2278" s="19" t="n">
        <f aca="false">RANK(K2278,$K$1765:$K$2392)</f>
        <v>514</v>
      </c>
      <c r="B2278" s="20" t="s">
        <v>2751</v>
      </c>
      <c r="C2278" s="21" t="s">
        <v>69</v>
      </c>
      <c r="D2278" s="9" t="s">
        <v>15</v>
      </c>
      <c r="E2278" s="24" t="s">
        <v>2208</v>
      </c>
      <c r="F2278" s="9" t="s">
        <v>2209</v>
      </c>
      <c r="G2278" s="22" t="n">
        <v>2</v>
      </c>
      <c r="H2278" s="17" t="n">
        <v>33.8</v>
      </c>
      <c r="I2278" s="17" t="n">
        <v>45.5</v>
      </c>
      <c r="J2278" s="23" t="s">
        <v>18</v>
      </c>
      <c r="K2278" s="23" t="n">
        <f aca="false">H2278*0.5+I2278*0.5+G2278</f>
        <v>41.65</v>
      </c>
      <c r="L2278" s="22"/>
    </row>
    <row r="2279" customFormat="false" ht="20.1" hidden="false" customHeight="true" outlineLevel="0" collapsed="false">
      <c r="A2279" s="19" t="n">
        <f aca="false">RANK(K2279,$K$1765:$K$2392)</f>
        <v>515</v>
      </c>
      <c r="B2279" s="20" t="s">
        <v>2752</v>
      </c>
      <c r="C2279" s="21" t="s">
        <v>69</v>
      </c>
      <c r="D2279" s="9" t="s">
        <v>15</v>
      </c>
      <c r="E2279" s="24" t="s">
        <v>2208</v>
      </c>
      <c r="F2279" s="9" t="s">
        <v>2209</v>
      </c>
      <c r="G2279" s="22" t="n">
        <v>0</v>
      </c>
      <c r="H2279" s="17" t="n">
        <v>28.1</v>
      </c>
      <c r="I2279" s="17" t="n">
        <v>55</v>
      </c>
      <c r="J2279" s="23" t="s">
        <v>18</v>
      </c>
      <c r="K2279" s="23" t="n">
        <f aca="false">H2279*0.5+I2279*0.5+G2279</f>
        <v>41.55</v>
      </c>
      <c r="L2279" s="22"/>
    </row>
    <row r="2280" customFormat="false" ht="20.1" hidden="false" customHeight="true" outlineLevel="0" collapsed="false">
      <c r="A2280" s="19" t="n">
        <f aca="false">RANK(K2280,$K$1765:$K$2392)</f>
        <v>516</v>
      </c>
      <c r="B2280" s="20" t="s">
        <v>2753</v>
      </c>
      <c r="C2280" s="21" t="s">
        <v>69</v>
      </c>
      <c r="D2280" s="9" t="s">
        <v>15</v>
      </c>
      <c r="E2280" s="24" t="s">
        <v>2208</v>
      </c>
      <c r="F2280" s="9" t="s">
        <v>2209</v>
      </c>
      <c r="G2280" s="22" t="n">
        <v>0</v>
      </c>
      <c r="H2280" s="17" t="n">
        <v>30.1</v>
      </c>
      <c r="I2280" s="17" t="n">
        <v>52.5</v>
      </c>
      <c r="J2280" s="23" t="s">
        <v>18</v>
      </c>
      <c r="K2280" s="23" t="n">
        <f aca="false">H2280*0.5+I2280*0.5+G2280</f>
        <v>41.3</v>
      </c>
      <c r="L2280" s="22"/>
    </row>
    <row r="2281" customFormat="false" ht="20.1" hidden="false" customHeight="true" outlineLevel="0" collapsed="false">
      <c r="A2281" s="19" t="n">
        <f aca="false">RANK(K2281,$K$1765:$K$2392)</f>
        <v>516</v>
      </c>
      <c r="B2281" s="20" t="s">
        <v>2754</v>
      </c>
      <c r="C2281" s="21" t="s">
        <v>69</v>
      </c>
      <c r="D2281" s="9" t="s">
        <v>15</v>
      </c>
      <c r="E2281" s="24" t="s">
        <v>2208</v>
      </c>
      <c r="F2281" s="9" t="s">
        <v>2209</v>
      </c>
      <c r="G2281" s="22" t="n">
        <v>2</v>
      </c>
      <c r="H2281" s="17" t="n">
        <v>37.6</v>
      </c>
      <c r="I2281" s="17" t="n">
        <v>41</v>
      </c>
      <c r="J2281" s="23" t="s">
        <v>18</v>
      </c>
      <c r="K2281" s="23" t="n">
        <f aca="false">H2281*0.5+I2281*0.5+G2281</f>
        <v>41.3</v>
      </c>
      <c r="L2281" s="22"/>
    </row>
    <row r="2282" customFormat="false" ht="20.1" hidden="false" customHeight="true" outlineLevel="0" collapsed="false">
      <c r="A2282" s="19" t="n">
        <f aca="false">RANK(K2282,$K$1765:$K$2392)</f>
        <v>518</v>
      </c>
      <c r="B2282" s="20" t="s">
        <v>2755</v>
      </c>
      <c r="C2282" s="21" t="s">
        <v>69</v>
      </c>
      <c r="D2282" s="9" t="s">
        <v>15</v>
      </c>
      <c r="E2282" s="24" t="s">
        <v>2208</v>
      </c>
      <c r="F2282" s="9" t="s">
        <v>2209</v>
      </c>
      <c r="G2282" s="22" t="n">
        <v>0</v>
      </c>
      <c r="H2282" s="17" t="n">
        <v>37.3</v>
      </c>
      <c r="I2282" s="17" t="n">
        <v>45</v>
      </c>
      <c r="J2282" s="23" t="s">
        <v>18</v>
      </c>
      <c r="K2282" s="23" t="n">
        <f aca="false">H2282*0.5+I2282*0.5+G2282</f>
        <v>41.15</v>
      </c>
      <c r="L2282" s="22"/>
    </row>
    <row r="2283" customFormat="false" ht="20.1" hidden="false" customHeight="true" outlineLevel="0" collapsed="false">
      <c r="A2283" s="19" t="n">
        <f aca="false">RANK(K2283,$K$1765:$K$2392)</f>
        <v>518</v>
      </c>
      <c r="B2283" s="20" t="s">
        <v>2756</v>
      </c>
      <c r="C2283" s="21" t="s">
        <v>69</v>
      </c>
      <c r="D2283" s="9" t="s">
        <v>15</v>
      </c>
      <c r="E2283" s="24" t="s">
        <v>2208</v>
      </c>
      <c r="F2283" s="9" t="s">
        <v>2209</v>
      </c>
      <c r="G2283" s="22" t="n">
        <v>0</v>
      </c>
      <c r="H2283" s="17" t="n">
        <v>28.3</v>
      </c>
      <c r="I2283" s="17" t="n">
        <v>54</v>
      </c>
      <c r="J2283" s="23" t="s">
        <v>18</v>
      </c>
      <c r="K2283" s="23" t="n">
        <f aca="false">H2283*0.5+I2283*0.5+G2283</f>
        <v>41.15</v>
      </c>
      <c r="L2283" s="22"/>
    </row>
    <row r="2284" customFormat="false" ht="20.1" hidden="false" customHeight="true" outlineLevel="0" collapsed="false">
      <c r="A2284" s="19" t="n">
        <f aca="false">RANK(K2284,$K$1765:$K$2392)</f>
        <v>520</v>
      </c>
      <c r="B2284" s="20" t="s">
        <v>2757</v>
      </c>
      <c r="C2284" s="21" t="s">
        <v>69</v>
      </c>
      <c r="D2284" s="9" t="s">
        <v>15</v>
      </c>
      <c r="E2284" s="24" t="s">
        <v>2208</v>
      </c>
      <c r="F2284" s="9" t="s">
        <v>2209</v>
      </c>
      <c r="G2284" s="22" t="n">
        <v>0</v>
      </c>
      <c r="H2284" s="17" t="n">
        <v>32.8</v>
      </c>
      <c r="I2284" s="17" t="n">
        <v>49.3</v>
      </c>
      <c r="J2284" s="23" t="s">
        <v>18</v>
      </c>
      <c r="K2284" s="23" t="n">
        <f aca="false">H2284*0.5+I2284*0.5+G2284</f>
        <v>41.05</v>
      </c>
      <c r="L2284" s="22"/>
    </row>
    <row r="2285" customFormat="false" ht="20.1" hidden="false" customHeight="true" outlineLevel="0" collapsed="false">
      <c r="A2285" s="19" t="n">
        <f aca="false">RANK(K2285,$K$1765:$K$2392)</f>
        <v>521</v>
      </c>
      <c r="B2285" s="20" t="s">
        <v>2758</v>
      </c>
      <c r="C2285" s="21" t="s">
        <v>69</v>
      </c>
      <c r="D2285" s="9" t="s">
        <v>15</v>
      </c>
      <c r="E2285" s="24" t="s">
        <v>2208</v>
      </c>
      <c r="F2285" s="9" t="s">
        <v>2209</v>
      </c>
      <c r="G2285" s="22" t="n">
        <v>0</v>
      </c>
      <c r="H2285" s="17" t="n">
        <v>46.4</v>
      </c>
      <c r="I2285" s="17" t="n">
        <v>35.5</v>
      </c>
      <c r="J2285" s="23" t="s">
        <v>18</v>
      </c>
      <c r="K2285" s="23" t="n">
        <f aca="false">H2285*0.5+I2285*0.5+G2285</f>
        <v>40.95</v>
      </c>
      <c r="L2285" s="22"/>
    </row>
    <row r="2286" customFormat="false" ht="20.1" hidden="false" customHeight="true" outlineLevel="0" collapsed="false">
      <c r="A2286" s="19" t="n">
        <f aca="false">RANK(K2286,$K$1765:$K$2392)</f>
        <v>522</v>
      </c>
      <c r="B2286" s="20" t="s">
        <v>2759</v>
      </c>
      <c r="C2286" s="21" t="s">
        <v>69</v>
      </c>
      <c r="D2286" s="9" t="s">
        <v>15</v>
      </c>
      <c r="E2286" s="24" t="s">
        <v>2208</v>
      </c>
      <c r="F2286" s="9" t="s">
        <v>2209</v>
      </c>
      <c r="G2286" s="22" t="n">
        <v>2</v>
      </c>
      <c r="H2286" s="17" t="n">
        <v>31.3</v>
      </c>
      <c r="I2286" s="17" t="n">
        <v>46.5</v>
      </c>
      <c r="J2286" s="23" t="s">
        <v>18</v>
      </c>
      <c r="K2286" s="23" t="n">
        <f aca="false">H2286*0.5+I2286*0.5+G2286</f>
        <v>40.9</v>
      </c>
      <c r="L2286" s="22"/>
    </row>
    <row r="2287" customFormat="false" ht="20.1" hidden="false" customHeight="true" outlineLevel="0" collapsed="false">
      <c r="A2287" s="19" t="n">
        <f aca="false">RANK(K2287,$K$1765:$K$2392)</f>
        <v>523</v>
      </c>
      <c r="B2287" s="20" t="s">
        <v>2760</v>
      </c>
      <c r="C2287" s="21" t="s">
        <v>69</v>
      </c>
      <c r="D2287" s="9" t="s">
        <v>15</v>
      </c>
      <c r="E2287" s="24" t="s">
        <v>2208</v>
      </c>
      <c r="F2287" s="9" t="s">
        <v>2209</v>
      </c>
      <c r="G2287" s="22" t="n">
        <v>0</v>
      </c>
      <c r="H2287" s="17" t="n">
        <v>32.1</v>
      </c>
      <c r="I2287" s="17" t="n">
        <v>49.5</v>
      </c>
      <c r="J2287" s="23" t="s">
        <v>18</v>
      </c>
      <c r="K2287" s="23" t="n">
        <f aca="false">H2287*0.5+I2287*0.5+G2287</f>
        <v>40.8</v>
      </c>
      <c r="L2287" s="22"/>
    </row>
    <row r="2288" customFormat="false" ht="20.1" hidden="false" customHeight="true" outlineLevel="0" collapsed="false">
      <c r="A2288" s="19" t="n">
        <f aca="false">RANK(K2288,$K$1765:$K$2392)</f>
        <v>524</v>
      </c>
      <c r="B2288" s="20" t="s">
        <v>2761</v>
      </c>
      <c r="C2288" s="21" t="s">
        <v>69</v>
      </c>
      <c r="D2288" s="9" t="s">
        <v>15</v>
      </c>
      <c r="E2288" s="24" t="s">
        <v>2208</v>
      </c>
      <c r="F2288" s="9" t="s">
        <v>2209</v>
      </c>
      <c r="G2288" s="22" t="n">
        <v>0</v>
      </c>
      <c r="H2288" s="17" t="n">
        <v>30.8</v>
      </c>
      <c r="I2288" s="17" t="n">
        <v>50.5</v>
      </c>
      <c r="J2288" s="23" t="s">
        <v>18</v>
      </c>
      <c r="K2288" s="23" t="n">
        <f aca="false">H2288*0.5+I2288*0.5+G2288</f>
        <v>40.65</v>
      </c>
      <c r="L2288" s="22"/>
    </row>
    <row r="2289" customFormat="false" ht="20.1" hidden="false" customHeight="true" outlineLevel="0" collapsed="false">
      <c r="A2289" s="19" t="n">
        <f aca="false">RANK(K2289,$K$1765:$K$2392)</f>
        <v>525</v>
      </c>
      <c r="B2289" s="20" t="s">
        <v>2762</v>
      </c>
      <c r="C2289" s="21" t="s">
        <v>69</v>
      </c>
      <c r="D2289" s="9" t="s">
        <v>15</v>
      </c>
      <c r="E2289" s="24" t="s">
        <v>2208</v>
      </c>
      <c r="F2289" s="9" t="s">
        <v>2209</v>
      </c>
      <c r="G2289" s="22" t="n">
        <v>0</v>
      </c>
      <c r="H2289" s="17" t="n">
        <v>27.5</v>
      </c>
      <c r="I2289" s="17" t="n">
        <v>53</v>
      </c>
      <c r="J2289" s="23" t="s">
        <v>18</v>
      </c>
      <c r="K2289" s="23" t="n">
        <f aca="false">H2289*0.5+I2289*0.5+G2289</f>
        <v>40.25</v>
      </c>
      <c r="L2289" s="22"/>
    </row>
    <row r="2290" customFormat="false" ht="20.1" hidden="false" customHeight="true" outlineLevel="0" collapsed="false">
      <c r="A2290" s="19" t="n">
        <f aca="false">RANK(K2290,$K$1765:$K$2392)</f>
        <v>526</v>
      </c>
      <c r="B2290" s="20" t="s">
        <v>2763</v>
      </c>
      <c r="C2290" s="21" t="s">
        <v>69</v>
      </c>
      <c r="D2290" s="9" t="s">
        <v>15</v>
      </c>
      <c r="E2290" s="24" t="s">
        <v>2208</v>
      </c>
      <c r="F2290" s="9" t="s">
        <v>2209</v>
      </c>
      <c r="G2290" s="22" t="n">
        <v>0</v>
      </c>
      <c r="H2290" s="17" t="n">
        <v>30</v>
      </c>
      <c r="I2290" s="17" t="n">
        <v>50</v>
      </c>
      <c r="J2290" s="23" t="s">
        <v>18</v>
      </c>
      <c r="K2290" s="23" t="n">
        <f aca="false">H2290*0.5+I2290*0.5+G2290</f>
        <v>40</v>
      </c>
      <c r="L2290" s="22"/>
    </row>
    <row r="2291" customFormat="false" ht="20.1" hidden="false" customHeight="true" outlineLevel="0" collapsed="false">
      <c r="A2291" s="19" t="n">
        <f aca="false">RANK(K2291,$K$1765:$K$2392)</f>
        <v>527</v>
      </c>
      <c r="B2291" s="20" t="s">
        <v>2764</v>
      </c>
      <c r="C2291" s="21" t="s">
        <v>69</v>
      </c>
      <c r="D2291" s="9" t="s">
        <v>15</v>
      </c>
      <c r="E2291" s="24" t="s">
        <v>2208</v>
      </c>
      <c r="F2291" s="9" t="s">
        <v>2209</v>
      </c>
      <c r="G2291" s="22" t="n">
        <v>0</v>
      </c>
      <c r="H2291" s="17" t="n">
        <v>41.3</v>
      </c>
      <c r="I2291" s="17" t="n">
        <v>38.5</v>
      </c>
      <c r="J2291" s="23" t="s">
        <v>18</v>
      </c>
      <c r="K2291" s="23" t="n">
        <f aca="false">H2291*0.5+I2291*0.5+G2291</f>
        <v>39.9</v>
      </c>
      <c r="L2291" s="22"/>
    </row>
    <row r="2292" customFormat="false" ht="20.1" hidden="false" customHeight="true" outlineLevel="0" collapsed="false">
      <c r="A2292" s="19" t="n">
        <f aca="false">RANK(K2292,$K$1765:$K$2392)</f>
        <v>528</v>
      </c>
      <c r="B2292" s="20" t="s">
        <v>2765</v>
      </c>
      <c r="C2292" s="21" t="s">
        <v>69</v>
      </c>
      <c r="D2292" s="9" t="s">
        <v>15</v>
      </c>
      <c r="E2292" s="24" t="s">
        <v>2208</v>
      </c>
      <c r="F2292" s="9" t="s">
        <v>2209</v>
      </c>
      <c r="G2292" s="22" t="n">
        <v>2</v>
      </c>
      <c r="H2292" s="17" t="n">
        <v>28.3</v>
      </c>
      <c r="I2292" s="17" t="n">
        <v>47</v>
      </c>
      <c r="J2292" s="23" t="s">
        <v>18</v>
      </c>
      <c r="K2292" s="23" t="n">
        <f aca="false">H2292*0.5+I2292*0.5+G2292</f>
        <v>39.65</v>
      </c>
      <c r="L2292" s="22"/>
    </row>
    <row r="2293" customFormat="false" ht="20.1" hidden="false" customHeight="true" outlineLevel="0" collapsed="false">
      <c r="A2293" s="19" t="n">
        <f aca="false">RANK(K2293,$K$1765:$K$2392)</f>
        <v>528</v>
      </c>
      <c r="B2293" s="20" t="s">
        <v>2766</v>
      </c>
      <c r="C2293" s="21" t="s">
        <v>69</v>
      </c>
      <c r="D2293" s="9" t="s">
        <v>15</v>
      </c>
      <c r="E2293" s="24" t="s">
        <v>2208</v>
      </c>
      <c r="F2293" s="9" t="s">
        <v>2209</v>
      </c>
      <c r="G2293" s="22" t="n">
        <v>0</v>
      </c>
      <c r="H2293" s="17" t="n">
        <v>40.3</v>
      </c>
      <c r="I2293" s="17" t="n">
        <v>39</v>
      </c>
      <c r="J2293" s="23" t="s">
        <v>18</v>
      </c>
      <c r="K2293" s="23" t="n">
        <f aca="false">H2293*0.5+I2293*0.5+G2293</f>
        <v>39.65</v>
      </c>
      <c r="L2293" s="22"/>
    </row>
    <row r="2294" customFormat="false" ht="20.1" hidden="false" customHeight="true" outlineLevel="0" collapsed="false">
      <c r="A2294" s="19" t="n">
        <f aca="false">RANK(K2294,$K$1765:$K$2392)</f>
        <v>530</v>
      </c>
      <c r="B2294" s="20" t="s">
        <v>2767</v>
      </c>
      <c r="C2294" s="21" t="s">
        <v>69</v>
      </c>
      <c r="D2294" s="9" t="s">
        <v>15</v>
      </c>
      <c r="E2294" s="24" t="s">
        <v>2208</v>
      </c>
      <c r="F2294" s="9" t="s">
        <v>2209</v>
      </c>
      <c r="G2294" s="22" t="n">
        <v>0</v>
      </c>
      <c r="H2294" s="17" t="n">
        <v>40.5</v>
      </c>
      <c r="I2294" s="17" t="n">
        <v>38.5</v>
      </c>
      <c r="J2294" s="23" t="s">
        <v>18</v>
      </c>
      <c r="K2294" s="23" t="n">
        <f aca="false">H2294*0.5+I2294*0.5+G2294</f>
        <v>39.5</v>
      </c>
      <c r="L2294" s="22"/>
    </row>
    <row r="2295" customFormat="false" ht="20.1" hidden="false" customHeight="true" outlineLevel="0" collapsed="false">
      <c r="A2295" s="19" t="n">
        <f aca="false">RANK(K2295,$K$1765:$K$2392)</f>
        <v>531</v>
      </c>
      <c r="B2295" s="20" t="s">
        <v>2768</v>
      </c>
      <c r="C2295" s="21" t="s">
        <v>69</v>
      </c>
      <c r="D2295" s="9" t="s">
        <v>15</v>
      </c>
      <c r="E2295" s="24" t="s">
        <v>2208</v>
      </c>
      <c r="F2295" s="9" t="s">
        <v>2209</v>
      </c>
      <c r="G2295" s="22" t="n">
        <v>0</v>
      </c>
      <c r="H2295" s="17" t="n">
        <v>31.8</v>
      </c>
      <c r="I2295" s="17" t="n">
        <v>47</v>
      </c>
      <c r="J2295" s="23" t="s">
        <v>18</v>
      </c>
      <c r="K2295" s="23" t="n">
        <f aca="false">H2295*0.5+I2295*0.5+G2295</f>
        <v>39.4</v>
      </c>
      <c r="L2295" s="22"/>
    </row>
    <row r="2296" customFormat="false" ht="20.1" hidden="false" customHeight="true" outlineLevel="0" collapsed="false">
      <c r="A2296" s="19" t="n">
        <f aca="false">RANK(K2296,$K$1765:$K$2392)</f>
        <v>532</v>
      </c>
      <c r="B2296" s="20" t="s">
        <v>2769</v>
      </c>
      <c r="C2296" s="21" t="s">
        <v>69</v>
      </c>
      <c r="D2296" s="9" t="s">
        <v>15</v>
      </c>
      <c r="E2296" s="24" t="s">
        <v>2208</v>
      </c>
      <c r="F2296" s="9" t="s">
        <v>2209</v>
      </c>
      <c r="G2296" s="22" t="n">
        <v>0</v>
      </c>
      <c r="H2296" s="17" t="n">
        <v>37.3</v>
      </c>
      <c r="I2296" s="17" t="n">
        <v>40.5</v>
      </c>
      <c r="J2296" s="23" t="s">
        <v>18</v>
      </c>
      <c r="K2296" s="23" t="n">
        <f aca="false">H2296*0.5+I2296*0.5+G2296</f>
        <v>38.9</v>
      </c>
      <c r="L2296" s="22"/>
    </row>
    <row r="2297" customFormat="false" ht="20.1" hidden="false" customHeight="true" outlineLevel="0" collapsed="false">
      <c r="A2297" s="19" t="n">
        <f aca="false">RANK(K2297,$K$1765:$K$2392)</f>
        <v>533</v>
      </c>
      <c r="B2297" s="20" t="s">
        <v>2770</v>
      </c>
      <c r="C2297" s="21" t="s">
        <v>69</v>
      </c>
      <c r="D2297" s="9" t="s">
        <v>15</v>
      </c>
      <c r="E2297" s="24" t="s">
        <v>2208</v>
      </c>
      <c r="F2297" s="9" t="s">
        <v>2209</v>
      </c>
      <c r="G2297" s="22" t="n">
        <v>0</v>
      </c>
      <c r="H2297" s="17" t="n">
        <v>32.6</v>
      </c>
      <c r="I2297" s="17" t="n">
        <v>44</v>
      </c>
      <c r="J2297" s="23" t="s">
        <v>18</v>
      </c>
      <c r="K2297" s="23" t="n">
        <f aca="false">H2297*0.5+I2297*0.5+G2297</f>
        <v>38.3</v>
      </c>
      <c r="L2297" s="22"/>
    </row>
    <row r="2298" customFormat="false" ht="20.1" hidden="false" customHeight="true" outlineLevel="0" collapsed="false">
      <c r="A2298" s="19" t="n">
        <f aca="false">RANK(K2298,$K$1765:$K$2392)</f>
        <v>534</v>
      </c>
      <c r="B2298" s="20" t="s">
        <v>2771</v>
      </c>
      <c r="C2298" s="21" t="s">
        <v>69</v>
      </c>
      <c r="D2298" s="9" t="s">
        <v>15</v>
      </c>
      <c r="E2298" s="24" t="s">
        <v>2208</v>
      </c>
      <c r="F2298" s="9" t="s">
        <v>2209</v>
      </c>
      <c r="G2298" s="22" t="n">
        <v>0</v>
      </c>
      <c r="H2298" s="17" t="n">
        <v>30.6</v>
      </c>
      <c r="I2298" s="17" t="n">
        <v>44</v>
      </c>
      <c r="J2298" s="23" t="s">
        <v>18</v>
      </c>
      <c r="K2298" s="23" t="n">
        <f aca="false">H2298*0.5+I2298*0.5+G2298</f>
        <v>37.3</v>
      </c>
      <c r="L2298" s="22"/>
    </row>
    <row r="2299" customFormat="false" ht="20.1" hidden="false" customHeight="true" outlineLevel="0" collapsed="false">
      <c r="A2299" s="19" t="n">
        <f aca="false">RANK(K2299,$K$1765:$K$2392)</f>
        <v>535</v>
      </c>
      <c r="B2299" s="20" t="s">
        <v>2772</v>
      </c>
      <c r="C2299" s="21" t="s">
        <v>69</v>
      </c>
      <c r="D2299" s="9" t="s">
        <v>15</v>
      </c>
      <c r="E2299" s="24" t="s">
        <v>2208</v>
      </c>
      <c r="F2299" s="9" t="s">
        <v>2209</v>
      </c>
      <c r="G2299" s="22" t="n">
        <v>0</v>
      </c>
      <c r="H2299" s="17" t="n">
        <v>43</v>
      </c>
      <c r="I2299" s="17" t="n">
        <v>28.5</v>
      </c>
      <c r="J2299" s="23" t="s">
        <v>18</v>
      </c>
      <c r="K2299" s="23" t="n">
        <f aca="false">H2299*0.5+I2299*0.5+G2299</f>
        <v>35.75</v>
      </c>
      <c r="L2299" s="22"/>
    </row>
    <row r="2300" customFormat="false" ht="20.1" hidden="false" customHeight="true" outlineLevel="0" collapsed="false">
      <c r="A2300" s="19" t="n">
        <f aca="false">RANK(K2300,$K$1765:$K$2392)</f>
        <v>536</v>
      </c>
      <c r="B2300" s="20" t="s">
        <v>2773</v>
      </c>
      <c r="C2300" s="21" t="s">
        <v>69</v>
      </c>
      <c r="D2300" s="9" t="s">
        <v>15</v>
      </c>
      <c r="E2300" s="24" t="s">
        <v>2208</v>
      </c>
      <c r="F2300" s="9" t="s">
        <v>2209</v>
      </c>
      <c r="G2300" s="22" t="n">
        <v>0</v>
      </c>
      <c r="H2300" s="17" t="n">
        <v>0</v>
      </c>
      <c r="I2300" s="17" t="n">
        <v>66</v>
      </c>
      <c r="J2300" s="23" t="s">
        <v>18</v>
      </c>
      <c r="K2300" s="23" t="n">
        <f aca="false">H2300*0.5+I2300*0.5+G2300</f>
        <v>33</v>
      </c>
      <c r="L2300" s="22"/>
    </row>
    <row r="2301" customFormat="false" ht="20.1" hidden="false" customHeight="true" outlineLevel="0" collapsed="false">
      <c r="A2301" s="19" t="n">
        <f aca="false">RANK(K2301,$K$1765:$K$2392)</f>
        <v>537</v>
      </c>
      <c r="B2301" s="20" t="s">
        <v>2774</v>
      </c>
      <c r="C2301" s="21" t="s">
        <v>69</v>
      </c>
      <c r="D2301" s="9" t="s">
        <v>15</v>
      </c>
      <c r="E2301" s="24" t="s">
        <v>2208</v>
      </c>
      <c r="F2301" s="9" t="s">
        <v>2209</v>
      </c>
      <c r="G2301" s="22" t="n">
        <v>0</v>
      </c>
      <c r="H2301" s="17" t="n">
        <v>38.5</v>
      </c>
      <c r="I2301" s="17" t="n">
        <v>21</v>
      </c>
      <c r="J2301" s="23" t="s">
        <v>18</v>
      </c>
      <c r="K2301" s="23" t="n">
        <f aca="false">H2301*0.5+I2301*0.5+G2301</f>
        <v>29.75</v>
      </c>
      <c r="L2301" s="22"/>
    </row>
    <row r="2302" customFormat="false" ht="20.1" hidden="false" customHeight="true" outlineLevel="0" collapsed="false">
      <c r="A2302" s="19" t="n">
        <f aca="false">RANK(K2302,$K$1765:$K$2392)</f>
        <v>538</v>
      </c>
      <c r="B2302" s="20" t="s">
        <v>2775</v>
      </c>
      <c r="C2302" s="21" t="s">
        <v>69</v>
      </c>
      <c r="D2302" s="9" t="s">
        <v>15</v>
      </c>
      <c r="E2302" s="24" t="s">
        <v>2208</v>
      </c>
      <c r="F2302" s="9" t="s">
        <v>2209</v>
      </c>
      <c r="G2302" s="22" t="n">
        <v>0</v>
      </c>
      <c r="H2302" s="17" t="n">
        <v>34.5</v>
      </c>
      <c r="I2302" s="17" t="n">
        <v>23.5</v>
      </c>
      <c r="J2302" s="23" t="s">
        <v>18</v>
      </c>
      <c r="K2302" s="23" t="n">
        <f aca="false">H2302*0.5+I2302*0.5+G2302</f>
        <v>29</v>
      </c>
      <c r="L2302" s="22"/>
    </row>
    <row r="2303" customFormat="false" ht="20.1" hidden="false" customHeight="true" outlineLevel="0" collapsed="false">
      <c r="A2303" s="19" t="n">
        <f aca="false">RANK(K2303,$K$1765:$K$2392)</f>
        <v>539</v>
      </c>
      <c r="B2303" s="20" t="s">
        <v>2776</v>
      </c>
      <c r="C2303" s="21" t="s">
        <v>69</v>
      </c>
      <c r="D2303" s="9" t="s">
        <v>15</v>
      </c>
      <c r="E2303" s="24" t="s">
        <v>2208</v>
      </c>
      <c r="F2303" s="9" t="s">
        <v>2209</v>
      </c>
      <c r="G2303" s="22" t="n">
        <v>0</v>
      </c>
      <c r="H2303" s="17" t="n">
        <v>25.3</v>
      </c>
      <c r="I2303" s="17" t="n">
        <v>28.5</v>
      </c>
      <c r="J2303" s="23" t="s">
        <v>18</v>
      </c>
      <c r="K2303" s="23" t="n">
        <f aca="false">H2303*0.5+I2303*0.5+G2303</f>
        <v>26.9</v>
      </c>
      <c r="L2303" s="22"/>
    </row>
    <row r="2304" customFormat="false" ht="20.1" hidden="false" customHeight="true" outlineLevel="0" collapsed="false">
      <c r="A2304" s="19" t="n">
        <f aca="false">RANK(K2304,$K$1765:$K$2392)</f>
        <v>540</v>
      </c>
      <c r="B2304" s="20" t="s">
        <v>2777</v>
      </c>
      <c r="C2304" s="21" t="s">
        <v>69</v>
      </c>
      <c r="D2304" s="9" t="s">
        <v>15</v>
      </c>
      <c r="E2304" s="24" t="s">
        <v>2208</v>
      </c>
      <c r="F2304" s="9" t="s">
        <v>2209</v>
      </c>
      <c r="G2304" s="22" t="n">
        <v>0</v>
      </c>
      <c r="H2304" s="17" t="n">
        <v>32.8</v>
      </c>
      <c r="I2304" s="17" t="n">
        <v>19.5</v>
      </c>
      <c r="J2304" s="23" t="s">
        <v>18</v>
      </c>
      <c r="K2304" s="23" t="n">
        <f aca="false">H2304*0.5+I2304*0.5+G2304</f>
        <v>26.15</v>
      </c>
      <c r="L2304" s="22"/>
    </row>
    <row r="2305" customFormat="false" ht="20.1" hidden="false" customHeight="true" outlineLevel="0" collapsed="false">
      <c r="A2305" s="19" t="n">
        <f aca="false">RANK(K2305,$K$1765:$K$2392)</f>
        <v>541</v>
      </c>
      <c r="B2305" s="20" t="s">
        <v>2778</v>
      </c>
      <c r="C2305" s="21" t="s">
        <v>69</v>
      </c>
      <c r="D2305" s="9" t="s">
        <v>15</v>
      </c>
      <c r="E2305" s="24" t="s">
        <v>2208</v>
      </c>
      <c r="F2305" s="9" t="s">
        <v>2209</v>
      </c>
      <c r="G2305" s="22" t="n">
        <v>2</v>
      </c>
      <c r="H2305" s="17" t="n">
        <v>44.5</v>
      </c>
      <c r="I2305" s="17" t="n">
        <v>0</v>
      </c>
      <c r="J2305" s="23" t="s">
        <v>18</v>
      </c>
      <c r="K2305" s="23" t="n">
        <f aca="false">H2305*0.5+I2305*0.5+G2305</f>
        <v>24.25</v>
      </c>
      <c r="L2305" s="22"/>
    </row>
    <row r="2306" customFormat="false" ht="20.1" hidden="false" customHeight="true" outlineLevel="0" collapsed="false">
      <c r="A2306" s="19" t="n">
        <f aca="false">RANK(K2306,$K$1765:$K$2392)</f>
        <v>542</v>
      </c>
      <c r="B2306" s="20" t="s">
        <v>2779</v>
      </c>
      <c r="C2306" s="21" t="s">
        <v>69</v>
      </c>
      <c r="D2306" s="9" t="s">
        <v>15</v>
      </c>
      <c r="E2306" s="24" t="s">
        <v>2208</v>
      </c>
      <c r="F2306" s="9" t="s">
        <v>2209</v>
      </c>
      <c r="G2306" s="22" t="n">
        <v>2</v>
      </c>
      <c r="H2306" s="17" t="n">
        <v>44.1</v>
      </c>
      <c r="I2306" s="17" t="n">
        <v>0</v>
      </c>
      <c r="J2306" s="23" t="s">
        <v>18</v>
      </c>
      <c r="K2306" s="23" t="n">
        <f aca="false">H2306*0.5+I2306*0.5+G2306</f>
        <v>24.05</v>
      </c>
      <c r="L2306" s="22"/>
    </row>
    <row r="2307" customFormat="false" ht="20.1" hidden="false" customHeight="true" outlineLevel="0" collapsed="false">
      <c r="A2307" s="19" t="n">
        <f aca="false">RANK(K2307,$K$1765:$K$2392)</f>
        <v>543</v>
      </c>
      <c r="B2307" s="20" t="s">
        <v>2780</v>
      </c>
      <c r="C2307" s="21" t="s">
        <v>69</v>
      </c>
      <c r="D2307" s="9" t="s">
        <v>15</v>
      </c>
      <c r="E2307" s="24" t="s">
        <v>2208</v>
      </c>
      <c r="F2307" s="9" t="s">
        <v>2209</v>
      </c>
      <c r="G2307" s="22" t="n">
        <v>2</v>
      </c>
      <c r="H2307" s="17" t="n">
        <v>42.3</v>
      </c>
      <c r="I2307" s="17" t="n">
        <v>0</v>
      </c>
      <c r="J2307" s="23" t="s">
        <v>18</v>
      </c>
      <c r="K2307" s="23" t="n">
        <f aca="false">H2307*0.5+I2307*0.5+G2307</f>
        <v>23.15</v>
      </c>
      <c r="L2307" s="22"/>
    </row>
    <row r="2308" customFormat="false" ht="20.1" hidden="false" customHeight="true" outlineLevel="0" collapsed="false">
      <c r="A2308" s="19" t="n">
        <f aca="false">RANK(K2308,$K$1765:$K$2392)</f>
        <v>544</v>
      </c>
      <c r="B2308" s="20" t="s">
        <v>2781</v>
      </c>
      <c r="C2308" s="21" t="s">
        <v>69</v>
      </c>
      <c r="D2308" s="9" t="s">
        <v>15</v>
      </c>
      <c r="E2308" s="24" t="s">
        <v>2208</v>
      </c>
      <c r="F2308" s="9" t="s">
        <v>2209</v>
      </c>
      <c r="G2308" s="22" t="n">
        <v>2</v>
      </c>
      <c r="H2308" s="17" t="n">
        <v>40.6</v>
      </c>
      <c r="I2308" s="17" t="n">
        <v>0</v>
      </c>
      <c r="J2308" s="23" t="s">
        <v>18</v>
      </c>
      <c r="K2308" s="23" t="n">
        <f aca="false">H2308*0.5+I2308*0.5+G2308</f>
        <v>22.3</v>
      </c>
      <c r="L2308" s="22"/>
    </row>
    <row r="2309" customFormat="false" ht="20.1" hidden="false" customHeight="true" outlineLevel="0" collapsed="false">
      <c r="A2309" s="19" t="n">
        <f aca="false">RANK(K2309,$K$1765:$K$2392)</f>
        <v>545</v>
      </c>
      <c r="B2309" s="20" t="s">
        <v>2782</v>
      </c>
      <c r="C2309" s="21" t="s">
        <v>69</v>
      </c>
      <c r="D2309" s="9" t="s">
        <v>15</v>
      </c>
      <c r="E2309" s="24" t="s">
        <v>2208</v>
      </c>
      <c r="F2309" s="9" t="s">
        <v>2209</v>
      </c>
      <c r="G2309" s="22" t="n">
        <v>0</v>
      </c>
      <c r="H2309" s="17" t="n">
        <v>44.3</v>
      </c>
      <c r="I2309" s="17" t="n">
        <v>0</v>
      </c>
      <c r="J2309" s="23" t="s">
        <v>18</v>
      </c>
      <c r="K2309" s="23" t="n">
        <f aca="false">H2309*0.5+I2309*0.5+G2309</f>
        <v>22.15</v>
      </c>
      <c r="L2309" s="22"/>
    </row>
    <row r="2310" customFormat="false" ht="20.1" hidden="false" customHeight="true" outlineLevel="0" collapsed="false">
      <c r="A2310" s="19" t="n">
        <f aca="false">RANK(K2310,$K$1765:$K$2392)</f>
        <v>546</v>
      </c>
      <c r="B2310" s="20" t="s">
        <v>2783</v>
      </c>
      <c r="C2310" s="21" t="s">
        <v>69</v>
      </c>
      <c r="D2310" s="9" t="s">
        <v>15</v>
      </c>
      <c r="E2310" s="24" t="s">
        <v>2208</v>
      </c>
      <c r="F2310" s="9" t="s">
        <v>2209</v>
      </c>
      <c r="G2310" s="22" t="n">
        <v>0</v>
      </c>
      <c r="H2310" s="17" t="n">
        <v>43.8</v>
      </c>
      <c r="I2310" s="17" t="n">
        <v>0</v>
      </c>
      <c r="J2310" s="23" t="s">
        <v>18</v>
      </c>
      <c r="K2310" s="23" t="n">
        <f aca="false">H2310*0.5+I2310*0.5+G2310</f>
        <v>21.9</v>
      </c>
      <c r="L2310" s="22"/>
    </row>
    <row r="2311" customFormat="false" ht="20.1" hidden="false" customHeight="true" outlineLevel="0" collapsed="false">
      <c r="A2311" s="19" t="n">
        <f aca="false">RANK(K2311,$K$1765:$K$2392)</f>
        <v>547</v>
      </c>
      <c r="B2311" s="20" t="s">
        <v>2784</v>
      </c>
      <c r="C2311" s="21" t="s">
        <v>69</v>
      </c>
      <c r="D2311" s="9" t="s">
        <v>15</v>
      </c>
      <c r="E2311" s="24" t="s">
        <v>2208</v>
      </c>
      <c r="F2311" s="9" t="s">
        <v>2209</v>
      </c>
      <c r="G2311" s="22" t="n">
        <v>0</v>
      </c>
      <c r="H2311" s="17" t="n">
        <v>42.8</v>
      </c>
      <c r="I2311" s="17" t="n">
        <v>0</v>
      </c>
      <c r="J2311" s="23" t="s">
        <v>18</v>
      </c>
      <c r="K2311" s="23" t="n">
        <f aca="false">H2311*0.5+I2311*0.5+G2311</f>
        <v>21.4</v>
      </c>
      <c r="L2311" s="22"/>
    </row>
    <row r="2312" customFormat="false" ht="20.1" hidden="false" customHeight="true" outlineLevel="0" collapsed="false">
      <c r="A2312" s="19" t="n">
        <f aca="false">RANK(K2312,$K$1765:$K$2392)</f>
        <v>548</v>
      </c>
      <c r="B2312" s="20" t="s">
        <v>2785</v>
      </c>
      <c r="C2312" s="21" t="s">
        <v>69</v>
      </c>
      <c r="D2312" s="9" t="s">
        <v>15</v>
      </c>
      <c r="E2312" s="24" t="s">
        <v>2208</v>
      </c>
      <c r="F2312" s="9" t="s">
        <v>2209</v>
      </c>
      <c r="G2312" s="22" t="n">
        <v>0</v>
      </c>
      <c r="H2312" s="17" t="n">
        <v>42.6</v>
      </c>
      <c r="I2312" s="17" t="n">
        <v>0</v>
      </c>
      <c r="J2312" s="23" t="s">
        <v>18</v>
      </c>
      <c r="K2312" s="23" t="n">
        <f aca="false">H2312*0.5+I2312*0.5+G2312</f>
        <v>21.3</v>
      </c>
      <c r="L2312" s="22"/>
    </row>
    <row r="2313" customFormat="false" ht="20.1" hidden="false" customHeight="true" outlineLevel="0" collapsed="false">
      <c r="A2313" s="19" t="n">
        <f aca="false">RANK(K2313,$K$1765:$K$2392)</f>
        <v>549</v>
      </c>
      <c r="B2313" s="20" t="s">
        <v>2786</v>
      </c>
      <c r="C2313" s="21" t="s">
        <v>69</v>
      </c>
      <c r="D2313" s="9" t="s">
        <v>15</v>
      </c>
      <c r="E2313" s="24" t="s">
        <v>2208</v>
      </c>
      <c r="F2313" s="9" t="s">
        <v>2209</v>
      </c>
      <c r="G2313" s="22" t="n">
        <v>0</v>
      </c>
      <c r="H2313" s="17" t="n">
        <v>41.8</v>
      </c>
      <c r="I2313" s="17" t="n">
        <v>0</v>
      </c>
      <c r="J2313" s="23" t="s">
        <v>18</v>
      </c>
      <c r="K2313" s="23" t="n">
        <f aca="false">H2313*0.5+I2313*0.5+G2313</f>
        <v>20.9</v>
      </c>
      <c r="L2313" s="22"/>
    </row>
    <row r="2314" customFormat="false" ht="20.1" hidden="false" customHeight="true" outlineLevel="0" collapsed="false">
      <c r="A2314" s="19" t="n">
        <f aca="false">RANK(K2314,$K$1765:$K$2392)</f>
        <v>550</v>
      </c>
      <c r="B2314" s="20" t="s">
        <v>2787</v>
      </c>
      <c r="C2314" s="21" t="s">
        <v>69</v>
      </c>
      <c r="D2314" s="9" t="s">
        <v>15</v>
      </c>
      <c r="E2314" s="24" t="s">
        <v>2208</v>
      </c>
      <c r="F2314" s="9" t="s">
        <v>2209</v>
      </c>
      <c r="G2314" s="22" t="n">
        <v>0</v>
      </c>
      <c r="H2314" s="17" t="n">
        <v>39.1</v>
      </c>
      <c r="I2314" s="17" t="n">
        <v>0</v>
      </c>
      <c r="J2314" s="23" t="s">
        <v>18</v>
      </c>
      <c r="K2314" s="23" t="n">
        <f aca="false">H2314*0.5+I2314*0.5+G2314</f>
        <v>19.55</v>
      </c>
      <c r="L2314" s="22"/>
    </row>
    <row r="2315" customFormat="false" ht="20.1" hidden="false" customHeight="true" outlineLevel="0" collapsed="false">
      <c r="A2315" s="19" t="n">
        <f aca="false">RANK(K2315,$K$1765:$K$2392)</f>
        <v>551</v>
      </c>
      <c r="B2315" s="20" t="s">
        <v>2788</v>
      </c>
      <c r="C2315" s="21" t="s">
        <v>69</v>
      </c>
      <c r="D2315" s="9" t="s">
        <v>15</v>
      </c>
      <c r="E2315" s="24" t="s">
        <v>2208</v>
      </c>
      <c r="F2315" s="9" t="s">
        <v>2209</v>
      </c>
      <c r="G2315" s="22" t="n">
        <v>2</v>
      </c>
      <c r="H2315" s="17" t="n">
        <v>35</v>
      </c>
      <c r="I2315" s="17" t="n">
        <v>0</v>
      </c>
      <c r="J2315" s="23" t="s">
        <v>18</v>
      </c>
      <c r="K2315" s="23" t="n">
        <f aca="false">H2315*0.5+I2315*0.5+G2315</f>
        <v>19.5</v>
      </c>
      <c r="L2315" s="22"/>
    </row>
    <row r="2316" customFormat="false" ht="20.1" hidden="false" customHeight="true" outlineLevel="0" collapsed="false">
      <c r="A2316" s="19" t="n">
        <f aca="false">RANK(K2316,$K$1765:$K$2392)</f>
        <v>552</v>
      </c>
      <c r="B2316" s="20" t="s">
        <v>2789</v>
      </c>
      <c r="C2316" s="21" t="s">
        <v>69</v>
      </c>
      <c r="D2316" s="9" t="s">
        <v>15</v>
      </c>
      <c r="E2316" s="24" t="s">
        <v>2208</v>
      </c>
      <c r="F2316" s="9" t="s">
        <v>2209</v>
      </c>
      <c r="G2316" s="22" t="n">
        <v>0</v>
      </c>
      <c r="H2316" s="17" t="n">
        <v>38.1</v>
      </c>
      <c r="I2316" s="17" t="n">
        <v>0</v>
      </c>
      <c r="J2316" s="23" t="s">
        <v>18</v>
      </c>
      <c r="K2316" s="23" t="n">
        <f aca="false">H2316*0.5+I2316*0.5+G2316</f>
        <v>19.05</v>
      </c>
      <c r="L2316" s="22"/>
    </row>
    <row r="2317" customFormat="false" ht="20.1" hidden="false" customHeight="true" outlineLevel="0" collapsed="false">
      <c r="A2317" s="19" t="n">
        <f aca="false">RANK(K2317,$K$1765:$K$2392)</f>
        <v>553</v>
      </c>
      <c r="B2317" s="20" t="s">
        <v>2790</v>
      </c>
      <c r="C2317" s="21" t="s">
        <v>69</v>
      </c>
      <c r="D2317" s="9" t="s">
        <v>15</v>
      </c>
      <c r="E2317" s="24" t="s">
        <v>2208</v>
      </c>
      <c r="F2317" s="9" t="s">
        <v>2209</v>
      </c>
      <c r="G2317" s="22" t="n">
        <v>0</v>
      </c>
      <c r="H2317" s="17" t="n">
        <v>38</v>
      </c>
      <c r="I2317" s="17" t="n">
        <v>0</v>
      </c>
      <c r="J2317" s="23" t="s">
        <v>18</v>
      </c>
      <c r="K2317" s="23" t="n">
        <f aca="false">H2317*0.5+I2317*0.5+G2317</f>
        <v>19</v>
      </c>
      <c r="L2317" s="22"/>
    </row>
    <row r="2318" customFormat="false" ht="20.1" hidden="false" customHeight="true" outlineLevel="0" collapsed="false">
      <c r="A2318" s="19" t="n">
        <f aca="false">RANK(K2318,$K$1765:$K$2392)</f>
        <v>554</v>
      </c>
      <c r="B2318" s="20" t="s">
        <v>2791</v>
      </c>
      <c r="C2318" s="21" t="s">
        <v>69</v>
      </c>
      <c r="D2318" s="9" t="s">
        <v>15</v>
      </c>
      <c r="E2318" s="24" t="s">
        <v>2208</v>
      </c>
      <c r="F2318" s="9" t="s">
        <v>2209</v>
      </c>
      <c r="G2318" s="22" t="n">
        <v>0</v>
      </c>
      <c r="H2318" s="17" t="n">
        <v>37</v>
      </c>
      <c r="I2318" s="17" t="n">
        <v>0</v>
      </c>
      <c r="J2318" s="23" t="s">
        <v>18</v>
      </c>
      <c r="K2318" s="23" t="n">
        <f aca="false">H2318*0.5+I2318*0.5+G2318</f>
        <v>18.5</v>
      </c>
      <c r="L2318" s="22"/>
    </row>
    <row r="2319" customFormat="false" ht="20.1" hidden="false" customHeight="true" outlineLevel="0" collapsed="false">
      <c r="A2319" s="19" t="n">
        <f aca="false">RANK(K2319,$K$1765:$K$2392)</f>
        <v>555</v>
      </c>
      <c r="B2319" s="20" t="s">
        <v>2792</v>
      </c>
      <c r="C2319" s="21" t="s">
        <v>69</v>
      </c>
      <c r="D2319" s="9" t="s">
        <v>15</v>
      </c>
      <c r="E2319" s="24" t="s">
        <v>2208</v>
      </c>
      <c r="F2319" s="9" t="s">
        <v>2209</v>
      </c>
      <c r="G2319" s="22" t="n">
        <v>0</v>
      </c>
      <c r="H2319" s="17" t="n">
        <v>33.6</v>
      </c>
      <c r="I2319" s="17" t="n">
        <v>0</v>
      </c>
      <c r="J2319" s="23" t="s">
        <v>18</v>
      </c>
      <c r="K2319" s="23" t="n">
        <f aca="false">H2319*0.5+I2319*0.5+G2319</f>
        <v>16.8</v>
      </c>
      <c r="L2319" s="22"/>
    </row>
    <row r="2320" customFormat="false" ht="20.1" hidden="false" customHeight="true" outlineLevel="0" collapsed="false">
      <c r="A2320" s="19" t="n">
        <f aca="false">RANK(K2320,$K$1765:$K$2392)</f>
        <v>556</v>
      </c>
      <c r="B2320" s="20" t="s">
        <v>2793</v>
      </c>
      <c r="C2320" s="21" t="s">
        <v>69</v>
      </c>
      <c r="D2320" s="9" t="s">
        <v>15</v>
      </c>
      <c r="E2320" s="24" t="s">
        <v>2208</v>
      </c>
      <c r="F2320" s="9" t="s">
        <v>2209</v>
      </c>
      <c r="G2320" s="22" t="n">
        <v>2</v>
      </c>
      <c r="H2320" s="17" t="n">
        <v>27.1</v>
      </c>
      <c r="I2320" s="17" t="n">
        <v>0</v>
      </c>
      <c r="J2320" s="23" t="s">
        <v>18</v>
      </c>
      <c r="K2320" s="23" t="n">
        <f aca="false">H2320*0.5+I2320*0.5+G2320</f>
        <v>15.55</v>
      </c>
      <c r="L2320" s="22"/>
    </row>
    <row r="2321" customFormat="false" ht="20.1" hidden="false" customHeight="true" outlineLevel="0" collapsed="false">
      <c r="A2321" s="19" t="n">
        <f aca="false">RANK(K2321,$K$1765:$K$2392)</f>
        <v>557</v>
      </c>
      <c r="B2321" s="20" t="s">
        <v>2794</v>
      </c>
      <c r="C2321" s="21" t="s">
        <v>69</v>
      </c>
      <c r="D2321" s="9" t="s">
        <v>15</v>
      </c>
      <c r="E2321" s="24" t="s">
        <v>2208</v>
      </c>
      <c r="F2321" s="9" t="s">
        <v>2209</v>
      </c>
      <c r="G2321" s="22" t="n">
        <v>0</v>
      </c>
      <c r="H2321" s="17" t="n">
        <v>30</v>
      </c>
      <c r="I2321" s="17" t="n">
        <v>0</v>
      </c>
      <c r="J2321" s="23" t="s">
        <v>18</v>
      </c>
      <c r="K2321" s="23" t="n">
        <f aca="false">H2321*0.5+I2321*0.5+G2321</f>
        <v>15</v>
      </c>
      <c r="L2321" s="22"/>
    </row>
    <row r="2322" customFormat="false" ht="20.1" hidden="false" customHeight="true" outlineLevel="0" collapsed="false">
      <c r="A2322" s="19" t="n">
        <f aca="false">RANK(K2322,$K$1765:$K$2392)</f>
        <v>558</v>
      </c>
      <c r="B2322" s="20" t="s">
        <v>2795</v>
      </c>
      <c r="C2322" s="21" t="s">
        <v>69</v>
      </c>
      <c r="D2322" s="9" t="s">
        <v>15</v>
      </c>
      <c r="E2322" s="24" t="s">
        <v>2208</v>
      </c>
      <c r="F2322" s="9" t="s">
        <v>2209</v>
      </c>
      <c r="G2322" s="22" t="n">
        <v>0</v>
      </c>
      <c r="H2322" s="17" t="n">
        <v>29.3</v>
      </c>
      <c r="I2322" s="17" t="n">
        <v>0</v>
      </c>
      <c r="J2322" s="23" t="s">
        <v>18</v>
      </c>
      <c r="K2322" s="23" t="n">
        <f aca="false">H2322*0.5+I2322*0.5+G2322</f>
        <v>14.65</v>
      </c>
      <c r="L2322" s="22"/>
    </row>
    <row r="2323" customFormat="false" ht="20.1" hidden="false" customHeight="true" outlineLevel="0" collapsed="false">
      <c r="A2323" s="19" t="n">
        <f aca="false">RANK(K2323,$K$1765:$K$2392)</f>
        <v>559</v>
      </c>
      <c r="B2323" s="20" t="s">
        <v>2796</v>
      </c>
      <c r="C2323" s="21" t="s">
        <v>69</v>
      </c>
      <c r="D2323" s="9" t="s">
        <v>15</v>
      </c>
      <c r="E2323" s="24" t="s">
        <v>2208</v>
      </c>
      <c r="F2323" s="9" t="s">
        <v>2209</v>
      </c>
      <c r="G2323" s="22" t="n">
        <v>2</v>
      </c>
      <c r="H2323" s="17" t="n">
        <v>0</v>
      </c>
      <c r="I2323" s="17" t="n">
        <v>0</v>
      </c>
      <c r="J2323" s="23" t="s">
        <v>18</v>
      </c>
      <c r="K2323" s="23" t="n">
        <f aca="false">H2323*0.5+I2323*0.5+G2323</f>
        <v>2</v>
      </c>
      <c r="L2323" s="22"/>
    </row>
    <row r="2324" customFormat="false" ht="20.1" hidden="false" customHeight="true" outlineLevel="0" collapsed="false">
      <c r="A2324" s="19" t="n">
        <f aca="false">RANK(K2324,$K$1765:$K$2392)</f>
        <v>559</v>
      </c>
      <c r="B2324" s="20" t="s">
        <v>2797</v>
      </c>
      <c r="C2324" s="21" t="s">
        <v>69</v>
      </c>
      <c r="D2324" s="9" t="s">
        <v>15</v>
      </c>
      <c r="E2324" s="24" t="s">
        <v>2208</v>
      </c>
      <c r="F2324" s="9" t="s">
        <v>2209</v>
      </c>
      <c r="G2324" s="22" t="n">
        <v>2</v>
      </c>
      <c r="H2324" s="17" t="n">
        <v>0</v>
      </c>
      <c r="I2324" s="17" t="n">
        <v>0</v>
      </c>
      <c r="J2324" s="23" t="s">
        <v>18</v>
      </c>
      <c r="K2324" s="23" t="n">
        <f aca="false">H2324*0.5+I2324*0.5+G2324</f>
        <v>2</v>
      </c>
      <c r="L2324" s="22"/>
    </row>
    <row r="2325" customFormat="false" ht="20.1" hidden="false" customHeight="true" outlineLevel="0" collapsed="false">
      <c r="A2325" s="19" t="n">
        <f aca="false">RANK(K2325,$K$1765:$K$2392)</f>
        <v>559</v>
      </c>
      <c r="B2325" s="20" t="s">
        <v>2798</v>
      </c>
      <c r="C2325" s="21" t="s">
        <v>69</v>
      </c>
      <c r="D2325" s="9" t="s">
        <v>15</v>
      </c>
      <c r="E2325" s="24" t="s">
        <v>2208</v>
      </c>
      <c r="F2325" s="9" t="s">
        <v>2209</v>
      </c>
      <c r="G2325" s="22" t="n">
        <v>2</v>
      </c>
      <c r="H2325" s="17" t="n">
        <v>0</v>
      </c>
      <c r="I2325" s="17" t="n">
        <v>0</v>
      </c>
      <c r="J2325" s="23" t="s">
        <v>18</v>
      </c>
      <c r="K2325" s="23" t="n">
        <f aca="false">H2325*0.5+I2325*0.5+G2325</f>
        <v>2</v>
      </c>
      <c r="L2325" s="22"/>
    </row>
    <row r="2326" customFormat="false" ht="20.1" hidden="false" customHeight="true" outlineLevel="0" collapsed="false">
      <c r="A2326" s="19" t="n">
        <f aca="false">RANK(K2326,$K$1765:$K$2392)</f>
        <v>559</v>
      </c>
      <c r="B2326" s="20" t="s">
        <v>2799</v>
      </c>
      <c r="C2326" s="21" t="s">
        <v>69</v>
      </c>
      <c r="D2326" s="9" t="s">
        <v>15</v>
      </c>
      <c r="E2326" s="24" t="s">
        <v>2208</v>
      </c>
      <c r="F2326" s="9" t="s">
        <v>2209</v>
      </c>
      <c r="G2326" s="22" t="n">
        <v>2</v>
      </c>
      <c r="H2326" s="17" t="n">
        <v>0</v>
      </c>
      <c r="I2326" s="17" t="n">
        <v>0</v>
      </c>
      <c r="J2326" s="23" t="s">
        <v>18</v>
      </c>
      <c r="K2326" s="23" t="n">
        <f aca="false">H2326*0.5+I2326*0.5+G2326</f>
        <v>2</v>
      </c>
      <c r="L2326" s="22"/>
    </row>
    <row r="2327" customFormat="false" ht="20.1" hidden="false" customHeight="true" outlineLevel="0" collapsed="false">
      <c r="A2327" s="19" t="n">
        <f aca="false">RANK(K2327,$K$1765:$K$2392)</f>
        <v>559</v>
      </c>
      <c r="B2327" s="20" t="s">
        <v>2800</v>
      </c>
      <c r="C2327" s="21" t="s">
        <v>69</v>
      </c>
      <c r="D2327" s="9" t="s">
        <v>15</v>
      </c>
      <c r="E2327" s="24" t="s">
        <v>2208</v>
      </c>
      <c r="F2327" s="9" t="s">
        <v>2209</v>
      </c>
      <c r="G2327" s="22" t="n">
        <v>2</v>
      </c>
      <c r="H2327" s="17" t="n">
        <v>0</v>
      </c>
      <c r="I2327" s="17" t="n">
        <v>0</v>
      </c>
      <c r="J2327" s="23" t="s">
        <v>18</v>
      </c>
      <c r="K2327" s="23" t="n">
        <f aca="false">H2327*0.5+I2327*0.5+G2327</f>
        <v>2</v>
      </c>
      <c r="L2327" s="22"/>
    </row>
    <row r="2328" customFormat="false" ht="20.1" hidden="false" customHeight="true" outlineLevel="0" collapsed="false">
      <c r="A2328" s="19" t="n">
        <f aca="false">RANK(K2328,$K$1765:$K$2392)</f>
        <v>559</v>
      </c>
      <c r="B2328" s="20" t="s">
        <v>2801</v>
      </c>
      <c r="C2328" s="21" t="s">
        <v>69</v>
      </c>
      <c r="D2328" s="9" t="s">
        <v>15</v>
      </c>
      <c r="E2328" s="24" t="s">
        <v>2208</v>
      </c>
      <c r="F2328" s="9" t="s">
        <v>2209</v>
      </c>
      <c r="G2328" s="22" t="n">
        <v>2</v>
      </c>
      <c r="H2328" s="17" t="n">
        <v>0</v>
      </c>
      <c r="I2328" s="17" t="n">
        <v>0</v>
      </c>
      <c r="J2328" s="23" t="s">
        <v>18</v>
      </c>
      <c r="K2328" s="23" t="n">
        <f aca="false">H2328*0.5+I2328*0.5+G2328</f>
        <v>2</v>
      </c>
      <c r="L2328" s="22"/>
    </row>
    <row r="2329" customFormat="false" ht="20.1" hidden="false" customHeight="true" outlineLevel="0" collapsed="false">
      <c r="A2329" s="19" t="n">
        <f aca="false">RANK(K2329,$K$1765:$K$2392)</f>
        <v>565</v>
      </c>
      <c r="B2329" s="20" t="s">
        <v>2802</v>
      </c>
      <c r="C2329" s="21" t="s">
        <v>69</v>
      </c>
      <c r="D2329" s="9" t="s">
        <v>15</v>
      </c>
      <c r="E2329" s="24" t="s">
        <v>2208</v>
      </c>
      <c r="F2329" s="9" t="s">
        <v>2209</v>
      </c>
      <c r="G2329" s="22" t="n">
        <v>0</v>
      </c>
      <c r="H2329" s="17" t="n">
        <v>0</v>
      </c>
      <c r="I2329" s="17" t="n">
        <v>0</v>
      </c>
      <c r="J2329" s="23" t="s">
        <v>18</v>
      </c>
      <c r="K2329" s="23" t="n">
        <f aca="false">H2329*0.5+I2329*0.5+G2329</f>
        <v>0</v>
      </c>
      <c r="L2329" s="22"/>
    </row>
    <row r="2330" customFormat="false" ht="20.1" hidden="false" customHeight="true" outlineLevel="0" collapsed="false">
      <c r="A2330" s="19" t="n">
        <f aca="false">RANK(K2330,$K$1765:$K$2392)</f>
        <v>565</v>
      </c>
      <c r="B2330" s="20" t="s">
        <v>2803</v>
      </c>
      <c r="C2330" s="21" t="s">
        <v>69</v>
      </c>
      <c r="D2330" s="9" t="s">
        <v>15</v>
      </c>
      <c r="E2330" s="24" t="s">
        <v>2208</v>
      </c>
      <c r="F2330" s="9" t="s">
        <v>2209</v>
      </c>
      <c r="G2330" s="22" t="n">
        <v>0</v>
      </c>
      <c r="H2330" s="17" t="n">
        <v>0</v>
      </c>
      <c r="I2330" s="17" t="n">
        <v>0</v>
      </c>
      <c r="J2330" s="23" t="s">
        <v>18</v>
      </c>
      <c r="K2330" s="23" t="n">
        <f aca="false">H2330*0.5+I2330*0.5+G2330</f>
        <v>0</v>
      </c>
      <c r="L2330" s="22"/>
    </row>
    <row r="2331" customFormat="false" ht="20.1" hidden="false" customHeight="true" outlineLevel="0" collapsed="false">
      <c r="A2331" s="19" t="n">
        <f aca="false">RANK(K2331,$K$1765:$K$2392)</f>
        <v>565</v>
      </c>
      <c r="B2331" s="20" t="s">
        <v>2804</v>
      </c>
      <c r="C2331" s="21" t="s">
        <v>69</v>
      </c>
      <c r="D2331" s="9" t="s">
        <v>15</v>
      </c>
      <c r="E2331" s="24" t="s">
        <v>2208</v>
      </c>
      <c r="F2331" s="9" t="s">
        <v>2209</v>
      </c>
      <c r="G2331" s="22" t="n">
        <v>0</v>
      </c>
      <c r="H2331" s="17" t="n">
        <v>0</v>
      </c>
      <c r="I2331" s="17" t="n">
        <v>0</v>
      </c>
      <c r="J2331" s="23" t="s">
        <v>18</v>
      </c>
      <c r="K2331" s="23" t="n">
        <f aca="false">H2331*0.5+I2331*0.5+G2331</f>
        <v>0</v>
      </c>
      <c r="L2331" s="22"/>
    </row>
    <row r="2332" customFormat="false" ht="20.1" hidden="false" customHeight="true" outlineLevel="0" collapsed="false">
      <c r="A2332" s="19" t="n">
        <f aca="false">RANK(K2332,$K$1765:$K$2392)</f>
        <v>565</v>
      </c>
      <c r="B2332" s="20" t="s">
        <v>2805</v>
      </c>
      <c r="C2332" s="21" t="s">
        <v>69</v>
      </c>
      <c r="D2332" s="9" t="s">
        <v>15</v>
      </c>
      <c r="E2332" s="24" t="s">
        <v>2208</v>
      </c>
      <c r="F2332" s="9" t="s">
        <v>2209</v>
      </c>
      <c r="G2332" s="22" t="n">
        <v>0</v>
      </c>
      <c r="H2332" s="17" t="n">
        <v>0</v>
      </c>
      <c r="I2332" s="17" t="n">
        <v>0</v>
      </c>
      <c r="J2332" s="23" t="s">
        <v>18</v>
      </c>
      <c r="K2332" s="23" t="n">
        <f aca="false">H2332*0.5+I2332*0.5+G2332</f>
        <v>0</v>
      </c>
      <c r="L2332" s="22"/>
    </row>
    <row r="2333" customFormat="false" ht="20.1" hidden="false" customHeight="true" outlineLevel="0" collapsed="false">
      <c r="A2333" s="19" t="n">
        <f aca="false">RANK(K2333,$K$1765:$K$2392)</f>
        <v>565</v>
      </c>
      <c r="B2333" s="20" t="s">
        <v>2806</v>
      </c>
      <c r="C2333" s="21" t="s">
        <v>69</v>
      </c>
      <c r="D2333" s="9" t="s">
        <v>15</v>
      </c>
      <c r="E2333" s="24" t="s">
        <v>2208</v>
      </c>
      <c r="F2333" s="9" t="s">
        <v>2209</v>
      </c>
      <c r="G2333" s="22" t="n">
        <v>0</v>
      </c>
      <c r="H2333" s="17" t="n">
        <v>0</v>
      </c>
      <c r="I2333" s="17" t="n">
        <v>0</v>
      </c>
      <c r="J2333" s="23" t="s">
        <v>18</v>
      </c>
      <c r="K2333" s="23" t="n">
        <f aca="false">H2333*0.5+I2333*0.5+G2333</f>
        <v>0</v>
      </c>
      <c r="L2333" s="22"/>
    </row>
    <row r="2334" customFormat="false" ht="20.1" hidden="false" customHeight="true" outlineLevel="0" collapsed="false">
      <c r="A2334" s="19" t="n">
        <f aca="false">RANK(K2334,$K$1765:$K$2392)</f>
        <v>565</v>
      </c>
      <c r="B2334" s="20" t="s">
        <v>2807</v>
      </c>
      <c r="C2334" s="21" t="s">
        <v>69</v>
      </c>
      <c r="D2334" s="9" t="s">
        <v>15</v>
      </c>
      <c r="E2334" s="24" t="s">
        <v>2208</v>
      </c>
      <c r="F2334" s="9" t="s">
        <v>2209</v>
      </c>
      <c r="G2334" s="22" t="n">
        <v>0</v>
      </c>
      <c r="H2334" s="17" t="n">
        <v>0</v>
      </c>
      <c r="I2334" s="17" t="n">
        <v>0</v>
      </c>
      <c r="J2334" s="23" t="s">
        <v>18</v>
      </c>
      <c r="K2334" s="23" t="n">
        <f aca="false">H2334*0.5+I2334*0.5+G2334</f>
        <v>0</v>
      </c>
      <c r="L2334" s="22"/>
    </row>
    <row r="2335" customFormat="false" ht="20.1" hidden="false" customHeight="true" outlineLevel="0" collapsed="false">
      <c r="A2335" s="19" t="n">
        <f aca="false">RANK(K2335,$K$1765:$K$2392)</f>
        <v>565</v>
      </c>
      <c r="B2335" s="20" t="s">
        <v>2808</v>
      </c>
      <c r="C2335" s="21" t="s">
        <v>69</v>
      </c>
      <c r="D2335" s="9" t="s">
        <v>15</v>
      </c>
      <c r="E2335" s="24" t="s">
        <v>2208</v>
      </c>
      <c r="F2335" s="9" t="s">
        <v>2209</v>
      </c>
      <c r="G2335" s="22" t="n">
        <v>0</v>
      </c>
      <c r="H2335" s="17" t="n">
        <v>0</v>
      </c>
      <c r="I2335" s="17" t="n">
        <v>0</v>
      </c>
      <c r="J2335" s="23" t="s">
        <v>18</v>
      </c>
      <c r="K2335" s="23" t="n">
        <f aca="false">H2335*0.5+I2335*0.5+G2335</f>
        <v>0</v>
      </c>
      <c r="L2335" s="22"/>
    </row>
    <row r="2336" customFormat="false" ht="20.1" hidden="false" customHeight="true" outlineLevel="0" collapsed="false">
      <c r="A2336" s="19" t="n">
        <f aca="false">RANK(K2336,$K$1765:$K$2392)</f>
        <v>565</v>
      </c>
      <c r="B2336" s="20" t="s">
        <v>2809</v>
      </c>
      <c r="C2336" s="21" t="s">
        <v>69</v>
      </c>
      <c r="D2336" s="9" t="s">
        <v>15</v>
      </c>
      <c r="E2336" s="24" t="s">
        <v>2208</v>
      </c>
      <c r="F2336" s="9" t="s">
        <v>2209</v>
      </c>
      <c r="G2336" s="22" t="n">
        <v>0</v>
      </c>
      <c r="H2336" s="17" t="n">
        <v>0</v>
      </c>
      <c r="I2336" s="17" t="n">
        <v>0</v>
      </c>
      <c r="J2336" s="23" t="s">
        <v>18</v>
      </c>
      <c r="K2336" s="23" t="n">
        <f aca="false">H2336*0.5+I2336*0.5+G2336</f>
        <v>0</v>
      </c>
      <c r="L2336" s="22"/>
    </row>
    <row r="2337" customFormat="false" ht="20.1" hidden="false" customHeight="true" outlineLevel="0" collapsed="false">
      <c r="A2337" s="19" t="n">
        <f aca="false">RANK(K2337,$K$1765:$K$2392)</f>
        <v>565</v>
      </c>
      <c r="B2337" s="20" t="s">
        <v>2810</v>
      </c>
      <c r="C2337" s="21" t="s">
        <v>69</v>
      </c>
      <c r="D2337" s="9" t="s">
        <v>15</v>
      </c>
      <c r="E2337" s="24" t="s">
        <v>2208</v>
      </c>
      <c r="F2337" s="9" t="s">
        <v>2209</v>
      </c>
      <c r="G2337" s="22" t="n">
        <v>0</v>
      </c>
      <c r="H2337" s="17" t="n">
        <v>0</v>
      </c>
      <c r="I2337" s="17" t="n">
        <v>0</v>
      </c>
      <c r="J2337" s="23" t="s">
        <v>18</v>
      </c>
      <c r="K2337" s="23" t="n">
        <f aca="false">H2337*0.5+I2337*0.5+G2337</f>
        <v>0</v>
      </c>
      <c r="L2337" s="22"/>
    </row>
    <row r="2338" customFormat="false" ht="20.1" hidden="false" customHeight="true" outlineLevel="0" collapsed="false">
      <c r="A2338" s="19" t="n">
        <f aca="false">RANK(K2338,$K$1765:$K$2392)</f>
        <v>565</v>
      </c>
      <c r="B2338" s="20" t="s">
        <v>2811</v>
      </c>
      <c r="C2338" s="21" t="s">
        <v>69</v>
      </c>
      <c r="D2338" s="9" t="s">
        <v>15</v>
      </c>
      <c r="E2338" s="24" t="s">
        <v>2208</v>
      </c>
      <c r="F2338" s="9" t="s">
        <v>2209</v>
      </c>
      <c r="G2338" s="22" t="n">
        <v>0</v>
      </c>
      <c r="H2338" s="17" t="n">
        <v>0</v>
      </c>
      <c r="I2338" s="17" t="n">
        <v>0</v>
      </c>
      <c r="J2338" s="23" t="s">
        <v>18</v>
      </c>
      <c r="K2338" s="23" t="n">
        <f aca="false">H2338*0.5+I2338*0.5+G2338</f>
        <v>0</v>
      </c>
      <c r="L2338" s="22"/>
    </row>
    <row r="2339" customFormat="false" ht="20.1" hidden="false" customHeight="true" outlineLevel="0" collapsed="false">
      <c r="A2339" s="19" t="n">
        <f aca="false">RANK(K2339,$K$1765:$K$2392)</f>
        <v>565</v>
      </c>
      <c r="B2339" s="20" t="s">
        <v>2812</v>
      </c>
      <c r="C2339" s="21" t="s">
        <v>69</v>
      </c>
      <c r="D2339" s="9" t="s">
        <v>15</v>
      </c>
      <c r="E2339" s="24" t="s">
        <v>2208</v>
      </c>
      <c r="F2339" s="9" t="s">
        <v>2209</v>
      </c>
      <c r="G2339" s="22" t="n">
        <v>0</v>
      </c>
      <c r="H2339" s="17" t="n">
        <v>0</v>
      </c>
      <c r="I2339" s="17" t="n">
        <v>0</v>
      </c>
      <c r="J2339" s="23" t="s">
        <v>18</v>
      </c>
      <c r="K2339" s="23" t="n">
        <f aca="false">H2339*0.5+I2339*0.5+G2339</f>
        <v>0</v>
      </c>
      <c r="L2339" s="22"/>
    </row>
    <row r="2340" customFormat="false" ht="20.1" hidden="false" customHeight="true" outlineLevel="0" collapsed="false">
      <c r="A2340" s="19" t="n">
        <f aca="false">RANK(K2340,$K$1765:$K$2392)</f>
        <v>565</v>
      </c>
      <c r="B2340" s="20" t="s">
        <v>2813</v>
      </c>
      <c r="C2340" s="21" t="s">
        <v>69</v>
      </c>
      <c r="D2340" s="9" t="s">
        <v>15</v>
      </c>
      <c r="E2340" s="24" t="s">
        <v>2208</v>
      </c>
      <c r="F2340" s="9" t="s">
        <v>2209</v>
      </c>
      <c r="G2340" s="22" t="n">
        <v>0</v>
      </c>
      <c r="H2340" s="17" t="n">
        <v>0</v>
      </c>
      <c r="I2340" s="17" t="n">
        <v>0</v>
      </c>
      <c r="J2340" s="23" t="s">
        <v>18</v>
      </c>
      <c r="K2340" s="23" t="n">
        <f aca="false">H2340*0.5+I2340*0.5+G2340</f>
        <v>0</v>
      </c>
      <c r="L2340" s="22"/>
    </row>
    <row r="2341" customFormat="false" ht="20.1" hidden="false" customHeight="true" outlineLevel="0" collapsed="false">
      <c r="A2341" s="19" t="n">
        <f aca="false">RANK(K2341,$K$1765:$K$2392)</f>
        <v>565</v>
      </c>
      <c r="B2341" s="20" t="s">
        <v>2814</v>
      </c>
      <c r="C2341" s="21" t="s">
        <v>69</v>
      </c>
      <c r="D2341" s="9" t="s">
        <v>15</v>
      </c>
      <c r="E2341" s="24" t="s">
        <v>2208</v>
      </c>
      <c r="F2341" s="9" t="s">
        <v>2209</v>
      </c>
      <c r="G2341" s="22" t="n">
        <v>0</v>
      </c>
      <c r="H2341" s="17" t="n">
        <v>0</v>
      </c>
      <c r="I2341" s="17" t="n">
        <v>0</v>
      </c>
      <c r="J2341" s="23" t="s">
        <v>18</v>
      </c>
      <c r="K2341" s="23" t="n">
        <f aca="false">H2341*0.5+I2341*0.5+G2341</f>
        <v>0</v>
      </c>
      <c r="L2341" s="22"/>
    </row>
    <row r="2342" customFormat="false" ht="20.1" hidden="false" customHeight="true" outlineLevel="0" collapsed="false">
      <c r="A2342" s="19" t="n">
        <f aca="false">RANK(K2342,$K$1765:$K$2392)</f>
        <v>565</v>
      </c>
      <c r="B2342" s="20" t="s">
        <v>2815</v>
      </c>
      <c r="C2342" s="21" t="s">
        <v>69</v>
      </c>
      <c r="D2342" s="9" t="s">
        <v>15</v>
      </c>
      <c r="E2342" s="24" t="s">
        <v>2208</v>
      </c>
      <c r="F2342" s="9" t="s">
        <v>2209</v>
      </c>
      <c r="G2342" s="22" t="n">
        <v>0</v>
      </c>
      <c r="H2342" s="17" t="n">
        <v>0</v>
      </c>
      <c r="I2342" s="17" t="n">
        <v>0</v>
      </c>
      <c r="J2342" s="23" t="s">
        <v>18</v>
      </c>
      <c r="K2342" s="23" t="n">
        <f aca="false">H2342*0.5+I2342*0.5+G2342</f>
        <v>0</v>
      </c>
      <c r="L2342" s="22"/>
    </row>
    <row r="2343" customFormat="false" ht="20.1" hidden="false" customHeight="true" outlineLevel="0" collapsed="false">
      <c r="A2343" s="19" t="n">
        <f aca="false">RANK(K2343,$K$1765:$K$2392)</f>
        <v>565</v>
      </c>
      <c r="B2343" s="20" t="s">
        <v>2816</v>
      </c>
      <c r="C2343" s="21" t="s">
        <v>69</v>
      </c>
      <c r="D2343" s="9" t="s">
        <v>15</v>
      </c>
      <c r="E2343" s="24" t="s">
        <v>2208</v>
      </c>
      <c r="F2343" s="9" t="s">
        <v>2209</v>
      </c>
      <c r="G2343" s="22" t="n">
        <v>0</v>
      </c>
      <c r="H2343" s="17" t="n">
        <v>0</v>
      </c>
      <c r="I2343" s="17" t="n">
        <v>0</v>
      </c>
      <c r="J2343" s="23" t="s">
        <v>18</v>
      </c>
      <c r="K2343" s="23" t="n">
        <f aca="false">H2343*0.5+I2343*0.5+G2343</f>
        <v>0</v>
      </c>
      <c r="L2343" s="22"/>
    </row>
    <row r="2344" customFormat="false" ht="20.1" hidden="false" customHeight="true" outlineLevel="0" collapsed="false">
      <c r="A2344" s="19" t="n">
        <f aca="false">RANK(K2344,$K$1765:$K$2392)</f>
        <v>565</v>
      </c>
      <c r="B2344" s="20" t="s">
        <v>2817</v>
      </c>
      <c r="C2344" s="21" t="s">
        <v>69</v>
      </c>
      <c r="D2344" s="9" t="s">
        <v>15</v>
      </c>
      <c r="E2344" s="24" t="s">
        <v>2208</v>
      </c>
      <c r="F2344" s="9" t="s">
        <v>2209</v>
      </c>
      <c r="G2344" s="22" t="n">
        <v>0</v>
      </c>
      <c r="H2344" s="17" t="n">
        <v>0</v>
      </c>
      <c r="I2344" s="17" t="n">
        <v>0</v>
      </c>
      <c r="J2344" s="23" t="s">
        <v>18</v>
      </c>
      <c r="K2344" s="23" t="n">
        <f aca="false">H2344*0.5+I2344*0.5+G2344</f>
        <v>0</v>
      </c>
      <c r="L2344" s="22"/>
    </row>
    <row r="2345" customFormat="false" ht="20.1" hidden="false" customHeight="true" outlineLevel="0" collapsed="false">
      <c r="A2345" s="19" t="n">
        <f aca="false">RANK(K2345,$K$1765:$K$2392)</f>
        <v>565</v>
      </c>
      <c r="B2345" s="20" t="s">
        <v>2818</v>
      </c>
      <c r="C2345" s="21" t="s">
        <v>69</v>
      </c>
      <c r="D2345" s="9" t="s">
        <v>15</v>
      </c>
      <c r="E2345" s="24" t="s">
        <v>2208</v>
      </c>
      <c r="F2345" s="9" t="s">
        <v>2209</v>
      </c>
      <c r="G2345" s="22" t="n">
        <v>0</v>
      </c>
      <c r="H2345" s="17" t="n">
        <v>0</v>
      </c>
      <c r="I2345" s="17" t="n">
        <v>0</v>
      </c>
      <c r="J2345" s="23" t="s">
        <v>18</v>
      </c>
      <c r="K2345" s="23" t="n">
        <f aca="false">H2345*0.5+I2345*0.5+G2345</f>
        <v>0</v>
      </c>
      <c r="L2345" s="22"/>
    </row>
    <row r="2346" customFormat="false" ht="20.1" hidden="false" customHeight="true" outlineLevel="0" collapsed="false">
      <c r="A2346" s="19" t="n">
        <f aca="false">RANK(K2346,$K$1765:$K$2392)</f>
        <v>565</v>
      </c>
      <c r="B2346" s="20" t="s">
        <v>2819</v>
      </c>
      <c r="C2346" s="21" t="s">
        <v>69</v>
      </c>
      <c r="D2346" s="9" t="s">
        <v>15</v>
      </c>
      <c r="E2346" s="24" t="s">
        <v>2208</v>
      </c>
      <c r="F2346" s="9" t="s">
        <v>2209</v>
      </c>
      <c r="G2346" s="22" t="n">
        <v>0</v>
      </c>
      <c r="H2346" s="17" t="n">
        <v>0</v>
      </c>
      <c r="I2346" s="17" t="n">
        <v>0</v>
      </c>
      <c r="J2346" s="23" t="s">
        <v>18</v>
      </c>
      <c r="K2346" s="23" t="n">
        <f aca="false">H2346*0.5+I2346*0.5+G2346</f>
        <v>0</v>
      </c>
      <c r="L2346" s="22"/>
    </row>
    <row r="2347" customFormat="false" ht="20.1" hidden="false" customHeight="true" outlineLevel="0" collapsed="false">
      <c r="A2347" s="19" t="n">
        <f aca="false">RANK(K2347,$K$1765:$K$2392)</f>
        <v>565</v>
      </c>
      <c r="B2347" s="20" t="s">
        <v>2820</v>
      </c>
      <c r="C2347" s="21" t="s">
        <v>69</v>
      </c>
      <c r="D2347" s="9" t="s">
        <v>15</v>
      </c>
      <c r="E2347" s="24" t="s">
        <v>2208</v>
      </c>
      <c r="F2347" s="9" t="s">
        <v>2209</v>
      </c>
      <c r="G2347" s="22" t="n">
        <v>0</v>
      </c>
      <c r="H2347" s="17" t="n">
        <v>0</v>
      </c>
      <c r="I2347" s="17" t="n">
        <v>0</v>
      </c>
      <c r="J2347" s="23" t="s">
        <v>18</v>
      </c>
      <c r="K2347" s="23" t="n">
        <f aca="false">H2347*0.5+I2347*0.5+G2347</f>
        <v>0</v>
      </c>
      <c r="L2347" s="22"/>
    </row>
    <row r="2348" customFormat="false" ht="20.1" hidden="false" customHeight="true" outlineLevel="0" collapsed="false">
      <c r="A2348" s="19" t="n">
        <f aca="false">RANK(K2348,$K$1765:$K$2392)</f>
        <v>565</v>
      </c>
      <c r="B2348" s="20" t="s">
        <v>2821</v>
      </c>
      <c r="C2348" s="21" t="s">
        <v>69</v>
      </c>
      <c r="D2348" s="9" t="s">
        <v>15</v>
      </c>
      <c r="E2348" s="24" t="s">
        <v>2208</v>
      </c>
      <c r="F2348" s="9" t="s">
        <v>2209</v>
      </c>
      <c r="G2348" s="22" t="n">
        <v>0</v>
      </c>
      <c r="H2348" s="17" t="n">
        <v>0</v>
      </c>
      <c r="I2348" s="17" t="n">
        <v>0</v>
      </c>
      <c r="J2348" s="23" t="s">
        <v>18</v>
      </c>
      <c r="K2348" s="23" t="n">
        <f aca="false">H2348*0.5+I2348*0.5+G2348</f>
        <v>0</v>
      </c>
      <c r="L2348" s="22"/>
    </row>
    <row r="2349" customFormat="false" ht="20.1" hidden="false" customHeight="true" outlineLevel="0" collapsed="false">
      <c r="A2349" s="19" t="n">
        <f aca="false">RANK(K2349,$K$1765:$K$2392)</f>
        <v>565</v>
      </c>
      <c r="B2349" s="20" t="s">
        <v>2822</v>
      </c>
      <c r="C2349" s="21" t="s">
        <v>69</v>
      </c>
      <c r="D2349" s="9" t="s">
        <v>15</v>
      </c>
      <c r="E2349" s="24" t="s">
        <v>2208</v>
      </c>
      <c r="F2349" s="9" t="s">
        <v>2209</v>
      </c>
      <c r="G2349" s="22" t="n">
        <v>0</v>
      </c>
      <c r="H2349" s="17" t="n">
        <v>0</v>
      </c>
      <c r="I2349" s="17" t="n">
        <v>0</v>
      </c>
      <c r="J2349" s="23" t="s">
        <v>18</v>
      </c>
      <c r="K2349" s="23" t="n">
        <f aca="false">H2349*0.5+I2349*0.5+G2349</f>
        <v>0</v>
      </c>
      <c r="L2349" s="22"/>
    </row>
    <row r="2350" customFormat="false" ht="20.1" hidden="false" customHeight="true" outlineLevel="0" collapsed="false">
      <c r="A2350" s="19" t="n">
        <f aca="false">RANK(K2350,$K$1765:$K$2392)</f>
        <v>565</v>
      </c>
      <c r="B2350" s="20" t="s">
        <v>2823</v>
      </c>
      <c r="C2350" s="21" t="s">
        <v>69</v>
      </c>
      <c r="D2350" s="9" t="s">
        <v>15</v>
      </c>
      <c r="E2350" s="24" t="s">
        <v>2208</v>
      </c>
      <c r="F2350" s="9" t="s">
        <v>2209</v>
      </c>
      <c r="G2350" s="22" t="n">
        <v>0</v>
      </c>
      <c r="H2350" s="17" t="n">
        <v>0</v>
      </c>
      <c r="I2350" s="17" t="n">
        <v>0</v>
      </c>
      <c r="J2350" s="23" t="s">
        <v>18</v>
      </c>
      <c r="K2350" s="23" t="n">
        <f aca="false">H2350*0.5+I2350*0.5+G2350</f>
        <v>0</v>
      </c>
      <c r="L2350" s="22"/>
    </row>
    <row r="2351" customFormat="false" ht="20.1" hidden="false" customHeight="true" outlineLevel="0" collapsed="false">
      <c r="A2351" s="19" t="n">
        <f aca="false">RANK(K2351,$K$1765:$K$2392)</f>
        <v>565</v>
      </c>
      <c r="B2351" s="20" t="s">
        <v>2824</v>
      </c>
      <c r="C2351" s="21" t="s">
        <v>69</v>
      </c>
      <c r="D2351" s="9" t="s">
        <v>15</v>
      </c>
      <c r="E2351" s="24" t="s">
        <v>2208</v>
      </c>
      <c r="F2351" s="9" t="s">
        <v>2209</v>
      </c>
      <c r="G2351" s="22" t="n">
        <v>0</v>
      </c>
      <c r="H2351" s="17" t="n">
        <v>0</v>
      </c>
      <c r="I2351" s="17" t="n">
        <v>0</v>
      </c>
      <c r="J2351" s="23" t="s">
        <v>18</v>
      </c>
      <c r="K2351" s="23" t="n">
        <f aca="false">H2351*0.5+I2351*0.5+G2351</f>
        <v>0</v>
      </c>
      <c r="L2351" s="22"/>
    </row>
    <row r="2352" customFormat="false" ht="20.1" hidden="false" customHeight="true" outlineLevel="0" collapsed="false">
      <c r="A2352" s="19" t="n">
        <f aca="false">RANK(K2352,$K$1765:$K$2392)</f>
        <v>565</v>
      </c>
      <c r="B2352" s="20" t="s">
        <v>2825</v>
      </c>
      <c r="C2352" s="21" t="s">
        <v>69</v>
      </c>
      <c r="D2352" s="9" t="s">
        <v>15</v>
      </c>
      <c r="E2352" s="24" t="s">
        <v>2208</v>
      </c>
      <c r="F2352" s="9" t="s">
        <v>2209</v>
      </c>
      <c r="G2352" s="22" t="n">
        <v>0</v>
      </c>
      <c r="H2352" s="17" t="n">
        <v>0</v>
      </c>
      <c r="I2352" s="17" t="n">
        <v>0</v>
      </c>
      <c r="J2352" s="23" t="s">
        <v>18</v>
      </c>
      <c r="K2352" s="23" t="n">
        <f aca="false">H2352*0.5+I2352*0.5+G2352</f>
        <v>0</v>
      </c>
      <c r="L2352" s="22"/>
    </row>
    <row r="2353" customFormat="false" ht="20.1" hidden="false" customHeight="true" outlineLevel="0" collapsed="false">
      <c r="A2353" s="19" t="n">
        <f aca="false">RANK(K2353,$K$1765:$K$2392)</f>
        <v>565</v>
      </c>
      <c r="B2353" s="20" t="s">
        <v>2826</v>
      </c>
      <c r="C2353" s="21" t="s">
        <v>69</v>
      </c>
      <c r="D2353" s="9" t="s">
        <v>15</v>
      </c>
      <c r="E2353" s="24" t="s">
        <v>2208</v>
      </c>
      <c r="F2353" s="9" t="s">
        <v>2209</v>
      </c>
      <c r="G2353" s="22" t="n">
        <v>0</v>
      </c>
      <c r="H2353" s="17" t="n">
        <v>0</v>
      </c>
      <c r="I2353" s="17" t="n">
        <v>0</v>
      </c>
      <c r="J2353" s="23" t="s">
        <v>18</v>
      </c>
      <c r="K2353" s="23" t="n">
        <f aca="false">H2353*0.5+I2353*0.5+G2353</f>
        <v>0</v>
      </c>
      <c r="L2353" s="22"/>
    </row>
    <row r="2354" customFormat="false" ht="20.1" hidden="false" customHeight="true" outlineLevel="0" collapsed="false">
      <c r="A2354" s="19" t="n">
        <f aca="false">RANK(K2354,$K$1765:$K$2392)</f>
        <v>565</v>
      </c>
      <c r="B2354" s="20" t="s">
        <v>2827</v>
      </c>
      <c r="C2354" s="21" t="s">
        <v>69</v>
      </c>
      <c r="D2354" s="9" t="s">
        <v>15</v>
      </c>
      <c r="E2354" s="24" t="s">
        <v>2208</v>
      </c>
      <c r="F2354" s="9" t="s">
        <v>2209</v>
      </c>
      <c r="G2354" s="22" t="n">
        <v>0</v>
      </c>
      <c r="H2354" s="17" t="n">
        <v>0</v>
      </c>
      <c r="I2354" s="17" t="n">
        <v>0</v>
      </c>
      <c r="J2354" s="23" t="s">
        <v>18</v>
      </c>
      <c r="K2354" s="23" t="n">
        <f aca="false">H2354*0.5+I2354*0.5+G2354</f>
        <v>0</v>
      </c>
      <c r="L2354" s="22"/>
    </row>
    <row r="2355" customFormat="false" ht="20.1" hidden="false" customHeight="true" outlineLevel="0" collapsed="false">
      <c r="A2355" s="19" t="n">
        <f aca="false">RANK(K2355,$K$1765:$K$2392)</f>
        <v>565</v>
      </c>
      <c r="B2355" s="20" t="s">
        <v>2828</v>
      </c>
      <c r="C2355" s="21" t="s">
        <v>69</v>
      </c>
      <c r="D2355" s="9" t="s">
        <v>15</v>
      </c>
      <c r="E2355" s="24" t="s">
        <v>2208</v>
      </c>
      <c r="F2355" s="9" t="s">
        <v>2209</v>
      </c>
      <c r="G2355" s="22" t="n">
        <v>0</v>
      </c>
      <c r="H2355" s="17" t="n">
        <v>0</v>
      </c>
      <c r="I2355" s="17" t="n">
        <v>0</v>
      </c>
      <c r="J2355" s="23" t="s">
        <v>18</v>
      </c>
      <c r="K2355" s="23" t="n">
        <f aca="false">H2355*0.5+I2355*0.5+G2355</f>
        <v>0</v>
      </c>
      <c r="L2355" s="22"/>
    </row>
    <row r="2356" customFormat="false" ht="20.1" hidden="false" customHeight="true" outlineLevel="0" collapsed="false">
      <c r="A2356" s="19" t="n">
        <f aca="false">RANK(K2356,$K$1765:$K$2392)</f>
        <v>565</v>
      </c>
      <c r="B2356" s="20" t="s">
        <v>2829</v>
      </c>
      <c r="C2356" s="21" t="s">
        <v>69</v>
      </c>
      <c r="D2356" s="9" t="s">
        <v>15</v>
      </c>
      <c r="E2356" s="24" t="s">
        <v>2208</v>
      </c>
      <c r="F2356" s="9" t="s">
        <v>2209</v>
      </c>
      <c r="G2356" s="22" t="n">
        <v>0</v>
      </c>
      <c r="H2356" s="17" t="n">
        <v>0</v>
      </c>
      <c r="I2356" s="17" t="n">
        <v>0</v>
      </c>
      <c r="J2356" s="23" t="s">
        <v>18</v>
      </c>
      <c r="K2356" s="23" t="n">
        <f aca="false">H2356*0.5+I2356*0.5+G2356</f>
        <v>0</v>
      </c>
      <c r="L2356" s="22"/>
    </row>
    <row r="2357" customFormat="false" ht="20.1" hidden="false" customHeight="true" outlineLevel="0" collapsed="false">
      <c r="A2357" s="19" t="n">
        <f aca="false">RANK(K2357,$K$1765:$K$2392)</f>
        <v>565</v>
      </c>
      <c r="B2357" s="20" t="s">
        <v>2830</v>
      </c>
      <c r="C2357" s="21" t="s">
        <v>69</v>
      </c>
      <c r="D2357" s="9" t="s">
        <v>15</v>
      </c>
      <c r="E2357" s="24" t="s">
        <v>2208</v>
      </c>
      <c r="F2357" s="9" t="s">
        <v>2209</v>
      </c>
      <c r="G2357" s="22" t="n">
        <v>0</v>
      </c>
      <c r="H2357" s="17" t="n">
        <v>0</v>
      </c>
      <c r="I2357" s="17" t="n">
        <v>0</v>
      </c>
      <c r="J2357" s="23" t="s">
        <v>18</v>
      </c>
      <c r="K2357" s="23" t="n">
        <f aca="false">H2357*0.5+I2357*0.5+G2357</f>
        <v>0</v>
      </c>
      <c r="L2357" s="22"/>
    </row>
    <row r="2358" customFormat="false" ht="20.1" hidden="false" customHeight="true" outlineLevel="0" collapsed="false">
      <c r="A2358" s="19" t="n">
        <f aca="false">RANK(K2358,$K$1765:$K$2392)</f>
        <v>565</v>
      </c>
      <c r="B2358" s="20" t="s">
        <v>2831</v>
      </c>
      <c r="C2358" s="21" t="s">
        <v>69</v>
      </c>
      <c r="D2358" s="9" t="s">
        <v>15</v>
      </c>
      <c r="E2358" s="24" t="s">
        <v>2208</v>
      </c>
      <c r="F2358" s="9" t="s">
        <v>2209</v>
      </c>
      <c r="G2358" s="22" t="n">
        <v>0</v>
      </c>
      <c r="H2358" s="17" t="n">
        <v>0</v>
      </c>
      <c r="I2358" s="17" t="n">
        <v>0</v>
      </c>
      <c r="J2358" s="23" t="s">
        <v>18</v>
      </c>
      <c r="K2358" s="23" t="n">
        <f aca="false">H2358*0.5+I2358*0.5+G2358</f>
        <v>0</v>
      </c>
      <c r="L2358" s="22"/>
    </row>
    <row r="2359" customFormat="false" ht="20.1" hidden="false" customHeight="true" outlineLevel="0" collapsed="false">
      <c r="A2359" s="19" t="n">
        <f aca="false">RANK(K2359,$K$1765:$K$2392)</f>
        <v>565</v>
      </c>
      <c r="B2359" s="20" t="s">
        <v>2832</v>
      </c>
      <c r="C2359" s="21" t="s">
        <v>69</v>
      </c>
      <c r="D2359" s="9" t="s">
        <v>15</v>
      </c>
      <c r="E2359" s="24" t="s">
        <v>2208</v>
      </c>
      <c r="F2359" s="9" t="s">
        <v>2209</v>
      </c>
      <c r="G2359" s="22" t="n">
        <v>0</v>
      </c>
      <c r="H2359" s="17" t="n">
        <v>0</v>
      </c>
      <c r="I2359" s="17" t="n">
        <v>0</v>
      </c>
      <c r="J2359" s="23" t="s">
        <v>18</v>
      </c>
      <c r="K2359" s="23" t="n">
        <f aca="false">H2359*0.5+I2359*0.5+G2359</f>
        <v>0</v>
      </c>
      <c r="L2359" s="22"/>
    </row>
    <row r="2360" customFormat="false" ht="20.1" hidden="false" customHeight="true" outlineLevel="0" collapsed="false">
      <c r="A2360" s="19" t="n">
        <f aca="false">RANK(K2360,$K$1765:$K$2392)</f>
        <v>565</v>
      </c>
      <c r="B2360" s="20" t="s">
        <v>2833</v>
      </c>
      <c r="C2360" s="21" t="s">
        <v>69</v>
      </c>
      <c r="D2360" s="9" t="s">
        <v>15</v>
      </c>
      <c r="E2360" s="24" t="s">
        <v>2208</v>
      </c>
      <c r="F2360" s="9" t="s">
        <v>2209</v>
      </c>
      <c r="G2360" s="22" t="n">
        <v>0</v>
      </c>
      <c r="H2360" s="17" t="n">
        <v>0</v>
      </c>
      <c r="I2360" s="17" t="n">
        <v>0</v>
      </c>
      <c r="J2360" s="23" t="s">
        <v>18</v>
      </c>
      <c r="K2360" s="23" t="n">
        <f aca="false">H2360*0.5+I2360*0.5+G2360</f>
        <v>0</v>
      </c>
      <c r="L2360" s="22"/>
    </row>
    <row r="2361" customFormat="false" ht="20.1" hidden="false" customHeight="true" outlineLevel="0" collapsed="false">
      <c r="A2361" s="19" t="n">
        <f aca="false">RANK(K2361,$K$1765:$K$2392)</f>
        <v>565</v>
      </c>
      <c r="B2361" s="20" t="s">
        <v>2834</v>
      </c>
      <c r="C2361" s="21" t="s">
        <v>69</v>
      </c>
      <c r="D2361" s="9" t="s">
        <v>15</v>
      </c>
      <c r="E2361" s="24" t="s">
        <v>2208</v>
      </c>
      <c r="F2361" s="9" t="s">
        <v>2209</v>
      </c>
      <c r="G2361" s="22" t="n">
        <v>0</v>
      </c>
      <c r="H2361" s="17" t="n">
        <v>0</v>
      </c>
      <c r="I2361" s="17" t="n">
        <v>0</v>
      </c>
      <c r="J2361" s="23" t="s">
        <v>18</v>
      </c>
      <c r="K2361" s="23" t="n">
        <f aca="false">H2361*0.5+I2361*0.5+G2361</f>
        <v>0</v>
      </c>
      <c r="L2361" s="22"/>
    </row>
    <row r="2362" customFormat="false" ht="20.1" hidden="false" customHeight="true" outlineLevel="0" collapsed="false">
      <c r="A2362" s="19" t="n">
        <f aca="false">RANK(K2362,$K$1765:$K$2392)</f>
        <v>565</v>
      </c>
      <c r="B2362" s="20" t="s">
        <v>2835</v>
      </c>
      <c r="C2362" s="21" t="s">
        <v>69</v>
      </c>
      <c r="D2362" s="9" t="s">
        <v>15</v>
      </c>
      <c r="E2362" s="24" t="s">
        <v>2208</v>
      </c>
      <c r="F2362" s="9" t="s">
        <v>2209</v>
      </c>
      <c r="G2362" s="22" t="n">
        <v>0</v>
      </c>
      <c r="H2362" s="17" t="n">
        <v>0</v>
      </c>
      <c r="I2362" s="17" t="n">
        <v>0</v>
      </c>
      <c r="J2362" s="23" t="s">
        <v>18</v>
      </c>
      <c r="K2362" s="23" t="n">
        <f aca="false">H2362*0.5+I2362*0.5+G2362</f>
        <v>0</v>
      </c>
      <c r="L2362" s="22"/>
    </row>
    <row r="2363" customFormat="false" ht="20.1" hidden="false" customHeight="true" outlineLevel="0" collapsed="false">
      <c r="A2363" s="19" t="n">
        <f aca="false">RANK(K2363,$K$1765:$K$2392)</f>
        <v>565</v>
      </c>
      <c r="B2363" s="20" t="s">
        <v>2836</v>
      </c>
      <c r="C2363" s="21" t="s">
        <v>69</v>
      </c>
      <c r="D2363" s="9" t="s">
        <v>15</v>
      </c>
      <c r="E2363" s="24" t="s">
        <v>2208</v>
      </c>
      <c r="F2363" s="9" t="s">
        <v>2209</v>
      </c>
      <c r="G2363" s="22" t="n">
        <v>0</v>
      </c>
      <c r="H2363" s="17" t="n">
        <v>0</v>
      </c>
      <c r="I2363" s="17" t="n">
        <v>0</v>
      </c>
      <c r="J2363" s="23" t="s">
        <v>18</v>
      </c>
      <c r="K2363" s="23" t="n">
        <f aca="false">H2363*0.5+I2363*0.5+G2363</f>
        <v>0</v>
      </c>
      <c r="L2363" s="22"/>
    </row>
    <row r="2364" customFormat="false" ht="20.1" hidden="false" customHeight="true" outlineLevel="0" collapsed="false">
      <c r="A2364" s="19" t="n">
        <f aca="false">RANK(K2364,$K$1765:$K$2392)</f>
        <v>565</v>
      </c>
      <c r="B2364" s="20" t="s">
        <v>2837</v>
      </c>
      <c r="C2364" s="21" t="s">
        <v>69</v>
      </c>
      <c r="D2364" s="9" t="s">
        <v>15</v>
      </c>
      <c r="E2364" s="24" t="s">
        <v>2208</v>
      </c>
      <c r="F2364" s="9" t="s">
        <v>2209</v>
      </c>
      <c r="G2364" s="22" t="n">
        <v>0</v>
      </c>
      <c r="H2364" s="17" t="n">
        <v>0</v>
      </c>
      <c r="I2364" s="17" t="n">
        <v>0</v>
      </c>
      <c r="J2364" s="23" t="s">
        <v>18</v>
      </c>
      <c r="K2364" s="23" t="n">
        <f aca="false">H2364*0.5+I2364*0.5+G2364</f>
        <v>0</v>
      </c>
      <c r="L2364" s="22"/>
    </row>
    <row r="2365" customFormat="false" ht="20.1" hidden="false" customHeight="true" outlineLevel="0" collapsed="false">
      <c r="A2365" s="19" t="n">
        <f aca="false">RANK(K2365,$K$1765:$K$2392)</f>
        <v>565</v>
      </c>
      <c r="B2365" s="20" t="s">
        <v>2838</v>
      </c>
      <c r="C2365" s="21" t="s">
        <v>69</v>
      </c>
      <c r="D2365" s="9" t="s">
        <v>15</v>
      </c>
      <c r="E2365" s="24" t="s">
        <v>2208</v>
      </c>
      <c r="F2365" s="9" t="s">
        <v>2209</v>
      </c>
      <c r="G2365" s="22" t="n">
        <v>0</v>
      </c>
      <c r="H2365" s="17" t="n">
        <v>0</v>
      </c>
      <c r="I2365" s="17" t="n">
        <v>0</v>
      </c>
      <c r="J2365" s="23" t="s">
        <v>18</v>
      </c>
      <c r="K2365" s="23" t="n">
        <f aca="false">H2365*0.5+I2365*0.5+G2365</f>
        <v>0</v>
      </c>
      <c r="L2365" s="22"/>
    </row>
    <row r="2366" customFormat="false" ht="20.1" hidden="false" customHeight="true" outlineLevel="0" collapsed="false">
      <c r="A2366" s="19" t="n">
        <f aca="false">RANK(K2366,$K$1765:$K$2392)</f>
        <v>565</v>
      </c>
      <c r="B2366" s="20" t="s">
        <v>2839</v>
      </c>
      <c r="C2366" s="21" t="s">
        <v>69</v>
      </c>
      <c r="D2366" s="9" t="s">
        <v>15</v>
      </c>
      <c r="E2366" s="24" t="s">
        <v>2208</v>
      </c>
      <c r="F2366" s="9" t="s">
        <v>2209</v>
      </c>
      <c r="G2366" s="22" t="n">
        <v>0</v>
      </c>
      <c r="H2366" s="17" t="n">
        <v>0</v>
      </c>
      <c r="I2366" s="17" t="n">
        <v>0</v>
      </c>
      <c r="J2366" s="23" t="s">
        <v>18</v>
      </c>
      <c r="K2366" s="23" t="n">
        <f aca="false">H2366*0.5+I2366*0.5+G2366</f>
        <v>0</v>
      </c>
      <c r="L2366" s="22"/>
    </row>
    <row r="2367" customFormat="false" ht="20.1" hidden="false" customHeight="true" outlineLevel="0" collapsed="false">
      <c r="A2367" s="19" t="n">
        <f aca="false">RANK(K2367,$K$1765:$K$2392)</f>
        <v>565</v>
      </c>
      <c r="B2367" s="20" t="s">
        <v>2840</v>
      </c>
      <c r="C2367" s="21" t="s">
        <v>69</v>
      </c>
      <c r="D2367" s="9" t="s">
        <v>15</v>
      </c>
      <c r="E2367" s="24" t="s">
        <v>2208</v>
      </c>
      <c r="F2367" s="9" t="s">
        <v>2209</v>
      </c>
      <c r="G2367" s="22" t="n">
        <v>0</v>
      </c>
      <c r="H2367" s="17" t="n">
        <v>0</v>
      </c>
      <c r="I2367" s="17" t="n">
        <v>0</v>
      </c>
      <c r="J2367" s="23" t="s">
        <v>18</v>
      </c>
      <c r="K2367" s="23" t="n">
        <f aca="false">H2367*0.5+I2367*0.5+G2367</f>
        <v>0</v>
      </c>
      <c r="L2367" s="22"/>
    </row>
    <row r="2368" customFormat="false" ht="20.1" hidden="false" customHeight="true" outlineLevel="0" collapsed="false">
      <c r="A2368" s="19" t="n">
        <f aca="false">RANK(K2368,$K$1765:$K$2392)</f>
        <v>565</v>
      </c>
      <c r="B2368" s="20" t="s">
        <v>2841</v>
      </c>
      <c r="C2368" s="21" t="s">
        <v>69</v>
      </c>
      <c r="D2368" s="9" t="s">
        <v>15</v>
      </c>
      <c r="E2368" s="24" t="s">
        <v>2208</v>
      </c>
      <c r="F2368" s="9" t="s">
        <v>2209</v>
      </c>
      <c r="G2368" s="22" t="n">
        <v>0</v>
      </c>
      <c r="H2368" s="17" t="n">
        <v>0</v>
      </c>
      <c r="I2368" s="17" t="n">
        <v>0</v>
      </c>
      <c r="J2368" s="23" t="s">
        <v>18</v>
      </c>
      <c r="K2368" s="23" t="n">
        <f aca="false">H2368*0.5+I2368*0.5+G2368</f>
        <v>0</v>
      </c>
      <c r="L2368" s="22"/>
    </row>
    <row r="2369" customFormat="false" ht="20.1" hidden="false" customHeight="true" outlineLevel="0" collapsed="false">
      <c r="A2369" s="19" t="n">
        <f aca="false">RANK(K2369,$K$1765:$K$2392)</f>
        <v>565</v>
      </c>
      <c r="B2369" s="20" t="s">
        <v>2842</v>
      </c>
      <c r="C2369" s="21" t="s">
        <v>69</v>
      </c>
      <c r="D2369" s="9" t="s">
        <v>15</v>
      </c>
      <c r="E2369" s="24" t="s">
        <v>2208</v>
      </c>
      <c r="F2369" s="9" t="s">
        <v>2209</v>
      </c>
      <c r="G2369" s="22" t="n">
        <v>0</v>
      </c>
      <c r="H2369" s="17" t="n">
        <v>0</v>
      </c>
      <c r="I2369" s="17" t="n">
        <v>0</v>
      </c>
      <c r="J2369" s="23" t="s">
        <v>18</v>
      </c>
      <c r="K2369" s="23" t="n">
        <f aca="false">H2369*0.5+I2369*0.5+G2369</f>
        <v>0</v>
      </c>
      <c r="L2369" s="22"/>
    </row>
    <row r="2370" customFormat="false" ht="20.1" hidden="false" customHeight="true" outlineLevel="0" collapsed="false">
      <c r="A2370" s="19" t="n">
        <f aca="false">RANK(K2370,$K$1765:$K$2392)</f>
        <v>565</v>
      </c>
      <c r="B2370" s="20" t="s">
        <v>2843</v>
      </c>
      <c r="C2370" s="21" t="s">
        <v>69</v>
      </c>
      <c r="D2370" s="9" t="s">
        <v>15</v>
      </c>
      <c r="E2370" s="24" t="s">
        <v>2208</v>
      </c>
      <c r="F2370" s="9" t="s">
        <v>2209</v>
      </c>
      <c r="G2370" s="22" t="n">
        <v>0</v>
      </c>
      <c r="H2370" s="17" t="n">
        <v>0</v>
      </c>
      <c r="I2370" s="17" t="n">
        <v>0</v>
      </c>
      <c r="J2370" s="23" t="s">
        <v>18</v>
      </c>
      <c r="K2370" s="23" t="n">
        <f aca="false">H2370*0.5+I2370*0.5+G2370</f>
        <v>0</v>
      </c>
      <c r="L2370" s="22"/>
    </row>
    <row r="2371" customFormat="false" ht="20.1" hidden="false" customHeight="true" outlineLevel="0" collapsed="false">
      <c r="A2371" s="19" t="n">
        <f aca="false">RANK(K2371,$K$1765:$K$2392)</f>
        <v>565</v>
      </c>
      <c r="B2371" s="20" t="s">
        <v>2844</v>
      </c>
      <c r="C2371" s="21" t="s">
        <v>69</v>
      </c>
      <c r="D2371" s="9" t="s">
        <v>15</v>
      </c>
      <c r="E2371" s="24" t="s">
        <v>2208</v>
      </c>
      <c r="F2371" s="9" t="s">
        <v>2209</v>
      </c>
      <c r="G2371" s="22" t="n">
        <v>0</v>
      </c>
      <c r="H2371" s="17" t="n">
        <v>0</v>
      </c>
      <c r="I2371" s="17" t="n">
        <v>0</v>
      </c>
      <c r="J2371" s="23" t="s">
        <v>18</v>
      </c>
      <c r="K2371" s="23" t="n">
        <f aca="false">H2371*0.5+I2371*0.5+G2371</f>
        <v>0</v>
      </c>
      <c r="L2371" s="22"/>
    </row>
    <row r="2372" customFormat="false" ht="20.1" hidden="false" customHeight="true" outlineLevel="0" collapsed="false">
      <c r="A2372" s="19" t="n">
        <f aca="false">RANK(K2372,$K$1765:$K$2392)</f>
        <v>565</v>
      </c>
      <c r="B2372" s="20" t="s">
        <v>2845</v>
      </c>
      <c r="C2372" s="21" t="s">
        <v>69</v>
      </c>
      <c r="D2372" s="9" t="s">
        <v>15</v>
      </c>
      <c r="E2372" s="24" t="s">
        <v>2208</v>
      </c>
      <c r="F2372" s="9" t="s">
        <v>2209</v>
      </c>
      <c r="G2372" s="22" t="n">
        <v>0</v>
      </c>
      <c r="H2372" s="17" t="n">
        <v>0</v>
      </c>
      <c r="I2372" s="17" t="n">
        <v>0</v>
      </c>
      <c r="J2372" s="23" t="s">
        <v>18</v>
      </c>
      <c r="K2372" s="23" t="n">
        <f aca="false">H2372*0.5+I2372*0.5+G2372</f>
        <v>0</v>
      </c>
      <c r="L2372" s="22"/>
    </row>
    <row r="2373" customFormat="false" ht="20.1" hidden="false" customHeight="true" outlineLevel="0" collapsed="false">
      <c r="A2373" s="19" t="n">
        <f aca="false">RANK(K2373,$K$1765:$K$2392)</f>
        <v>565</v>
      </c>
      <c r="B2373" s="20" t="s">
        <v>2846</v>
      </c>
      <c r="C2373" s="21" t="s">
        <v>69</v>
      </c>
      <c r="D2373" s="9" t="s">
        <v>15</v>
      </c>
      <c r="E2373" s="24" t="s">
        <v>2208</v>
      </c>
      <c r="F2373" s="9" t="s">
        <v>2209</v>
      </c>
      <c r="G2373" s="22" t="n">
        <v>0</v>
      </c>
      <c r="H2373" s="17" t="n">
        <v>0</v>
      </c>
      <c r="I2373" s="17" t="n">
        <v>0</v>
      </c>
      <c r="J2373" s="23" t="s">
        <v>18</v>
      </c>
      <c r="K2373" s="23" t="n">
        <f aca="false">H2373*0.5+I2373*0.5+G2373</f>
        <v>0</v>
      </c>
      <c r="L2373" s="22"/>
    </row>
    <row r="2374" customFormat="false" ht="20.1" hidden="false" customHeight="true" outlineLevel="0" collapsed="false">
      <c r="A2374" s="19" t="n">
        <f aca="false">RANK(K2374,$K$1765:$K$2392)</f>
        <v>565</v>
      </c>
      <c r="B2374" s="20" t="s">
        <v>2847</v>
      </c>
      <c r="C2374" s="21" t="s">
        <v>69</v>
      </c>
      <c r="D2374" s="9" t="s">
        <v>15</v>
      </c>
      <c r="E2374" s="24" t="s">
        <v>2208</v>
      </c>
      <c r="F2374" s="9" t="s">
        <v>2209</v>
      </c>
      <c r="G2374" s="22" t="n">
        <v>0</v>
      </c>
      <c r="H2374" s="17" t="n">
        <v>0</v>
      </c>
      <c r="I2374" s="17" t="n">
        <v>0</v>
      </c>
      <c r="J2374" s="23" t="s">
        <v>18</v>
      </c>
      <c r="K2374" s="23" t="n">
        <f aca="false">H2374*0.5+I2374*0.5+G2374</f>
        <v>0</v>
      </c>
      <c r="L2374" s="22"/>
    </row>
    <row r="2375" customFormat="false" ht="20.1" hidden="false" customHeight="true" outlineLevel="0" collapsed="false">
      <c r="A2375" s="19" t="n">
        <f aca="false">RANK(K2375,$K$1765:$K$2392)</f>
        <v>565</v>
      </c>
      <c r="B2375" s="20" t="s">
        <v>2848</v>
      </c>
      <c r="C2375" s="21" t="s">
        <v>69</v>
      </c>
      <c r="D2375" s="9" t="s">
        <v>15</v>
      </c>
      <c r="E2375" s="24" t="s">
        <v>2208</v>
      </c>
      <c r="F2375" s="9" t="s">
        <v>2209</v>
      </c>
      <c r="G2375" s="22" t="n">
        <v>0</v>
      </c>
      <c r="H2375" s="17" t="n">
        <v>0</v>
      </c>
      <c r="I2375" s="17" t="n">
        <v>0</v>
      </c>
      <c r="J2375" s="23" t="s">
        <v>18</v>
      </c>
      <c r="K2375" s="23" t="n">
        <f aca="false">H2375*0.5+I2375*0.5+G2375</f>
        <v>0</v>
      </c>
      <c r="L2375" s="22"/>
    </row>
    <row r="2376" customFormat="false" ht="20.1" hidden="false" customHeight="true" outlineLevel="0" collapsed="false">
      <c r="A2376" s="19" t="n">
        <f aca="false">RANK(K2376,$K$1765:$K$2392)</f>
        <v>565</v>
      </c>
      <c r="B2376" s="20" t="s">
        <v>2849</v>
      </c>
      <c r="C2376" s="21" t="s">
        <v>69</v>
      </c>
      <c r="D2376" s="9" t="s">
        <v>15</v>
      </c>
      <c r="E2376" s="24" t="s">
        <v>2208</v>
      </c>
      <c r="F2376" s="9" t="s">
        <v>2209</v>
      </c>
      <c r="G2376" s="22" t="n">
        <v>0</v>
      </c>
      <c r="H2376" s="17" t="n">
        <v>0</v>
      </c>
      <c r="I2376" s="17" t="n">
        <v>0</v>
      </c>
      <c r="J2376" s="23" t="s">
        <v>18</v>
      </c>
      <c r="K2376" s="23" t="n">
        <f aca="false">H2376*0.5+I2376*0.5+G2376</f>
        <v>0</v>
      </c>
      <c r="L2376" s="22"/>
    </row>
    <row r="2377" customFormat="false" ht="20.1" hidden="false" customHeight="true" outlineLevel="0" collapsed="false">
      <c r="A2377" s="19" t="n">
        <f aca="false">RANK(K2377,$K$1765:$K$2392)</f>
        <v>565</v>
      </c>
      <c r="B2377" s="20" t="s">
        <v>2850</v>
      </c>
      <c r="C2377" s="21" t="s">
        <v>69</v>
      </c>
      <c r="D2377" s="9" t="s">
        <v>15</v>
      </c>
      <c r="E2377" s="24" t="s">
        <v>2208</v>
      </c>
      <c r="F2377" s="9" t="s">
        <v>2209</v>
      </c>
      <c r="G2377" s="22" t="n">
        <v>0</v>
      </c>
      <c r="H2377" s="17" t="n">
        <v>0</v>
      </c>
      <c r="I2377" s="17" t="n">
        <v>0</v>
      </c>
      <c r="J2377" s="23" t="s">
        <v>18</v>
      </c>
      <c r="K2377" s="23" t="n">
        <f aca="false">H2377*0.5+I2377*0.5+G2377</f>
        <v>0</v>
      </c>
      <c r="L2377" s="22"/>
    </row>
    <row r="2378" customFormat="false" ht="20.1" hidden="false" customHeight="true" outlineLevel="0" collapsed="false">
      <c r="A2378" s="19" t="n">
        <f aca="false">RANK(K2378,$K$1765:$K$2392)</f>
        <v>565</v>
      </c>
      <c r="B2378" s="20" t="s">
        <v>2851</v>
      </c>
      <c r="C2378" s="21" t="s">
        <v>69</v>
      </c>
      <c r="D2378" s="9" t="s">
        <v>15</v>
      </c>
      <c r="E2378" s="24" t="s">
        <v>2208</v>
      </c>
      <c r="F2378" s="9" t="s">
        <v>2209</v>
      </c>
      <c r="G2378" s="22" t="n">
        <v>0</v>
      </c>
      <c r="H2378" s="17" t="n">
        <v>0</v>
      </c>
      <c r="I2378" s="17" t="n">
        <v>0</v>
      </c>
      <c r="J2378" s="23" t="s">
        <v>18</v>
      </c>
      <c r="K2378" s="23" t="n">
        <f aca="false">H2378*0.5+I2378*0.5+G2378</f>
        <v>0</v>
      </c>
      <c r="L2378" s="22"/>
    </row>
    <row r="2379" customFormat="false" ht="20.1" hidden="false" customHeight="true" outlineLevel="0" collapsed="false">
      <c r="A2379" s="19" t="n">
        <f aca="false">RANK(K2379,$K$1765:$K$2392)</f>
        <v>565</v>
      </c>
      <c r="B2379" s="20" t="s">
        <v>2852</v>
      </c>
      <c r="C2379" s="21" t="s">
        <v>69</v>
      </c>
      <c r="D2379" s="9" t="s">
        <v>15</v>
      </c>
      <c r="E2379" s="24" t="s">
        <v>2208</v>
      </c>
      <c r="F2379" s="9" t="s">
        <v>2209</v>
      </c>
      <c r="G2379" s="22" t="n">
        <v>0</v>
      </c>
      <c r="H2379" s="17" t="n">
        <v>0</v>
      </c>
      <c r="I2379" s="17" t="n">
        <v>0</v>
      </c>
      <c r="J2379" s="23" t="s">
        <v>18</v>
      </c>
      <c r="K2379" s="23" t="n">
        <f aca="false">H2379*0.5+I2379*0.5+G2379</f>
        <v>0</v>
      </c>
      <c r="L2379" s="22"/>
    </row>
    <row r="2380" customFormat="false" ht="20.1" hidden="false" customHeight="true" outlineLevel="0" collapsed="false">
      <c r="A2380" s="19" t="n">
        <f aca="false">RANK(K2380,$K$1765:$K$2392)</f>
        <v>565</v>
      </c>
      <c r="B2380" s="20" t="s">
        <v>2853</v>
      </c>
      <c r="C2380" s="21" t="s">
        <v>69</v>
      </c>
      <c r="D2380" s="9" t="s">
        <v>15</v>
      </c>
      <c r="E2380" s="24" t="s">
        <v>2208</v>
      </c>
      <c r="F2380" s="9" t="s">
        <v>2209</v>
      </c>
      <c r="G2380" s="22" t="n">
        <v>0</v>
      </c>
      <c r="H2380" s="17" t="n">
        <v>0</v>
      </c>
      <c r="I2380" s="17" t="n">
        <v>0</v>
      </c>
      <c r="J2380" s="23" t="s">
        <v>18</v>
      </c>
      <c r="K2380" s="23" t="n">
        <f aca="false">H2380*0.5+I2380*0.5+G2380</f>
        <v>0</v>
      </c>
      <c r="L2380" s="22"/>
    </row>
    <row r="2381" customFormat="false" ht="20.1" hidden="false" customHeight="true" outlineLevel="0" collapsed="false">
      <c r="A2381" s="19" t="n">
        <f aca="false">RANK(K2381,$K$1765:$K$2392)</f>
        <v>565</v>
      </c>
      <c r="B2381" s="20" t="s">
        <v>2854</v>
      </c>
      <c r="C2381" s="21" t="s">
        <v>69</v>
      </c>
      <c r="D2381" s="9" t="s">
        <v>15</v>
      </c>
      <c r="E2381" s="24" t="s">
        <v>2208</v>
      </c>
      <c r="F2381" s="9" t="s">
        <v>2209</v>
      </c>
      <c r="G2381" s="22" t="n">
        <v>0</v>
      </c>
      <c r="H2381" s="17" t="n">
        <v>0</v>
      </c>
      <c r="I2381" s="17" t="n">
        <v>0</v>
      </c>
      <c r="J2381" s="23" t="s">
        <v>18</v>
      </c>
      <c r="K2381" s="23" t="n">
        <f aca="false">H2381*0.5+I2381*0.5+G2381</f>
        <v>0</v>
      </c>
      <c r="L2381" s="22"/>
    </row>
    <row r="2382" customFormat="false" ht="20.1" hidden="false" customHeight="true" outlineLevel="0" collapsed="false">
      <c r="A2382" s="19" t="n">
        <f aca="false">RANK(K2382,$K$1765:$K$2392)</f>
        <v>565</v>
      </c>
      <c r="B2382" s="20" t="s">
        <v>2855</v>
      </c>
      <c r="C2382" s="21" t="s">
        <v>69</v>
      </c>
      <c r="D2382" s="9" t="s">
        <v>15</v>
      </c>
      <c r="E2382" s="24" t="s">
        <v>2208</v>
      </c>
      <c r="F2382" s="9" t="s">
        <v>2209</v>
      </c>
      <c r="G2382" s="22" t="n">
        <v>0</v>
      </c>
      <c r="H2382" s="17" t="n">
        <v>0</v>
      </c>
      <c r="I2382" s="17" t="n">
        <v>0</v>
      </c>
      <c r="J2382" s="23" t="s">
        <v>18</v>
      </c>
      <c r="K2382" s="23" t="n">
        <f aca="false">H2382*0.5+I2382*0.5+G2382</f>
        <v>0</v>
      </c>
      <c r="L2382" s="22"/>
    </row>
    <row r="2383" customFormat="false" ht="20.1" hidden="false" customHeight="true" outlineLevel="0" collapsed="false">
      <c r="A2383" s="19" t="n">
        <f aca="false">RANK(K2383,$K$1765:$K$2392)</f>
        <v>565</v>
      </c>
      <c r="B2383" s="20" t="s">
        <v>2856</v>
      </c>
      <c r="C2383" s="21" t="s">
        <v>69</v>
      </c>
      <c r="D2383" s="9" t="s">
        <v>15</v>
      </c>
      <c r="E2383" s="24" t="s">
        <v>2208</v>
      </c>
      <c r="F2383" s="9" t="s">
        <v>2209</v>
      </c>
      <c r="G2383" s="22" t="n">
        <v>0</v>
      </c>
      <c r="H2383" s="17" t="n">
        <v>0</v>
      </c>
      <c r="I2383" s="17" t="n">
        <v>0</v>
      </c>
      <c r="J2383" s="23" t="s">
        <v>18</v>
      </c>
      <c r="K2383" s="23" t="n">
        <f aca="false">H2383*0.5+I2383*0.5+G2383</f>
        <v>0</v>
      </c>
      <c r="L2383" s="22"/>
    </row>
    <row r="2384" customFormat="false" ht="20.1" hidden="false" customHeight="true" outlineLevel="0" collapsed="false">
      <c r="A2384" s="19" t="n">
        <f aca="false">RANK(K2384,$K$1765:$K$2392)</f>
        <v>565</v>
      </c>
      <c r="B2384" s="20" t="s">
        <v>2857</v>
      </c>
      <c r="C2384" s="21" t="s">
        <v>69</v>
      </c>
      <c r="D2384" s="9" t="s">
        <v>15</v>
      </c>
      <c r="E2384" s="24" t="s">
        <v>2208</v>
      </c>
      <c r="F2384" s="9" t="s">
        <v>2209</v>
      </c>
      <c r="G2384" s="22" t="n">
        <v>0</v>
      </c>
      <c r="H2384" s="17" t="n">
        <v>0</v>
      </c>
      <c r="I2384" s="17" t="n">
        <v>0</v>
      </c>
      <c r="J2384" s="23" t="s">
        <v>18</v>
      </c>
      <c r="K2384" s="23" t="n">
        <f aca="false">H2384*0.5+I2384*0.5+G2384</f>
        <v>0</v>
      </c>
      <c r="L2384" s="22"/>
    </row>
    <row r="2385" customFormat="false" ht="20.1" hidden="false" customHeight="true" outlineLevel="0" collapsed="false">
      <c r="A2385" s="19" t="n">
        <f aca="false">RANK(K2385,$K$1765:$K$2392)</f>
        <v>565</v>
      </c>
      <c r="B2385" s="20" t="s">
        <v>2858</v>
      </c>
      <c r="C2385" s="21" t="s">
        <v>69</v>
      </c>
      <c r="D2385" s="9" t="s">
        <v>15</v>
      </c>
      <c r="E2385" s="24" t="s">
        <v>2208</v>
      </c>
      <c r="F2385" s="9" t="s">
        <v>2209</v>
      </c>
      <c r="G2385" s="22" t="n">
        <v>0</v>
      </c>
      <c r="H2385" s="17" t="n">
        <v>0</v>
      </c>
      <c r="I2385" s="17" t="n">
        <v>0</v>
      </c>
      <c r="J2385" s="23" t="s">
        <v>18</v>
      </c>
      <c r="K2385" s="23" t="n">
        <f aca="false">H2385*0.5+I2385*0.5+G2385</f>
        <v>0</v>
      </c>
      <c r="L2385" s="22"/>
    </row>
    <row r="2386" customFormat="false" ht="20.1" hidden="false" customHeight="true" outlineLevel="0" collapsed="false">
      <c r="A2386" s="19" t="n">
        <f aca="false">RANK(K2386,$K$1765:$K$2392)</f>
        <v>565</v>
      </c>
      <c r="B2386" s="20" t="s">
        <v>2859</v>
      </c>
      <c r="C2386" s="21" t="s">
        <v>69</v>
      </c>
      <c r="D2386" s="9" t="s">
        <v>15</v>
      </c>
      <c r="E2386" s="24" t="s">
        <v>2208</v>
      </c>
      <c r="F2386" s="9" t="s">
        <v>2209</v>
      </c>
      <c r="G2386" s="22" t="n">
        <v>0</v>
      </c>
      <c r="H2386" s="17" t="n">
        <v>0</v>
      </c>
      <c r="I2386" s="17" t="n">
        <v>0</v>
      </c>
      <c r="J2386" s="23" t="s">
        <v>18</v>
      </c>
      <c r="K2386" s="23" t="n">
        <f aca="false">H2386*0.5+I2386*0.5+G2386</f>
        <v>0</v>
      </c>
      <c r="L2386" s="22"/>
    </row>
    <row r="2387" customFormat="false" ht="20.1" hidden="false" customHeight="true" outlineLevel="0" collapsed="false">
      <c r="A2387" s="19" t="n">
        <f aca="false">RANK(K2387,$K$1765:$K$2392)</f>
        <v>565</v>
      </c>
      <c r="B2387" s="20" t="s">
        <v>2860</v>
      </c>
      <c r="C2387" s="21" t="s">
        <v>69</v>
      </c>
      <c r="D2387" s="9" t="s">
        <v>15</v>
      </c>
      <c r="E2387" s="24" t="s">
        <v>2208</v>
      </c>
      <c r="F2387" s="9" t="s">
        <v>2209</v>
      </c>
      <c r="G2387" s="22" t="n">
        <v>0</v>
      </c>
      <c r="H2387" s="17" t="n">
        <v>0</v>
      </c>
      <c r="I2387" s="17" t="n">
        <v>0</v>
      </c>
      <c r="J2387" s="23" t="s">
        <v>18</v>
      </c>
      <c r="K2387" s="23" t="n">
        <f aca="false">H2387*0.5+I2387*0.5+G2387</f>
        <v>0</v>
      </c>
      <c r="L2387" s="22"/>
    </row>
    <row r="2388" customFormat="false" ht="20.1" hidden="false" customHeight="true" outlineLevel="0" collapsed="false">
      <c r="A2388" s="19" t="n">
        <f aca="false">RANK(K2388,$K$1765:$K$2392)</f>
        <v>565</v>
      </c>
      <c r="B2388" s="20" t="s">
        <v>2861</v>
      </c>
      <c r="C2388" s="21" t="s">
        <v>69</v>
      </c>
      <c r="D2388" s="9" t="s">
        <v>15</v>
      </c>
      <c r="E2388" s="24" t="s">
        <v>2208</v>
      </c>
      <c r="F2388" s="9" t="s">
        <v>2209</v>
      </c>
      <c r="G2388" s="22" t="n">
        <v>0</v>
      </c>
      <c r="H2388" s="17" t="n">
        <v>0</v>
      </c>
      <c r="I2388" s="17" t="n">
        <v>0</v>
      </c>
      <c r="J2388" s="23" t="s">
        <v>18</v>
      </c>
      <c r="K2388" s="23" t="n">
        <f aca="false">H2388*0.5+I2388*0.5+G2388</f>
        <v>0</v>
      </c>
      <c r="L2388" s="22"/>
    </row>
    <row r="2389" customFormat="false" ht="20.1" hidden="false" customHeight="true" outlineLevel="0" collapsed="false">
      <c r="A2389" s="19" t="n">
        <f aca="false">RANK(K2389,$K$1765:$K$2392)</f>
        <v>565</v>
      </c>
      <c r="B2389" s="20" t="s">
        <v>2862</v>
      </c>
      <c r="C2389" s="21" t="s">
        <v>69</v>
      </c>
      <c r="D2389" s="9" t="s">
        <v>15</v>
      </c>
      <c r="E2389" s="24" t="s">
        <v>2208</v>
      </c>
      <c r="F2389" s="9" t="s">
        <v>2209</v>
      </c>
      <c r="G2389" s="22" t="n">
        <v>0</v>
      </c>
      <c r="H2389" s="17" t="n">
        <v>0</v>
      </c>
      <c r="I2389" s="17" t="n">
        <v>0</v>
      </c>
      <c r="J2389" s="23" t="s">
        <v>18</v>
      </c>
      <c r="K2389" s="23" t="n">
        <f aca="false">H2389*0.5+I2389*0.5+G2389</f>
        <v>0</v>
      </c>
      <c r="L2389" s="22"/>
    </row>
    <row r="2390" customFormat="false" ht="20.1" hidden="false" customHeight="true" outlineLevel="0" collapsed="false">
      <c r="A2390" s="19" t="n">
        <f aca="false">RANK(K2390,$K$1765:$K$2392)</f>
        <v>565</v>
      </c>
      <c r="B2390" s="20" t="s">
        <v>2863</v>
      </c>
      <c r="C2390" s="21" t="s">
        <v>69</v>
      </c>
      <c r="D2390" s="9" t="s">
        <v>15</v>
      </c>
      <c r="E2390" s="24" t="s">
        <v>2208</v>
      </c>
      <c r="F2390" s="9" t="s">
        <v>2209</v>
      </c>
      <c r="G2390" s="22" t="n">
        <v>0</v>
      </c>
      <c r="H2390" s="17" t="n">
        <v>0</v>
      </c>
      <c r="I2390" s="17" t="n">
        <v>0</v>
      </c>
      <c r="J2390" s="23" t="s">
        <v>18</v>
      </c>
      <c r="K2390" s="23" t="n">
        <f aca="false">H2390*0.5+I2390*0.5+G2390</f>
        <v>0</v>
      </c>
      <c r="L2390" s="22"/>
    </row>
    <row r="2391" customFormat="false" ht="20.1" hidden="false" customHeight="true" outlineLevel="0" collapsed="false">
      <c r="A2391" s="19" t="n">
        <f aca="false">RANK(K2391,$K$1765:$K$2392)</f>
        <v>565</v>
      </c>
      <c r="B2391" s="20" t="s">
        <v>2864</v>
      </c>
      <c r="C2391" s="21" t="s">
        <v>69</v>
      </c>
      <c r="D2391" s="9" t="s">
        <v>15</v>
      </c>
      <c r="E2391" s="24" t="s">
        <v>2208</v>
      </c>
      <c r="F2391" s="9" t="s">
        <v>2209</v>
      </c>
      <c r="G2391" s="22" t="n">
        <v>0</v>
      </c>
      <c r="H2391" s="17" t="n">
        <v>0</v>
      </c>
      <c r="I2391" s="17" t="n">
        <v>0</v>
      </c>
      <c r="J2391" s="23" t="s">
        <v>18</v>
      </c>
      <c r="K2391" s="23" t="n">
        <f aca="false">H2391*0.5+I2391*0.5+G2391</f>
        <v>0</v>
      </c>
      <c r="L2391" s="22"/>
    </row>
    <row r="2392" customFormat="false" ht="20.1" hidden="false" customHeight="true" outlineLevel="0" collapsed="false">
      <c r="A2392" s="19" t="n">
        <f aca="false">RANK(K2392,$K$1765:$K$2392)</f>
        <v>565</v>
      </c>
      <c r="B2392" s="20" t="s">
        <v>2865</v>
      </c>
      <c r="C2392" s="21" t="s">
        <v>69</v>
      </c>
      <c r="D2392" s="9" t="s">
        <v>15</v>
      </c>
      <c r="E2392" s="24" t="s">
        <v>2208</v>
      </c>
      <c r="F2392" s="9" t="s">
        <v>2209</v>
      </c>
      <c r="G2392" s="22" t="n">
        <v>0</v>
      </c>
      <c r="H2392" s="17" t="n">
        <v>0</v>
      </c>
      <c r="I2392" s="17" t="n">
        <v>0</v>
      </c>
      <c r="J2392" s="23" t="s">
        <v>18</v>
      </c>
      <c r="K2392" s="23" t="n">
        <f aca="false">H2392*0.5+I2392*0.5+G2392</f>
        <v>0</v>
      </c>
      <c r="L2392" s="22"/>
    </row>
    <row r="2393" customFormat="false" ht="20.1" hidden="false" customHeight="true" outlineLevel="0" collapsed="false">
      <c r="A2393" s="19" t="n">
        <f aca="false">RANK(K2393,$K$2393:$K$2471)</f>
        <v>1</v>
      </c>
      <c r="B2393" s="20" t="s">
        <v>2866</v>
      </c>
      <c r="C2393" s="25" t="s">
        <v>2867</v>
      </c>
      <c r="D2393" s="25" t="s">
        <v>15</v>
      </c>
      <c r="E2393" s="20" t="s">
        <v>2868</v>
      </c>
      <c r="F2393" s="10" t="s">
        <v>2869</v>
      </c>
      <c r="G2393" s="22" t="n">
        <v>0</v>
      </c>
      <c r="H2393" s="17" t="n">
        <v>67.8</v>
      </c>
      <c r="I2393" s="17" t="n">
        <v>59</v>
      </c>
      <c r="J2393" s="23" t="s">
        <v>18</v>
      </c>
      <c r="K2393" s="23" t="n">
        <f aca="false">H2393*0.5+I2393*0.5+G2393</f>
        <v>63.4</v>
      </c>
      <c r="L2393" s="25" t="s">
        <v>19</v>
      </c>
    </row>
    <row r="2394" customFormat="false" ht="20.1" hidden="false" customHeight="true" outlineLevel="0" collapsed="false">
      <c r="A2394" s="19" t="n">
        <f aca="false">RANK(K2394,$K$2393:$K$2471)</f>
        <v>2</v>
      </c>
      <c r="B2394" s="20" t="s">
        <v>2870</v>
      </c>
      <c r="C2394" s="25" t="s">
        <v>2871</v>
      </c>
      <c r="D2394" s="25" t="s">
        <v>28</v>
      </c>
      <c r="E2394" s="20" t="s">
        <v>2868</v>
      </c>
      <c r="F2394" s="10" t="s">
        <v>2869</v>
      </c>
      <c r="G2394" s="22" t="n">
        <v>0</v>
      </c>
      <c r="H2394" s="17" t="n">
        <v>59</v>
      </c>
      <c r="I2394" s="17" t="n">
        <v>66.5</v>
      </c>
      <c r="J2394" s="23" t="s">
        <v>18</v>
      </c>
      <c r="K2394" s="23" t="n">
        <f aca="false">H2394*0.5+I2394*0.5+G2394</f>
        <v>62.75</v>
      </c>
      <c r="L2394" s="25" t="s">
        <v>19</v>
      </c>
    </row>
    <row r="2395" customFormat="false" ht="20.1" hidden="false" customHeight="true" outlineLevel="0" collapsed="false">
      <c r="A2395" s="19" t="n">
        <f aca="false">RANK(K2395,$K$2393:$K$2471)</f>
        <v>3</v>
      </c>
      <c r="B2395" s="20" t="s">
        <v>2872</v>
      </c>
      <c r="C2395" s="25" t="s">
        <v>2873</v>
      </c>
      <c r="D2395" s="25" t="s">
        <v>28</v>
      </c>
      <c r="E2395" s="20" t="s">
        <v>2868</v>
      </c>
      <c r="F2395" s="10" t="s">
        <v>2869</v>
      </c>
      <c r="G2395" s="22" t="n">
        <v>2</v>
      </c>
      <c r="H2395" s="17" t="n">
        <v>63.1</v>
      </c>
      <c r="I2395" s="17" t="n">
        <v>57.5</v>
      </c>
      <c r="J2395" s="23" t="s">
        <v>18</v>
      </c>
      <c r="K2395" s="23" t="n">
        <f aca="false">H2395*0.5+I2395*0.5+G2395</f>
        <v>62.3</v>
      </c>
      <c r="L2395" s="25" t="s">
        <v>19</v>
      </c>
    </row>
    <row r="2396" customFormat="false" ht="20.1" hidden="false" customHeight="true" outlineLevel="0" collapsed="false">
      <c r="A2396" s="19" t="n">
        <f aca="false">RANK(K2396,$K$2393:$K$2471)</f>
        <v>4</v>
      </c>
      <c r="B2396" s="20" t="s">
        <v>2874</v>
      </c>
      <c r="C2396" s="25" t="s">
        <v>2875</v>
      </c>
      <c r="D2396" s="25" t="s">
        <v>15</v>
      </c>
      <c r="E2396" s="20" t="s">
        <v>2868</v>
      </c>
      <c r="F2396" s="10" t="s">
        <v>2869</v>
      </c>
      <c r="G2396" s="22" t="n">
        <v>2</v>
      </c>
      <c r="H2396" s="17" t="n">
        <v>54.3</v>
      </c>
      <c r="I2396" s="17" t="n">
        <v>65.5</v>
      </c>
      <c r="J2396" s="23" t="s">
        <v>18</v>
      </c>
      <c r="K2396" s="23" t="n">
        <f aca="false">H2396*0.5+I2396*0.5+G2396</f>
        <v>61.9</v>
      </c>
      <c r="L2396" s="25" t="s">
        <v>19</v>
      </c>
    </row>
    <row r="2397" customFormat="false" ht="20.1" hidden="false" customHeight="true" outlineLevel="0" collapsed="false">
      <c r="A2397" s="19" t="n">
        <f aca="false">RANK(K2397,$K$2393:$K$2471)</f>
        <v>5</v>
      </c>
      <c r="B2397" s="20" t="s">
        <v>2876</v>
      </c>
      <c r="C2397" s="25" t="s">
        <v>2877</v>
      </c>
      <c r="D2397" s="25" t="s">
        <v>15</v>
      </c>
      <c r="E2397" s="20" t="s">
        <v>2868</v>
      </c>
      <c r="F2397" s="10" t="s">
        <v>2869</v>
      </c>
      <c r="G2397" s="22" t="n">
        <v>0</v>
      </c>
      <c r="H2397" s="17" t="n">
        <v>63.1</v>
      </c>
      <c r="I2397" s="17" t="n">
        <v>60.5</v>
      </c>
      <c r="J2397" s="23" t="s">
        <v>18</v>
      </c>
      <c r="K2397" s="23" t="n">
        <f aca="false">H2397*0.5+I2397*0.5+G2397</f>
        <v>61.8</v>
      </c>
      <c r="L2397" s="25" t="s">
        <v>19</v>
      </c>
    </row>
    <row r="2398" customFormat="false" ht="20.1" hidden="false" customHeight="true" outlineLevel="0" collapsed="false">
      <c r="A2398" s="19" t="n">
        <f aca="false">RANK(K2398,$K$2393:$K$2471)</f>
        <v>6</v>
      </c>
      <c r="B2398" s="20" t="s">
        <v>2878</v>
      </c>
      <c r="C2398" s="25" t="s">
        <v>2879</v>
      </c>
      <c r="D2398" s="25" t="s">
        <v>15</v>
      </c>
      <c r="E2398" s="20" t="s">
        <v>2868</v>
      </c>
      <c r="F2398" s="10" t="s">
        <v>2869</v>
      </c>
      <c r="G2398" s="22" t="n">
        <v>0</v>
      </c>
      <c r="H2398" s="17" t="n">
        <v>58.6</v>
      </c>
      <c r="I2398" s="17" t="n">
        <v>63.5</v>
      </c>
      <c r="J2398" s="23" t="s">
        <v>18</v>
      </c>
      <c r="K2398" s="23" t="n">
        <f aca="false">H2398*0.5+I2398*0.5+G2398</f>
        <v>61.05</v>
      </c>
      <c r="L2398" s="25" t="s">
        <v>19</v>
      </c>
    </row>
    <row r="2399" customFormat="false" ht="20.1" hidden="false" customHeight="true" outlineLevel="0" collapsed="false">
      <c r="A2399" s="19" t="n">
        <f aca="false">RANK(K2399,$K$2393:$K$2471)</f>
        <v>7</v>
      </c>
      <c r="B2399" s="20" t="s">
        <v>2880</v>
      </c>
      <c r="C2399" s="21" t="s">
        <v>69</v>
      </c>
      <c r="D2399" s="25" t="s">
        <v>15</v>
      </c>
      <c r="E2399" s="20" t="s">
        <v>2868</v>
      </c>
      <c r="F2399" s="10" t="s">
        <v>2869</v>
      </c>
      <c r="G2399" s="22" t="n">
        <v>0</v>
      </c>
      <c r="H2399" s="17" t="n">
        <v>58.6</v>
      </c>
      <c r="I2399" s="17" t="n">
        <v>62.5</v>
      </c>
      <c r="J2399" s="23" t="s">
        <v>18</v>
      </c>
      <c r="K2399" s="23" t="n">
        <f aca="false">H2399*0.5+I2399*0.5+G2399</f>
        <v>60.55</v>
      </c>
      <c r="L2399" s="22"/>
    </row>
    <row r="2400" customFormat="false" ht="20.1" hidden="false" customHeight="true" outlineLevel="0" collapsed="false">
      <c r="A2400" s="19" t="n">
        <f aca="false">RANK(K2400,$K$2393:$K$2471)</f>
        <v>8</v>
      </c>
      <c r="B2400" s="20" t="s">
        <v>2881</v>
      </c>
      <c r="C2400" s="21" t="s">
        <v>69</v>
      </c>
      <c r="D2400" s="25" t="s">
        <v>28</v>
      </c>
      <c r="E2400" s="20" t="s">
        <v>2868</v>
      </c>
      <c r="F2400" s="10" t="s">
        <v>2869</v>
      </c>
      <c r="G2400" s="22" t="n">
        <v>0</v>
      </c>
      <c r="H2400" s="17" t="n">
        <v>52.3</v>
      </c>
      <c r="I2400" s="17" t="n">
        <v>68</v>
      </c>
      <c r="J2400" s="23" t="s">
        <v>18</v>
      </c>
      <c r="K2400" s="23" t="n">
        <f aca="false">H2400*0.5+I2400*0.5+G2400</f>
        <v>60.15</v>
      </c>
      <c r="L2400" s="22"/>
    </row>
    <row r="2401" customFormat="false" ht="20.1" hidden="false" customHeight="true" outlineLevel="0" collapsed="false">
      <c r="A2401" s="19" t="n">
        <f aca="false">RANK(K2401,$K$2393:$K$2471)</f>
        <v>9</v>
      </c>
      <c r="B2401" s="20" t="s">
        <v>2882</v>
      </c>
      <c r="C2401" s="21" t="s">
        <v>69</v>
      </c>
      <c r="D2401" s="25" t="s">
        <v>15</v>
      </c>
      <c r="E2401" s="20" t="s">
        <v>2868</v>
      </c>
      <c r="F2401" s="10" t="s">
        <v>2869</v>
      </c>
      <c r="G2401" s="22" t="n">
        <v>0</v>
      </c>
      <c r="H2401" s="17" t="n">
        <v>61.3</v>
      </c>
      <c r="I2401" s="17" t="n">
        <v>58.5</v>
      </c>
      <c r="J2401" s="23" t="s">
        <v>18</v>
      </c>
      <c r="K2401" s="23" t="n">
        <f aca="false">H2401*0.5+I2401*0.5+G2401</f>
        <v>59.9</v>
      </c>
      <c r="L2401" s="22"/>
    </row>
    <row r="2402" customFormat="false" ht="20.1" hidden="false" customHeight="true" outlineLevel="0" collapsed="false">
      <c r="A2402" s="19" t="n">
        <f aca="false">RANK(K2402,$K$2393:$K$2471)</f>
        <v>10</v>
      </c>
      <c r="B2402" s="20" t="s">
        <v>2883</v>
      </c>
      <c r="C2402" s="21" t="s">
        <v>69</v>
      </c>
      <c r="D2402" s="25" t="s">
        <v>28</v>
      </c>
      <c r="E2402" s="20" t="s">
        <v>2868</v>
      </c>
      <c r="F2402" s="10" t="s">
        <v>2869</v>
      </c>
      <c r="G2402" s="22" t="n">
        <v>0</v>
      </c>
      <c r="H2402" s="17" t="n">
        <v>61.1</v>
      </c>
      <c r="I2402" s="17" t="n">
        <v>58.5</v>
      </c>
      <c r="J2402" s="23" t="s">
        <v>18</v>
      </c>
      <c r="K2402" s="23" t="n">
        <f aca="false">H2402*0.5+I2402*0.5+G2402</f>
        <v>59.8</v>
      </c>
      <c r="L2402" s="22"/>
    </row>
    <row r="2403" customFormat="false" ht="20.1" hidden="false" customHeight="true" outlineLevel="0" collapsed="false">
      <c r="A2403" s="19" t="n">
        <f aca="false">RANK(K2403,$K$2393:$K$2471)</f>
        <v>11</v>
      </c>
      <c r="B2403" s="20" t="s">
        <v>2884</v>
      </c>
      <c r="C2403" s="21" t="s">
        <v>69</v>
      </c>
      <c r="D2403" s="25" t="s">
        <v>15</v>
      </c>
      <c r="E2403" s="20" t="s">
        <v>2868</v>
      </c>
      <c r="F2403" s="10" t="s">
        <v>2869</v>
      </c>
      <c r="G2403" s="22" t="n">
        <v>0</v>
      </c>
      <c r="H2403" s="17" t="n">
        <v>57.4</v>
      </c>
      <c r="I2403" s="17" t="n">
        <v>62</v>
      </c>
      <c r="J2403" s="23" t="s">
        <v>18</v>
      </c>
      <c r="K2403" s="23" t="n">
        <f aca="false">H2403*0.5+I2403*0.5+G2403</f>
        <v>59.7</v>
      </c>
      <c r="L2403" s="22"/>
    </row>
    <row r="2404" customFormat="false" ht="20.1" hidden="false" customHeight="true" outlineLevel="0" collapsed="false">
      <c r="A2404" s="19" t="n">
        <f aca="false">RANK(K2404,$K$2393:$K$2471)</f>
        <v>12</v>
      </c>
      <c r="B2404" s="20" t="s">
        <v>2885</v>
      </c>
      <c r="C2404" s="21" t="s">
        <v>69</v>
      </c>
      <c r="D2404" s="25" t="s">
        <v>28</v>
      </c>
      <c r="E2404" s="20" t="s">
        <v>2868</v>
      </c>
      <c r="F2404" s="10" t="s">
        <v>2869</v>
      </c>
      <c r="G2404" s="22" t="n">
        <v>0</v>
      </c>
      <c r="H2404" s="17" t="n">
        <v>49.8</v>
      </c>
      <c r="I2404" s="17" t="n">
        <v>69.5</v>
      </c>
      <c r="J2404" s="23" t="s">
        <v>18</v>
      </c>
      <c r="K2404" s="23" t="n">
        <f aca="false">H2404*0.5+I2404*0.5+G2404</f>
        <v>59.65</v>
      </c>
      <c r="L2404" s="22"/>
    </row>
    <row r="2405" customFormat="false" ht="20.1" hidden="false" customHeight="true" outlineLevel="0" collapsed="false">
      <c r="A2405" s="19" t="n">
        <f aca="false">RANK(K2405,$K$2393:$K$2471)</f>
        <v>13</v>
      </c>
      <c r="B2405" s="20" t="s">
        <v>2886</v>
      </c>
      <c r="C2405" s="21" t="s">
        <v>69</v>
      </c>
      <c r="D2405" s="25" t="s">
        <v>15</v>
      </c>
      <c r="E2405" s="20" t="s">
        <v>2868</v>
      </c>
      <c r="F2405" s="10" t="s">
        <v>2869</v>
      </c>
      <c r="G2405" s="22" t="n">
        <v>0</v>
      </c>
      <c r="H2405" s="17" t="n">
        <v>57.1</v>
      </c>
      <c r="I2405" s="17" t="n">
        <v>62</v>
      </c>
      <c r="J2405" s="23" t="s">
        <v>18</v>
      </c>
      <c r="K2405" s="23" t="n">
        <f aca="false">H2405*0.5+I2405*0.5+G2405</f>
        <v>59.55</v>
      </c>
      <c r="L2405" s="22"/>
    </row>
    <row r="2406" customFormat="false" ht="20.1" hidden="false" customHeight="true" outlineLevel="0" collapsed="false">
      <c r="A2406" s="19" t="n">
        <f aca="false">RANK(K2406,$K$2393:$K$2471)</f>
        <v>14</v>
      </c>
      <c r="B2406" s="20" t="s">
        <v>2887</v>
      </c>
      <c r="C2406" s="21" t="s">
        <v>69</v>
      </c>
      <c r="D2406" s="25" t="s">
        <v>15</v>
      </c>
      <c r="E2406" s="20" t="s">
        <v>2868</v>
      </c>
      <c r="F2406" s="10" t="s">
        <v>2869</v>
      </c>
      <c r="G2406" s="22" t="n">
        <v>0</v>
      </c>
      <c r="H2406" s="17" t="n">
        <v>54.8</v>
      </c>
      <c r="I2406" s="17" t="n">
        <v>64</v>
      </c>
      <c r="J2406" s="23" t="s">
        <v>18</v>
      </c>
      <c r="K2406" s="23" t="n">
        <f aca="false">H2406*0.5+I2406*0.5+G2406</f>
        <v>59.4</v>
      </c>
      <c r="L2406" s="22"/>
    </row>
    <row r="2407" customFormat="false" ht="20.1" hidden="false" customHeight="true" outlineLevel="0" collapsed="false">
      <c r="A2407" s="19" t="n">
        <f aca="false">RANK(K2407,$K$2393:$K$2471)</f>
        <v>15</v>
      </c>
      <c r="B2407" s="20" t="s">
        <v>2888</v>
      </c>
      <c r="C2407" s="21" t="s">
        <v>69</v>
      </c>
      <c r="D2407" s="25" t="s">
        <v>15</v>
      </c>
      <c r="E2407" s="20" t="s">
        <v>2868</v>
      </c>
      <c r="F2407" s="10" t="s">
        <v>2869</v>
      </c>
      <c r="G2407" s="22" t="n">
        <v>0</v>
      </c>
      <c r="H2407" s="17" t="n">
        <v>54.8</v>
      </c>
      <c r="I2407" s="17" t="n">
        <v>63.5</v>
      </c>
      <c r="J2407" s="23" t="s">
        <v>18</v>
      </c>
      <c r="K2407" s="23" t="n">
        <f aca="false">H2407*0.5+I2407*0.5+G2407</f>
        <v>59.15</v>
      </c>
      <c r="L2407" s="22"/>
    </row>
    <row r="2408" customFormat="false" ht="20.1" hidden="false" customHeight="true" outlineLevel="0" collapsed="false">
      <c r="A2408" s="19" t="n">
        <f aca="false">RANK(K2408,$K$2393:$K$2471)</f>
        <v>16</v>
      </c>
      <c r="B2408" s="20" t="s">
        <v>2889</v>
      </c>
      <c r="C2408" s="21" t="s">
        <v>69</v>
      </c>
      <c r="D2408" s="25" t="s">
        <v>28</v>
      </c>
      <c r="E2408" s="20" t="s">
        <v>2868</v>
      </c>
      <c r="F2408" s="10" t="s">
        <v>2869</v>
      </c>
      <c r="G2408" s="22" t="n">
        <v>0</v>
      </c>
      <c r="H2408" s="17" t="n">
        <v>57.6</v>
      </c>
      <c r="I2408" s="17" t="n">
        <v>60.5</v>
      </c>
      <c r="J2408" s="23" t="s">
        <v>18</v>
      </c>
      <c r="K2408" s="23" t="n">
        <f aca="false">H2408*0.5+I2408*0.5+G2408</f>
        <v>59.05</v>
      </c>
      <c r="L2408" s="22"/>
    </row>
    <row r="2409" customFormat="false" ht="20.1" hidden="false" customHeight="true" outlineLevel="0" collapsed="false">
      <c r="A2409" s="19" t="n">
        <f aca="false">RANK(K2409,$K$2393:$K$2471)</f>
        <v>17</v>
      </c>
      <c r="B2409" s="20" t="s">
        <v>2890</v>
      </c>
      <c r="C2409" s="21" t="s">
        <v>69</v>
      </c>
      <c r="D2409" s="25" t="s">
        <v>28</v>
      </c>
      <c r="E2409" s="20" t="s">
        <v>2868</v>
      </c>
      <c r="F2409" s="10" t="s">
        <v>2869</v>
      </c>
      <c r="G2409" s="22" t="n">
        <v>0</v>
      </c>
      <c r="H2409" s="17" t="n">
        <v>55.9</v>
      </c>
      <c r="I2409" s="17" t="n">
        <v>62</v>
      </c>
      <c r="J2409" s="23" t="s">
        <v>18</v>
      </c>
      <c r="K2409" s="23" t="n">
        <f aca="false">H2409*0.5+I2409*0.5+G2409</f>
        <v>58.95</v>
      </c>
      <c r="L2409" s="22"/>
    </row>
    <row r="2410" customFormat="false" ht="20.1" hidden="false" customHeight="true" outlineLevel="0" collapsed="false">
      <c r="A2410" s="19" t="n">
        <f aca="false">RANK(K2410,$K$2393:$K$2471)</f>
        <v>17</v>
      </c>
      <c r="B2410" s="20" t="s">
        <v>2891</v>
      </c>
      <c r="C2410" s="21" t="s">
        <v>69</v>
      </c>
      <c r="D2410" s="25" t="s">
        <v>28</v>
      </c>
      <c r="E2410" s="20" t="s">
        <v>2868</v>
      </c>
      <c r="F2410" s="10" t="s">
        <v>2869</v>
      </c>
      <c r="G2410" s="22" t="n">
        <v>0</v>
      </c>
      <c r="H2410" s="17" t="n">
        <v>60.1</v>
      </c>
      <c r="I2410" s="17" t="n">
        <v>57.8</v>
      </c>
      <c r="J2410" s="23" t="s">
        <v>18</v>
      </c>
      <c r="K2410" s="23" t="n">
        <f aca="false">H2410*0.5+I2410*0.5+G2410</f>
        <v>58.95</v>
      </c>
      <c r="L2410" s="22"/>
    </row>
    <row r="2411" customFormat="false" ht="20.1" hidden="false" customHeight="true" outlineLevel="0" collapsed="false">
      <c r="A2411" s="19" t="n">
        <f aca="false">RANK(K2411,$K$2393:$K$2471)</f>
        <v>19</v>
      </c>
      <c r="B2411" s="20" t="s">
        <v>2892</v>
      </c>
      <c r="C2411" s="21" t="s">
        <v>69</v>
      </c>
      <c r="D2411" s="25" t="s">
        <v>15</v>
      </c>
      <c r="E2411" s="20" t="s">
        <v>2868</v>
      </c>
      <c r="F2411" s="10" t="s">
        <v>2869</v>
      </c>
      <c r="G2411" s="22" t="n">
        <v>0</v>
      </c>
      <c r="H2411" s="17" t="n">
        <v>51.3</v>
      </c>
      <c r="I2411" s="17" t="n">
        <v>66.5</v>
      </c>
      <c r="J2411" s="23" t="s">
        <v>18</v>
      </c>
      <c r="K2411" s="23" t="n">
        <f aca="false">H2411*0.5+I2411*0.5+G2411</f>
        <v>58.9</v>
      </c>
      <c r="L2411" s="22"/>
    </row>
    <row r="2412" customFormat="false" ht="20.1" hidden="false" customHeight="true" outlineLevel="0" collapsed="false">
      <c r="A2412" s="19" t="n">
        <f aca="false">RANK(K2412,$K$2393:$K$2471)</f>
        <v>19</v>
      </c>
      <c r="B2412" s="20" t="s">
        <v>2893</v>
      </c>
      <c r="C2412" s="21" t="s">
        <v>69</v>
      </c>
      <c r="D2412" s="25" t="s">
        <v>28</v>
      </c>
      <c r="E2412" s="20" t="s">
        <v>2868</v>
      </c>
      <c r="F2412" s="10" t="s">
        <v>2869</v>
      </c>
      <c r="G2412" s="22" t="n">
        <v>0</v>
      </c>
      <c r="H2412" s="17" t="n">
        <v>61.8</v>
      </c>
      <c r="I2412" s="17" t="n">
        <v>56</v>
      </c>
      <c r="J2412" s="23" t="s">
        <v>18</v>
      </c>
      <c r="K2412" s="23" t="n">
        <f aca="false">H2412*0.5+I2412*0.5+G2412</f>
        <v>58.9</v>
      </c>
      <c r="L2412" s="22"/>
    </row>
    <row r="2413" customFormat="false" ht="20.1" hidden="false" customHeight="true" outlineLevel="0" collapsed="false">
      <c r="A2413" s="19" t="n">
        <f aca="false">RANK(K2413,$K$2393:$K$2471)</f>
        <v>21</v>
      </c>
      <c r="B2413" s="20" t="s">
        <v>2894</v>
      </c>
      <c r="C2413" s="21" t="s">
        <v>69</v>
      </c>
      <c r="D2413" s="25" t="s">
        <v>15</v>
      </c>
      <c r="E2413" s="20" t="s">
        <v>2868</v>
      </c>
      <c r="F2413" s="10" t="s">
        <v>2869</v>
      </c>
      <c r="G2413" s="22" t="n">
        <v>0</v>
      </c>
      <c r="H2413" s="17" t="n">
        <v>47.1</v>
      </c>
      <c r="I2413" s="17" t="n">
        <v>70.5</v>
      </c>
      <c r="J2413" s="23" t="s">
        <v>18</v>
      </c>
      <c r="K2413" s="23" t="n">
        <f aca="false">H2413*0.5+I2413*0.5+G2413</f>
        <v>58.8</v>
      </c>
      <c r="L2413" s="22"/>
    </row>
    <row r="2414" customFormat="false" ht="20.1" hidden="false" customHeight="true" outlineLevel="0" collapsed="false">
      <c r="A2414" s="19" t="n">
        <f aca="false">RANK(K2414,$K$2393:$K$2471)</f>
        <v>22</v>
      </c>
      <c r="B2414" s="20" t="s">
        <v>2895</v>
      </c>
      <c r="C2414" s="21" t="s">
        <v>69</v>
      </c>
      <c r="D2414" s="25" t="s">
        <v>15</v>
      </c>
      <c r="E2414" s="20" t="s">
        <v>2868</v>
      </c>
      <c r="F2414" s="10" t="s">
        <v>2869</v>
      </c>
      <c r="G2414" s="22" t="n">
        <v>0</v>
      </c>
      <c r="H2414" s="17" t="n">
        <v>59.1</v>
      </c>
      <c r="I2414" s="17" t="n">
        <v>57.5</v>
      </c>
      <c r="J2414" s="23" t="s">
        <v>18</v>
      </c>
      <c r="K2414" s="23" t="n">
        <f aca="false">H2414*0.5+I2414*0.5+G2414</f>
        <v>58.3</v>
      </c>
      <c r="L2414" s="22"/>
    </row>
    <row r="2415" customFormat="false" ht="20.1" hidden="false" customHeight="true" outlineLevel="0" collapsed="false">
      <c r="A2415" s="19" t="n">
        <f aca="false">RANK(K2415,$K$2393:$K$2471)</f>
        <v>23</v>
      </c>
      <c r="B2415" s="20" t="s">
        <v>2896</v>
      </c>
      <c r="C2415" s="21" t="s">
        <v>69</v>
      </c>
      <c r="D2415" s="25" t="s">
        <v>15</v>
      </c>
      <c r="E2415" s="20" t="s">
        <v>2868</v>
      </c>
      <c r="F2415" s="10" t="s">
        <v>2869</v>
      </c>
      <c r="G2415" s="22" t="n">
        <v>0</v>
      </c>
      <c r="H2415" s="17" t="n">
        <v>51.5</v>
      </c>
      <c r="I2415" s="17" t="n">
        <v>65</v>
      </c>
      <c r="J2415" s="23" t="s">
        <v>18</v>
      </c>
      <c r="K2415" s="23" t="n">
        <f aca="false">H2415*0.5+I2415*0.5+G2415</f>
        <v>58.25</v>
      </c>
      <c r="L2415" s="22"/>
    </row>
    <row r="2416" customFormat="false" ht="20.1" hidden="false" customHeight="true" outlineLevel="0" collapsed="false">
      <c r="A2416" s="19" t="n">
        <f aca="false">RANK(K2416,$K$2393:$K$2471)</f>
        <v>24</v>
      </c>
      <c r="B2416" s="20" t="s">
        <v>2897</v>
      </c>
      <c r="C2416" s="21" t="s">
        <v>69</v>
      </c>
      <c r="D2416" s="25" t="s">
        <v>28</v>
      </c>
      <c r="E2416" s="20" t="s">
        <v>2868</v>
      </c>
      <c r="F2416" s="10" t="s">
        <v>2869</v>
      </c>
      <c r="G2416" s="22" t="n">
        <v>0</v>
      </c>
      <c r="H2416" s="17" t="n">
        <v>58.5</v>
      </c>
      <c r="I2416" s="17" t="n">
        <v>57.5</v>
      </c>
      <c r="J2416" s="23" t="s">
        <v>18</v>
      </c>
      <c r="K2416" s="23" t="n">
        <f aca="false">H2416*0.5+I2416*0.5+G2416</f>
        <v>58</v>
      </c>
      <c r="L2416" s="22"/>
    </row>
    <row r="2417" customFormat="false" ht="20.1" hidden="false" customHeight="true" outlineLevel="0" collapsed="false">
      <c r="A2417" s="19" t="n">
        <f aca="false">RANK(K2417,$K$2393:$K$2471)</f>
        <v>25</v>
      </c>
      <c r="B2417" s="20" t="s">
        <v>2898</v>
      </c>
      <c r="C2417" s="21" t="s">
        <v>69</v>
      </c>
      <c r="D2417" s="25" t="s">
        <v>15</v>
      </c>
      <c r="E2417" s="20" t="s">
        <v>2868</v>
      </c>
      <c r="F2417" s="10" t="s">
        <v>2869</v>
      </c>
      <c r="G2417" s="22" t="n">
        <v>0</v>
      </c>
      <c r="H2417" s="17" t="n">
        <v>61.3</v>
      </c>
      <c r="I2417" s="17" t="n">
        <v>54.5</v>
      </c>
      <c r="J2417" s="23" t="s">
        <v>18</v>
      </c>
      <c r="K2417" s="23" t="n">
        <f aca="false">H2417*0.5+I2417*0.5+G2417</f>
        <v>57.9</v>
      </c>
      <c r="L2417" s="22"/>
    </row>
    <row r="2418" customFormat="false" ht="20.1" hidden="false" customHeight="true" outlineLevel="0" collapsed="false">
      <c r="A2418" s="19" t="n">
        <f aca="false">RANK(K2418,$K$2393:$K$2471)</f>
        <v>26</v>
      </c>
      <c r="B2418" s="20" t="s">
        <v>2899</v>
      </c>
      <c r="C2418" s="21" t="s">
        <v>69</v>
      </c>
      <c r="D2418" s="25" t="s">
        <v>28</v>
      </c>
      <c r="E2418" s="20" t="s">
        <v>2868</v>
      </c>
      <c r="F2418" s="10" t="s">
        <v>2869</v>
      </c>
      <c r="G2418" s="22" t="n">
        <v>2</v>
      </c>
      <c r="H2418" s="17" t="n">
        <v>51.3</v>
      </c>
      <c r="I2418" s="17" t="n">
        <v>60.3</v>
      </c>
      <c r="J2418" s="23" t="s">
        <v>18</v>
      </c>
      <c r="K2418" s="23" t="n">
        <f aca="false">H2418*0.5+I2418*0.5+G2418</f>
        <v>57.8</v>
      </c>
      <c r="L2418" s="22"/>
    </row>
    <row r="2419" customFormat="false" ht="20.1" hidden="false" customHeight="true" outlineLevel="0" collapsed="false">
      <c r="A2419" s="19" t="n">
        <f aca="false">RANK(K2419,$K$2393:$K$2471)</f>
        <v>27</v>
      </c>
      <c r="B2419" s="20" t="s">
        <v>2900</v>
      </c>
      <c r="C2419" s="21" t="s">
        <v>69</v>
      </c>
      <c r="D2419" s="25" t="s">
        <v>28</v>
      </c>
      <c r="E2419" s="20" t="s">
        <v>2868</v>
      </c>
      <c r="F2419" s="10" t="s">
        <v>2869</v>
      </c>
      <c r="G2419" s="22" t="n">
        <v>0</v>
      </c>
      <c r="H2419" s="17" t="n">
        <v>56.3</v>
      </c>
      <c r="I2419" s="17" t="n">
        <v>59</v>
      </c>
      <c r="J2419" s="23" t="s">
        <v>18</v>
      </c>
      <c r="K2419" s="23" t="n">
        <f aca="false">H2419*0.5+I2419*0.5+G2419</f>
        <v>57.65</v>
      </c>
      <c r="L2419" s="22"/>
    </row>
    <row r="2420" customFormat="false" ht="20.1" hidden="false" customHeight="true" outlineLevel="0" collapsed="false">
      <c r="A2420" s="19" t="n">
        <f aca="false">RANK(K2420,$K$2393:$K$2471)</f>
        <v>28</v>
      </c>
      <c r="B2420" s="20" t="s">
        <v>2901</v>
      </c>
      <c r="C2420" s="21" t="s">
        <v>69</v>
      </c>
      <c r="D2420" s="25" t="s">
        <v>15</v>
      </c>
      <c r="E2420" s="20" t="s">
        <v>2868</v>
      </c>
      <c r="F2420" s="10" t="s">
        <v>2869</v>
      </c>
      <c r="G2420" s="22" t="n">
        <v>0</v>
      </c>
      <c r="H2420" s="17" t="n">
        <v>52.1</v>
      </c>
      <c r="I2420" s="17" t="n">
        <v>63</v>
      </c>
      <c r="J2420" s="23" t="s">
        <v>18</v>
      </c>
      <c r="K2420" s="23" t="n">
        <f aca="false">H2420*0.5+I2420*0.5+G2420</f>
        <v>57.55</v>
      </c>
      <c r="L2420" s="22"/>
    </row>
    <row r="2421" customFormat="false" ht="20.1" hidden="false" customHeight="true" outlineLevel="0" collapsed="false">
      <c r="A2421" s="19" t="n">
        <f aca="false">RANK(K2421,$K$2393:$K$2471)</f>
        <v>29</v>
      </c>
      <c r="B2421" s="20" t="s">
        <v>2902</v>
      </c>
      <c r="C2421" s="21" t="s">
        <v>69</v>
      </c>
      <c r="D2421" s="25" t="s">
        <v>15</v>
      </c>
      <c r="E2421" s="20" t="s">
        <v>2868</v>
      </c>
      <c r="F2421" s="10" t="s">
        <v>2869</v>
      </c>
      <c r="G2421" s="22" t="n">
        <v>0</v>
      </c>
      <c r="H2421" s="17" t="n">
        <v>50</v>
      </c>
      <c r="I2421" s="17" t="n">
        <v>65</v>
      </c>
      <c r="J2421" s="23" t="s">
        <v>18</v>
      </c>
      <c r="K2421" s="23" t="n">
        <f aca="false">H2421*0.5+I2421*0.5+G2421</f>
        <v>57.5</v>
      </c>
      <c r="L2421" s="22"/>
    </row>
    <row r="2422" customFormat="false" ht="20.1" hidden="false" customHeight="true" outlineLevel="0" collapsed="false">
      <c r="A2422" s="19" t="n">
        <f aca="false">RANK(K2422,$K$2393:$K$2471)</f>
        <v>29</v>
      </c>
      <c r="B2422" s="20" t="s">
        <v>2903</v>
      </c>
      <c r="C2422" s="21" t="s">
        <v>69</v>
      </c>
      <c r="D2422" s="25" t="s">
        <v>15</v>
      </c>
      <c r="E2422" s="20" t="s">
        <v>2868</v>
      </c>
      <c r="F2422" s="10" t="s">
        <v>2869</v>
      </c>
      <c r="G2422" s="22" t="n">
        <v>0</v>
      </c>
      <c r="H2422" s="17" t="n">
        <v>52.5</v>
      </c>
      <c r="I2422" s="17" t="n">
        <v>62.5</v>
      </c>
      <c r="J2422" s="23" t="s">
        <v>18</v>
      </c>
      <c r="K2422" s="23" t="n">
        <f aca="false">H2422*0.5+I2422*0.5+G2422</f>
        <v>57.5</v>
      </c>
      <c r="L2422" s="22"/>
    </row>
    <row r="2423" customFormat="false" ht="20.1" hidden="false" customHeight="true" outlineLevel="0" collapsed="false">
      <c r="A2423" s="19" t="n">
        <f aca="false">RANK(K2423,$K$2393:$K$2471)</f>
        <v>31</v>
      </c>
      <c r="B2423" s="20" t="s">
        <v>2904</v>
      </c>
      <c r="C2423" s="21" t="s">
        <v>69</v>
      </c>
      <c r="D2423" s="25" t="s">
        <v>28</v>
      </c>
      <c r="E2423" s="20" t="s">
        <v>2868</v>
      </c>
      <c r="F2423" s="10" t="s">
        <v>2869</v>
      </c>
      <c r="G2423" s="22" t="n">
        <v>0</v>
      </c>
      <c r="H2423" s="17" t="n">
        <v>50.8</v>
      </c>
      <c r="I2423" s="17" t="n">
        <v>64</v>
      </c>
      <c r="J2423" s="23" t="s">
        <v>18</v>
      </c>
      <c r="K2423" s="23" t="n">
        <f aca="false">H2423*0.5+I2423*0.5+G2423</f>
        <v>57.4</v>
      </c>
      <c r="L2423" s="22"/>
    </row>
    <row r="2424" customFormat="false" ht="20.1" hidden="false" customHeight="true" outlineLevel="0" collapsed="false">
      <c r="A2424" s="19" t="n">
        <f aca="false">RANK(K2424,$K$2393:$K$2471)</f>
        <v>32</v>
      </c>
      <c r="B2424" s="20" t="s">
        <v>2905</v>
      </c>
      <c r="C2424" s="21" t="s">
        <v>69</v>
      </c>
      <c r="D2424" s="25" t="s">
        <v>15</v>
      </c>
      <c r="E2424" s="20" t="s">
        <v>2868</v>
      </c>
      <c r="F2424" s="10" t="s">
        <v>2869</v>
      </c>
      <c r="G2424" s="22" t="n">
        <v>0</v>
      </c>
      <c r="H2424" s="17" t="n">
        <v>52.8</v>
      </c>
      <c r="I2424" s="17" t="n">
        <v>61.5</v>
      </c>
      <c r="J2424" s="23" t="s">
        <v>18</v>
      </c>
      <c r="K2424" s="23" t="n">
        <f aca="false">H2424*0.5+I2424*0.5+G2424</f>
        <v>57.15</v>
      </c>
      <c r="L2424" s="22"/>
    </row>
    <row r="2425" customFormat="false" ht="20.1" hidden="false" customHeight="true" outlineLevel="0" collapsed="false">
      <c r="A2425" s="19" t="n">
        <f aca="false">RANK(K2425,$K$2393:$K$2471)</f>
        <v>32</v>
      </c>
      <c r="B2425" s="20" t="s">
        <v>2906</v>
      </c>
      <c r="C2425" s="21" t="s">
        <v>69</v>
      </c>
      <c r="D2425" s="25" t="s">
        <v>28</v>
      </c>
      <c r="E2425" s="20" t="s">
        <v>2868</v>
      </c>
      <c r="F2425" s="10" t="s">
        <v>2869</v>
      </c>
      <c r="G2425" s="22" t="n">
        <v>0</v>
      </c>
      <c r="H2425" s="17" t="n">
        <v>52.8</v>
      </c>
      <c r="I2425" s="17" t="n">
        <v>61.5</v>
      </c>
      <c r="J2425" s="23" t="s">
        <v>18</v>
      </c>
      <c r="K2425" s="23" t="n">
        <f aca="false">H2425*0.5+I2425*0.5+G2425</f>
        <v>57.15</v>
      </c>
      <c r="L2425" s="22"/>
    </row>
    <row r="2426" customFormat="false" ht="20.1" hidden="false" customHeight="true" outlineLevel="0" collapsed="false">
      <c r="A2426" s="19" t="n">
        <f aca="false">RANK(K2426,$K$2393:$K$2471)</f>
        <v>34</v>
      </c>
      <c r="B2426" s="20" t="s">
        <v>2907</v>
      </c>
      <c r="C2426" s="21" t="s">
        <v>69</v>
      </c>
      <c r="D2426" s="25" t="s">
        <v>15</v>
      </c>
      <c r="E2426" s="20" t="s">
        <v>2868</v>
      </c>
      <c r="F2426" s="10" t="s">
        <v>2869</v>
      </c>
      <c r="G2426" s="22" t="n">
        <v>0</v>
      </c>
      <c r="H2426" s="17" t="n">
        <v>52.5</v>
      </c>
      <c r="I2426" s="17" t="n">
        <v>61.5</v>
      </c>
      <c r="J2426" s="23" t="s">
        <v>18</v>
      </c>
      <c r="K2426" s="23" t="n">
        <f aca="false">H2426*0.5+I2426*0.5+G2426</f>
        <v>57</v>
      </c>
      <c r="L2426" s="22"/>
    </row>
    <row r="2427" customFormat="false" ht="20.1" hidden="false" customHeight="true" outlineLevel="0" collapsed="false">
      <c r="A2427" s="19" t="n">
        <f aca="false">RANK(K2427,$K$2393:$K$2471)</f>
        <v>35</v>
      </c>
      <c r="B2427" s="20" t="s">
        <v>2908</v>
      </c>
      <c r="C2427" s="21" t="s">
        <v>69</v>
      </c>
      <c r="D2427" s="25" t="s">
        <v>28</v>
      </c>
      <c r="E2427" s="20" t="s">
        <v>2868</v>
      </c>
      <c r="F2427" s="10" t="s">
        <v>2869</v>
      </c>
      <c r="G2427" s="22" t="n">
        <v>0</v>
      </c>
      <c r="H2427" s="17" t="n">
        <v>57.6</v>
      </c>
      <c r="I2427" s="17" t="n">
        <v>56</v>
      </c>
      <c r="J2427" s="23" t="s">
        <v>18</v>
      </c>
      <c r="K2427" s="23" t="n">
        <f aca="false">H2427*0.5+I2427*0.5+G2427</f>
        <v>56.8</v>
      </c>
      <c r="L2427" s="22"/>
    </row>
    <row r="2428" customFormat="false" ht="20.1" hidden="false" customHeight="true" outlineLevel="0" collapsed="false">
      <c r="A2428" s="19" t="n">
        <f aca="false">RANK(K2428,$K$2393:$K$2471)</f>
        <v>35</v>
      </c>
      <c r="B2428" s="20" t="s">
        <v>2909</v>
      </c>
      <c r="C2428" s="21" t="s">
        <v>69</v>
      </c>
      <c r="D2428" s="25" t="s">
        <v>15</v>
      </c>
      <c r="E2428" s="20" t="s">
        <v>2868</v>
      </c>
      <c r="F2428" s="10" t="s">
        <v>2869</v>
      </c>
      <c r="G2428" s="22" t="n">
        <v>0</v>
      </c>
      <c r="H2428" s="17" t="n">
        <v>53.3</v>
      </c>
      <c r="I2428" s="17" t="n">
        <v>60.3</v>
      </c>
      <c r="J2428" s="23" t="s">
        <v>18</v>
      </c>
      <c r="K2428" s="23" t="n">
        <f aca="false">H2428*0.5+I2428*0.5+G2428</f>
        <v>56.8</v>
      </c>
      <c r="L2428" s="22"/>
    </row>
    <row r="2429" customFormat="false" ht="20.1" hidden="false" customHeight="true" outlineLevel="0" collapsed="false">
      <c r="A2429" s="19" t="n">
        <f aca="false">RANK(K2429,$K$2393:$K$2471)</f>
        <v>37</v>
      </c>
      <c r="B2429" s="20" t="s">
        <v>2910</v>
      </c>
      <c r="C2429" s="21" t="s">
        <v>69</v>
      </c>
      <c r="D2429" s="25" t="s">
        <v>28</v>
      </c>
      <c r="E2429" s="20" t="s">
        <v>2868</v>
      </c>
      <c r="F2429" s="10" t="s">
        <v>2869</v>
      </c>
      <c r="G2429" s="22" t="n">
        <v>0</v>
      </c>
      <c r="H2429" s="17" t="n">
        <v>56.5</v>
      </c>
      <c r="I2429" s="17" t="n">
        <v>57</v>
      </c>
      <c r="J2429" s="23" t="s">
        <v>18</v>
      </c>
      <c r="K2429" s="23" t="n">
        <f aca="false">H2429*0.5+I2429*0.5+G2429</f>
        <v>56.75</v>
      </c>
      <c r="L2429" s="22"/>
    </row>
    <row r="2430" customFormat="false" ht="20.1" hidden="false" customHeight="true" outlineLevel="0" collapsed="false">
      <c r="A2430" s="19" t="n">
        <f aca="false">RANK(K2430,$K$2393:$K$2471)</f>
        <v>38</v>
      </c>
      <c r="B2430" s="20" t="s">
        <v>2911</v>
      </c>
      <c r="C2430" s="21" t="s">
        <v>69</v>
      </c>
      <c r="D2430" s="25" t="s">
        <v>28</v>
      </c>
      <c r="E2430" s="20" t="s">
        <v>2868</v>
      </c>
      <c r="F2430" s="10" t="s">
        <v>2869</v>
      </c>
      <c r="G2430" s="22" t="n">
        <v>0</v>
      </c>
      <c r="H2430" s="17" t="n">
        <v>55.1</v>
      </c>
      <c r="I2430" s="17" t="n">
        <v>57.5</v>
      </c>
      <c r="J2430" s="23" t="s">
        <v>18</v>
      </c>
      <c r="K2430" s="23" t="n">
        <f aca="false">H2430*0.5+I2430*0.5+G2430</f>
        <v>56.3</v>
      </c>
      <c r="L2430" s="22"/>
    </row>
    <row r="2431" customFormat="false" ht="20.1" hidden="false" customHeight="true" outlineLevel="0" collapsed="false">
      <c r="A2431" s="19" t="n">
        <f aca="false">RANK(K2431,$K$2393:$K$2471)</f>
        <v>39</v>
      </c>
      <c r="B2431" s="20" t="s">
        <v>2912</v>
      </c>
      <c r="C2431" s="21" t="s">
        <v>69</v>
      </c>
      <c r="D2431" s="25" t="s">
        <v>28</v>
      </c>
      <c r="E2431" s="20" t="s">
        <v>2868</v>
      </c>
      <c r="F2431" s="10" t="s">
        <v>2869</v>
      </c>
      <c r="G2431" s="22" t="n">
        <v>0</v>
      </c>
      <c r="H2431" s="17" t="n">
        <v>54</v>
      </c>
      <c r="I2431" s="17" t="n">
        <v>58</v>
      </c>
      <c r="J2431" s="23" t="s">
        <v>18</v>
      </c>
      <c r="K2431" s="23" t="n">
        <f aca="false">H2431*0.5+I2431*0.5+G2431</f>
        <v>56</v>
      </c>
      <c r="L2431" s="22"/>
    </row>
    <row r="2432" customFormat="false" ht="20.1" hidden="false" customHeight="true" outlineLevel="0" collapsed="false">
      <c r="A2432" s="19" t="n">
        <f aca="false">RANK(K2432,$K$2393:$K$2471)</f>
        <v>39</v>
      </c>
      <c r="B2432" s="20" t="s">
        <v>2913</v>
      </c>
      <c r="C2432" s="21" t="s">
        <v>69</v>
      </c>
      <c r="D2432" s="25" t="s">
        <v>15</v>
      </c>
      <c r="E2432" s="20" t="s">
        <v>2868</v>
      </c>
      <c r="F2432" s="10" t="s">
        <v>2869</v>
      </c>
      <c r="G2432" s="22" t="n">
        <v>0</v>
      </c>
      <c r="H2432" s="17" t="n">
        <v>52.5</v>
      </c>
      <c r="I2432" s="17" t="n">
        <v>59.5</v>
      </c>
      <c r="J2432" s="23" t="s">
        <v>18</v>
      </c>
      <c r="K2432" s="23" t="n">
        <f aca="false">H2432*0.5+I2432*0.5+G2432</f>
        <v>56</v>
      </c>
      <c r="L2432" s="22"/>
    </row>
    <row r="2433" customFormat="false" ht="20.1" hidden="false" customHeight="true" outlineLevel="0" collapsed="false">
      <c r="A2433" s="19" t="n">
        <f aca="false">RANK(K2433,$K$2393:$K$2471)</f>
        <v>41</v>
      </c>
      <c r="B2433" s="20" t="s">
        <v>2914</v>
      </c>
      <c r="C2433" s="21" t="s">
        <v>69</v>
      </c>
      <c r="D2433" s="25" t="s">
        <v>28</v>
      </c>
      <c r="E2433" s="20" t="s">
        <v>2868</v>
      </c>
      <c r="F2433" s="10" t="s">
        <v>2869</v>
      </c>
      <c r="G2433" s="22" t="n">
        <v>0</v>
      </c>
      <c r="H2433" s="17" t="n">
        <v>57.3</v>
      </c>
      <c r="I2433" s="17" t="n">
        <v>54.5</v>
      </c>
      <c r="J2433" s="23" t="s">
        <v>18</v>
      </c>
      <c r="K2433" s="23" t="n">
        <f aca="false">H2433*0.5+I2433*0.5+G2433</f>
        <v>55.9</v>
      </c>
      <c r="L2433" s="22"/>
    </row>
    <row r="2434" customFormat="false" ht="20.1" hidden="false" customHeight="true" outlineLevel="0" collapsed="false">
      <c r="A2434" s="19" t="n">
        <f aca="false">RANK(K2434,$K$2393:$K$2471)</f>
        <v>42</v>
      </c>
      <c r="B2434" s="20" t="s">
        <v>2915</v>
      </c>
      <c r="C2434" s="21" t="s">
        <v>69</v>
      </c>
      <c r="D2434" s="25" t="s">
        <v>15</v>
      </c>
      <c r="E2434" s="20" t="s">
        <v>2868</v>
      </c>
      <c r="F2434" s="10" t="s">
        <v>2869</v>
      </c>
      <c r="G2434" s="22" t="n">
        <v>0</v>
      </c>
      <c r="H2434" s="17" t="n">
        <v>46.1</v>
      </c>
      <c r="I2434" s="17" t="n">
        <v>65.5</v>
      </c>
      <c r="J2434" s="23" t="s">
        <v>18</v>
      </c>
      <c r="K2434" s="23" t="n">
        <f aca="false">H2434*0.5+I2434*0.5+G2434</f>
        <v>55.8</v>
      </c>
      <c r="L2434" s="22"/>
    </row>
    <row r="2435" customFormat="false" ht="20.1" hidden="false" customHeight="true" outlineLevel="0" collapsed="false">
      <c r="A2435" s="19" t="n">
        <f aca="false">RANK(K2435,$K$2393:$K$2471)</f>
        <v>43</v>
      </c>
      <c r="B2435" s="20" t="s">
        <v>2916</v>
      </c>
      <c r="C2435" s="21" t="s">
        <v>69</v>
      </c>
      <c r="D2435" s="25" t="s">
        <v>15</v>
      </c>
      <c r="E2435" s="20" t="s">
        <v>2868</v>
      </c>
      <c r="F2435" s="10" t="s">
        <v>2869</v>
      </c>
      <c r="G2435" s="22" t="n">
        <v>0</v>
      </c>
      <c r="H2435" s="17" t="n">
        <v>49.5</v>
      </c>
      <c r="I2435" s="17" t="n">
        <v>62</v>
      </c>
      <c r="J2435" s="23" t="s">
        <v>18</v>
      </c>
      <c r="K2435" s="23" t="n">
        <f aca="false">H2435*0.5+I2435*0.5+G2435</f>
        <v>55.75</v>
      </c>
      <c r="L2435" s="22"/>
    </row>
    <row r="2436" customFormat="false" ht="20.1" hidden="false" customHeight="true" outlineLevel="0" collapsed="false">
      <c r="A2436" s="19" t="n">
        <f aca="false">RANK(K2436,$K$2393:$K$2471)</f>
        <v>44</v>
      </c>
      <c r="B2436" s="20" t="s">
        <v>2917</v>
      </c>
      <c r="C2436" s="21" t="s">
        <v>69</v>
      </c>
      <c r="D2436" s="25" t="s">
        <v>15</v>
      </c>
      <c r="E2436" s="20" t="s">
        <v>2868</v>
      </c>
      <c r="F2436" s="10" t="s">
        <v>2869</v>
      </c>
      <c r="G2436" s="22" t="n">
        <v>0</v>
      </c>
      <c r="H2436" s="17" t="n">
        <v>47.3</v>
      </c>
      <c r="I2436" s="17" t="n">
        <v>64</v>
      </c>
      <c r="J2436" s="23" t="s">
        <v>18</v>
      </c>
      <c r="K2436" s="23" t="n">
        <f aca="false">H2436*0.5+I2436*0.5+G2436</f>
        <v>55.65</v>
      </c>
      <c r="L2436" s="22"/>
    </row>
    <row r="2437" customFormat="false" ht="20.1" hidden="false" customHeight="true" outlineLevel="0" collapsed="false">
      <c r="A2437" s="19" t="n">
        <f aca="false">RANK(K2437,$K$2393:$K$2471)</f>
        <v>45</v>
      </c>
      <c r="B2437" s="20" t="s">
        <v>2918</v>
      </c>
      <c r="C2437" s="21" t="s">
        <v>69</v>
      </c>
      <c r="D2437" s="25" t="s">
        <v>15</v>
      </c>
      <c r="E2437" s="20" t="s">
        <v>2868</v>
      </c>
      <c r="F2437" s="10" t="s">
        <v>2869</v>
      </c>
      <c r="G2437" s="22" t="n">
        <v>0</v>
      </c>
      <c r="H2437" s="17" t="n">
        <v>49.8</v>
      </c>
      <c r="I2437" s="17" t="n">
        <v>60</v>
      </c>
      <c r="J2437" s="23" t="s">
        <v>18</v>
      </c>
      <c r="K2437" s="23" t="n">
        <f aca="false">H2437*0.5+I2437*0.5+G2437</f>
        <v>54.9</v>
      </c>
      <c r="L2437" s="22"/>
    </row>
    <row r="2438" customFormat="false" ht="20.1" hidden="false" customHeight="true" outlineLevel="0" collapsed="false">
      <c r="A2438" s="19" t="n">
        <f aca="false">RANK(K2438,$K$2393:$K$2471)</f>
        <v>46</v>
      </c>
      <c r="B2438" s="20" t="s">
        <v>2919</v>
      </c>
      <c r="C2438" s="21" t="s">
        <v>69</v>
      </c>
      <c r="D2438" s="25" t="s">
        <v>15</v>
      </c>
      <c r="E2438" s="20" t="s">
        <v>2868</v>
      </c>
      <c r="F2438" s="10" t="s">
        <v>2869</v>
      </c>
      <c r="G2438" s="22" t="n">
        <v>0</v>
      </c>
      <c r="H2438" s="17" t="n">
        <v>54.3</v>
      </c>
      <c r="I2438" s="17" t="n">
        <v>54.5</v>
      </c>
      <c r="J2438" s="23" t="s">
        <v>18</v>
      </c>
      <c r="K2438" s="23" t="n">
        <f aca="false">H2438*0.5+I2438*0.5+G2438</f>
        <v>54.4</v>
      </c>
      <c r="L2438" s="22"/>
    </row>
    <row r="2439" customFormat="false" ht="20.1" hidden="false" customHeight="true" outlineLevel="0" collapsed="false">
      <c r="A2439" s="19" t="n">
        <f aca="false">RANK(K2439,$K$2393:$K$2471)</f>
        <v>46</v>
      </c>
      <c r="B2439" s="20" t="s">
        <v>2920</v>
      </c>
      <c r="C2439" s="21" t="s">
        <v>69</v>
      </c>
      <c r="D2439" s="25" t="s">
        <v>15</v>
      </c>
      <c r="E2439" s="20" t="s">
        <v>2868</v>
      </c>
      <c r="F2439" s="10" t="s">
        <v>2869</v>
      </c>
      <c r="G2439" s="22" t="n">
        <v>0</v>
      </c>
      <c r="H2439" s="17" t="n">
        <v>52.3</v>
      </c>
      <c r="I2439" s="17" t="n">
        <v>56.5</v>
      </c>
      <c r="J2439" s="23" t="s">
        <v>18</v>
      </c>
      <c r="K2439" s="23" t="n">
        <f aca="false">H2439*0.5+I2439*0.5+G2439</f>
        <v>54.4</v>
      </c>
      <c r="L2439" s="22"/>
    </row>
    <row r="2440" customFormat="false" ht="20.1" hidden="false" customHeight="true" outlineLevel="0" collapsed="false">
      <c r="A2440" s="19" t="n">
        <f aca="false">RANK(K2440,$K$2393:$K$2471)</f>
        <v>46</v>
      </c>
      <c r="B2440" s="20" t="s">
        <v>2921</v>
      </c>
      <c r="C2440" s="21" t="s">
        <v>69</v>
      </c>
      <c r="D2440" s="25" t="s">
        <v>28</v>
      </c>
      <c r="E2440" s="20" t="s">
        <v>2868</v>
      </c>
      <c r="F2440" s="10" t="s">
        <v>2869</v>
      </c>
      <c r="G2440" s="22" t="n">
        <v>0</v>
      </c>
      <c r="H2440" s="17" t="n">
        <v>50.3</v>
      </c>
      <c r="I2440" s="17" t="n">
        <v>58.5</v>
      </c>
      <c r="J2440" s="23" t="s">
        <v>18</v>
      </c>
      <c r="K2440" s="23" t="n">
        <f aca="false">H2440*0.5+I2440*0.5+G2440</f>
        <v>54.4</v>
      </c>
      <c r="L2440" s="22"/>
    </row>
    <row r="2441" customFormat="false" ht="20.1" hidden="false" customHeight="true" outlineLevel="0" collapsed="false">
      <c r="A2441" s="19" t="n">
        <f aca="false">RANK(K2441,$K$2393:$K$2471)</f>
        <v>49</v>
      </c>
      <c r="B2441" s="20" t="s">
        <v>2922</v>
      </c>
      <c r="C2441" s="21" t="s">
        <v>69</v>
      </c>
      <c r="D2441" s="25" t="s">
        <v>15</v>
      </c>
      <c r="E2441" s="20" t="s">
        <v>2868</v>
      </c>
      <c r="F2441" s="10" t="s">
        <v>2869</v>
      </c>
      <c r="G2441" s="22" t="n">
        <v>0</v>
      </c>
      <c r="H2441" s="17" t="n">
        <v>47.6</v>
      </c>
      <c r="I2441" s="17" t="n">
        <v>61</v>
      </c>
      <c r="J2441" s="23" t="s">
        <v>18</v>
      </c>
      <c r="K2441" s="23" t="n">
        <f aca="false">H2441*0.5+I2441*0.5+G2441</f>
        <v>54.3</v>
      </c>
      <c r="L2441" s="22"/>
    </row>
    <row r="2442" customFormat="false" ht="20.1" hidden="false" customHeight="true" outlineLevel="0" collapsed="false">
      <c r="A2442" s="19" t="n">
        <f aca="false">RANK(K2442,$K$2393:$K$2471)</f>
        <v>50</v>
      </c>
      <c r="B2442" s="20" t="s">
        <v>2923</v>
      </c>
      <c r="C2442" s="21" t="s">
        <v>69</v>
      </c>
      <c r="D2442" s="25" t="s">
        <v>15</v>
      </c>
      <c r="E2442" s="20" t="s">
        <v>2868</v>
      </c>
      <c r="F2442" s="10" t="s">
        <v>2869</v>
      </c>
      <c r="G2442" s="22" t="n">
        <v>2</v>
      </c>
      <c r="H2442" s="17" t="n">
        <v>47</v>
      </c>
      <c r="I2442" s="17" t="n">
        <v>57.5</v>
      </c>
      <c r="J2442" s="23" t="s">
        <v>18</v>
      </c>
      <c r="K2442" s="23" t="n">
        <f aca="false">H2442*0.5+I2442*0.5+G2442</f>
        <v>54.25</v>
      </c>
      <c r="L2442" s="22"/>
    </row>
    <row r="2443" customFormat="false" ht="20.1" hidden="false" customHeight="true" outlineLevel="0" collapsed="false">
      <c r="A2443" s="19" t="n">
        <f aca="false">RANK(K2443,$K$2393:$K$2471)</f>
        <v>50</v>
      </c>
      <c r="B2443" s="20" t="s">
        <v>2924</v>
      </c>
      <c r="C2443" s="21" t="s">
        <v>69</v>
      </c>
      <c r="D2443" s="25" t="s">
        <v>28</v>
      </c>
      <c r="E2443" s="20" t="s">
        <v>2868</v>
      </c>
      <c r="F2443" s="10" t="s">
        <v>2869</v>
      </c>
      <c r="G2443" s="22" t="n">
        <v>0</v>
      </c>
      <c r="H2443" s="17" t="n">
        <v>53.5</v>
      </c>
      <c r="I2443" s="17" t="n">
        <v>55</v>
      </c>
      <c r="J2443" s="23" t="s">
        <v>18</v>
      </c>
      <c r="K2443" s="23" t="n">
        <f aca="false">H2443*0.5+I2443*0.5+G2443</f>
        <v>54.25</v>
      </c>
      <c r="L2443" s="22"/>
    </row>
    <row r="2444" customFormat="false" ht="20.1" hidden="false" customHeight="true" outlineLevel="0" collapsed="false">
      <c r="A2444" s="19" t="n">
        <f aca="false">RANK(K2444,$K$2393:$K$2471)</f>
        <v>52</v>
      </c>
      <c r="B2444" s="20" t="s">
        <v>2925</v>
      </c>
      <c r="C2444" s="21" t="s">
        <v>69</v>
      </c>
      <c r="D2444" s="25" t="s">
        <v>15</v>
      </c>
      <c r="E2444" s="20" t="s">
        <v>2868</v>
      </c>
      <c r="F2444" s="10" t="s">
        <v>2869</v>
      </c>
      <c r="G2444" s="22" t="n">
        <v>0</v>
      </c>
      <c r="H2444" s="17" t="n">
        <v>50.5</v>
      </c>
      <c r="I2444" s="17" t="n">
        <v>57</v>
      </c>
      <c r="J2444" s="23" t="s">
        <v>18</v>
      </c>
      <c r="K2444" s="23" t="n">
        <f aca="false">H2444*0.5+I2444*0.5+G2444</f>
        <v>53.75</v>
      </c>
      <c r="L2444" s="22"/>
    </row>
    <row r="2445" customFormat="false" ht="20.1" hidden="false" customHeight="true" outlineLevel="0" collapsed="false">
      <c r="A2445" s="19" t="n">
        <f aca="false">RANK(K2445,$K$2393:$K$2471)</f>
        <v>53</v>
      </c>
      <c r="B2445" s="20" t="s">
        <v>2926</v>
      </c>
      <c r="C2445" s="21" t="s">
        <v>69</v>
      </c>
      <c r="D2445" s="25" t="s">
        <v>15</v>
      </c>
      <c r="E2445" s="20" t="s">
        <v>2868</v>
      </c>
      <c r="F2445" s="10" t="s">
        <v>2869</v>
      </c>
      <c r="G2445" s="22" t="n">
        <v>0</v>
      </c>
      <c r="H2445" s="17" t="n">
        <v>49.6</v>
      </c>
      <c r="I2445" s="17" t="n">
        <v>57.8</v>
      </c>
      <c r="J2445" s="23" t="s">
        <v>18</v>
      </c>
      <c r="K2445" s="23" t="n">
        <f aca="false">H2445*0.5+I2445*0.5+G2445</f>
        <v>53.7</v>
      </c>
      <c r="L2445" s="22"/>
    </row>
    <row r="2446" customFormat="false" ht="20.1" hidden="false" customHeight="true" outlineLevel="0" collapsed="false">
      <c r="A2446" s="19" t="n">
        <f aca="false">RANK(K2446,$K$2393:$K$2471)</f>
        <v>54</v>
      </c>
      <c r="B2446" s="20" t="s">
        <v>2927</v>
      </c>
      <c r="C2446" s="21" t="s">
        <v>69</v>
      </c>
      <c r="D2446" s="25" t="s">
        <v>28</v>
      </c>
      <c r="E2446" s="20" t="s">
        <v>2868</v>
      </c>
      <c r="F2446" s="10" t="s">
        <v>2869</v>
      </c>
      <c r="G2446" s="22" t="n">
        <v>0</v>
      </c>
      <c r="H2446" s="17" t="n">
        <v>50.8</v>
      </c>
      <c r="I2446" s="17" t="n">
        <v>56.3</v>
      </c>
      <c r="J2446" s="23" t="s">
        <v>18</v>
      </c>
      <c r="K2446" s="23" t="n">
        <f aca="false">H2446*0.5+I2446*0.5+G2446</f>
        <v>53.55</v>
      </c>
      <c r="L2446" s="22"/>
    </row>
    <row r="2447" customFormat="false" ht="20.1" hidden="false" customHeight="true" outlineLevel="0" collapsed="false">
      <c r="A2447" s="19" t="n">
        <f aca="false">RANK(K2447,$K$2393:$K$2471)</f>
        <v>55</v>
      </c>
      <c r="B2447" s="20" t="s">
        <v>2928</v>
      </c>
      <c r="C2447" s="21" t="s">
        <v>69</v>
      </c>
      <c r="D2447" s="25" t="s">
        <v>15</v>
      </c>
      <c r="E2447" s="20" t="s">
        <v>2868</v>
      </c>
      <c r="F2447" s="10" t="s">
        <v>2869</v>
      </c>
      <c r="G2447" s="22" t="n">
        <v>0</v>
      </c>
      <c r="H2447" s="17" t="n">
        <v>48.5</v>
      </c>
      <c r="I2447" s="17" t="n">
        <v>58.5</v>
      </c>
      <c r="J2447" s="23" t="s">
        <v>18</v>
      </c>
      <c r="K2447" s="23" t="n">
        <f aca="false">H2447*0.5+I2447*0.5+G2447</f>
        <v>53.5</v>
      </c>
      <c r="L2447" s="22"/>
    </row>
    <row r="2448" customFormat="false" ht="20.1" hidden="false" customHeight="true" outlineLevel="0" collapsed="false">
      <c r="A2448" s="19" t="n">
        <f aca="false">RANK(K2448,$K$2393:$K$2471)</f>
        <v>56</v>
      </c>
      <c r="B2448" s="20" t="s">
        <v>2929</v>
      </c>
      <c r="C2448" s="21" t="s">
        <v>69</v>
      </c>
      <c r="D2448" s="25" t="s">
        <v>15</v>
      </c>
      <c r="E2448" s="20" t="s">
        <v>2868</v>
      </c>
      <c r="F2448" s="10" t="s">
        <v>2869</v>
      </c>
      <c r="G2448" s="22" t="n">
        <v>0</v>
      </c>
      <c r="H2448" s="17" t="n">
        <v>46.6</v>
      </c>
      <c r="I2448" s="17" t="n">
        <v>60</v>
      </c>
      <c r="J2448" s="23" t="s">
        <v>18</v>
      </c>
      <c r="K2448" s="23" t="n">
        <f aca="false">H2448*0.5+I2448*0.5+G2448</f>
        <v>53.3</v>
      </c>
      <c r="L2448" s="22"/>
    </row>
    <row r="2449" customFormat="false" ht="20.1" hidden="false" customHeight="true" outlineLevel="0" collapsed="false">
      <c r="A2449" s="19" t="n">
        <f aca="false">RANK(K2449,$K$2393:$K$2471)</f>
        <v>57</v>
      </c>
      <c r="B2449" s="20" t="s">
        <v>2930</v>
      </c>
      <c r="C2449" s="21" t="s">
        <v>69</v>
      </c>
      <c r="D2449" s="25" t="s">
        <v>15</v>
      </c>
      <c r="E2449" s="20" t="s">
        <v>2868</v>
      </c>
      <c r="F2449" s="10" t="s">
        <v>2869</v>
      </c>
      <c r="G2449" s="22" t="n">
        <v>0</v>
      </c>
      <c r="H2449" s="17" t="n">
        <v>51.6</v>
      </c>
      <c r="I2449" s="17" t="n">
        <v>54.5</v>
      </c>
      <c r="J2449" s="23" t="s">
        <v>18</v>
      </c>
      <c r="K2449" s="23" t="n">
        <f aca="false">H2449*0.5+I2449*0.5+G2449</f>
        <v>53.05</v>
      </c>
      <c r="L2449" s="22"/>
    </row>
    <row r="2450" customFormat="false" ht="20.1" hidden="false" customHeight="true" outlineLevel="0" collapsed="false">
      <c r="A2450" s="19" t="n">
        <f aca="false">RANK(K2450,$K$2393:$K$2471)</f>
        <v>58</v>
      </c>
      <c r="B2450" s="20" t="s">
        <v>2931</v>
      </c>
      <c r="C2450" s="21" t="s">
        <v>69</v>
      </c>
      <c r="D2450" s="25" t="s">
        <v>28</v>
      </c>
      <c r="E2450" s="20" t="s">
        <v>2868</v>
      </c>
      <c r="F2450" s="10" t="s">
        <v>2869</v>
      </c>
      <c r="G2450" s="22" t="n">
        <v>0</v>
      </c>
      <c r="H2450" s="17" t="n">
        <v>46.5</v>
      </c>
      <c r="I2450" s="17" t="n">
        <v>59.5</v>
      </c>
      <c r="J2450" s="23" t="s">
        <v>18</v>
      </c>
      <c r="K2450" s="23" t="n">
        <f aca="false">H2450*0.5+I2450*0.5+G2450</f>
        <v>53</v>
      </c>
      <c r="L2450" s="22"/>
    </row>
    <row r="2451" customFormat="false" ht="20.1" hidden="false" customHeight="true" outlineLevel="0" collapsed="false">
      <c r="A2451" s="19" t="n">
        <f aca="false">RANK(K2451,$K$2393:$K$2471)</f>
        <v>58</v>
      </c>
      <c r="B2451" s="20" t="s">
        <v>2932</v>
      </c>
      <c r="C2451" s="21" t="s">
        <v>69</v>
      </c>
      <c r="D2451" s="25" t="s">
        <v>28</v>
      </c>
      <c r="E2451" s="20" t="s">
        <v>2868</v>
      </c>
      <c r="F2451" s="10" t="s">
        <v>2869</v>
      </c>
      <c r="G2451" s="22" t="n">
        <v>0</v>
      </c>
      <c r="H2451" s="17" t="n">
        <v>47.5</v>
      </c>
      <c r="I2451" s="17" t="n">
        <v>58.5</v>
      </c>
      <c r="J2451" s="23" t="s">
        <v>18</v>
      </c>
      <c r="K2451" s="23" t="n">
        <f aca="false">H2451*0.5+I2451*0.5+G2451</f>
        <v>53</v>
      </c>
      <c r="L2451" s="22"/>
    </row>
    <row r="2452" customFormat="false" ht="20.1" hidden="false" customHeight="true" outlineLevel="0" collapsed="false">
      <c r="A2452" s="19" t="n">
        <f aca="false">RANK(K2452,$K$2393:$K$2471)</f>
        <v>60</v>
      </c>
      <c r="B2452" s="20" t="s">
        <v>2933</v>
      </c>
      <c r="C2452" s="21" t="s">
        <v>69</v>
      </c>
      <c r="D2452" s="25" t="s">
        <v>15</v>
      </c>
      <c r="E2452" s="20" t="s">
        <v>2868</v>
      </c>
      <c r="F2452" s="10" t="s">
        <v>2869</v>
      </c>
      <c r="G2452" s="22" t="n">
        <v>0</v>
      </c>
      <c r="H2452" s="17" t="n">
        <v>49.6</v>
      </c>
      <c r="I2452" s="17" t="n">
        <v>55.5</v>
      </c>
      <c r="J2452" s="23" t="s">
        <v>18</v>
      </c>
      <c r="K2452" s="23" t="n">
        <f aca="false">H2452*0.5+I2452*0.5+G2452</f>
        <v>52.55</v>
      </c>
      <c r="L2452" s="22"/>
    </row>
    <row r="2453" customFormat="false" ht="20.1" hidden="false" customHeight="true" outlineLevel="0" collapsed="false">
      <c r="A2453" s="19" t="n">
        <f aca="false">RANK(K2453,$K$2393:$K$2471)</f>
        <v>60</v>
      </c>
      <c r="B2453" s="20" t="s">
        <v>2934</v>
      </c>
      <c r="C2453" s="21" t="s">
        <v>69</v>
      </c>
      <c r="D2453" s="25" t="s">
        <v>15</v>
      </c>
      <c r="E2453" s="20" t="s">
        <v>2868</v>
      </c>
      <c r="F2453" s="10" t="s">
        <v>2869</v>
      </c>
      <c r="G2453" s="22" t="n">
        <v>2</v>
      </c>
      <c r="H2453" s="17" t="n">
        <v>43.6</v>
      </c>
      <c r="I2453" s="17" t="n">
        <v>57.5</v>
      </c>
      <c r="J2453" s="23" t="s">
        <v>18</v>
      </c>
      <c r="K2453" s="23" t="n">
        <f aca="false">H2453*0.5+I2453*0.5+G2453</f>
        <v>52.55</v>
      </c>
      <c r="L2453" s="22"/>
    </row>
    <row r="2454" customFormat="false" ht="20.1" hidden="false" customHeight="true" outlineLevel="0" collapsed="false">
      <c r="A2454" s="19" t="n">
        <f aca="false">RANK(K2454,$K$2393:$K$2471)</f>
        <v>60</v>
      </c>
      <c r="B2454" s="20" t="s">
        <v>2935</v>
      </c>
      <c r="C2454" s="21" t="s">
        <v>69</v>
      </c>
      <c r="D2454" s="25" t="s">
        <v>15</v>
      </c>
      <c r="E2454" s="20" t="s">
        <v>2868</v>
      </c>
      <c r="F2454" s="10" t="s">
        <v>2869</v>
      </c>
      <c r="G2454" s="22" t="n">
        <v>0</v>
      </c>
      <c r="H2454" s="17" t="n">
        <v>45.6</v>
      </c>
      <c r="I2454" s="17" t="n">
        <v>59.5</v>
      </c>
      <c r="J2454" s="23" t="s">
        <v>18</v>
      </c>
      <c r="K2454" s="23" t="n">
        <f aca="false">H2454*0.5+I2454*0.5+G2454</f>
        <v>52.55</v>
      </c>
      <c r="L2454" s="22"/>
    </row>
    <row r="2455" customFormat="false" ht="20.1" hidden="false" customHeight="true" outlineLevel="0" collapsed="false">
      <c r="A2455" s="19" t="n">
        <f aca="false">RANK(K2455,$K$2393:$K$2471)</f>
        <v>63</v>
      </c>
      <c r="B2455" s="20" t="s">
        <v>2936</v>
      </c>
      <c r="C2455" s="21" t="s">
        <v>69</v>
      </c>
      <c r="D2455" s="25" t="s">
        <v>15</v>
      </c>
      <c r="E2455" s="20" t="s">
        <v>2868</v>
      </c>
      <c r="F2455" s="10" t="s">
        <v>2869</v>
      </c>
      <c r="G2455" s="22" t="n">
        <v>0</v>
      </c>
      <c r="H2455" s="17" t="n">
        <v>49</v>
      </c>
      <c r="I2455" s="17" t="n">
        <v>55.5</v>
      </c>
      <c r="J2455" s="23" t="s">
        <v>18</v>
      </c>
      <c r="K2455" s="23" t="n">
        <f aca="false">H2455*0.5+I2455*0.5+G2455</f>
        <v>52.25</v>
      </c>
      <c r="L2455" s="22"/>
    </row>
    <row r="2456" customFormat="false" ht="20.1" hidden="false" customHeight="true" outlineLevel="0" collapsed="false">
      <c r="A2456" s="19" t="n">
        <f aca="false">RANK(K2456,$K$2393:$K$2471)</f>
        <v>64</v>
      </c>
      <c r="B2456" s="20" t="s">
        <v>2937</v>
      </c>
      <c r="C2456" s="21" t="s">
        <v>69</v>
      </c>
      <c r="D2456" s="25" t="s">
        <v>15</v>
      </c>
      <c r="E2456" s="20" t="s">
        <v>2868</v>
      </c>
      <c r="F2456" s="10" t="s">
        <v>2869</v>
      </c>
      <c r="G2456" s="22" t="n">
        <v>0</v>
      </c>
      <c r="H2456" s="17" t="n">
        <v>48.3</v>
      </c>
      <c r="I2456" s="17" t="n">
        <v>56</v>
      </c>
      <c r="J2456" s="23" t="s">
        <v>18</v>
      </c>
      <c r="K2456" s="23" t="n">
        <f aca="false">H2456*0.5+I2456*0.5+G2456</f>
        <v>52.15</v>
      </c>
      <c r="L2456" s="22"/>
    </row>
    <row r="2457" customFormat="false" ht="20.1" hidden="false" customHeight="true" outlineLevel="0" collapsed="false">
      <c r="A2457" s="19" t="n">
        <f aca="false">RANK(K2457,$K$2393:$K$2471)</f>
        <v>65</v>
      </c>
      <c r="B2457" s="20" t="s">
        <v>2938</v>
      </c>
      <c r="C2457" s="21" t="s">
        <v>69</v>
      </c>
      <c r="D2457" s="25" t="s">
        <v>28</v>
      </c>
      <c r="E2457" s="20" t="s">
        <v>2868</v>
      </c>
      <c r="F2457" s="10" t="s">
        <v>2869</v>
      </c>
      <c r="G2457" s="22" t="n">
        <v>0</v>
      </c>
      <c r="H2457" s="17" t="n">
        <v>49.1</v>
      </c>
      <c r="I2457" s="17" t="n">
        <v>55</v>
      </c>
      <c r="J2457" s="23" t="s">
        <v>18</v>
      </c>
      <c r="K2457" s="23" t="n">
        <f aca="false">H2457*0.5+I2457*0.5+G2457</f>
        <v>52.05</v>
      </c>
      <c r="L2457" s="22"/>
    </row>
    <row r="2458" customFormat="false" ht="20.1" hidden="false" customHeight="true" outlineLevel="0" collapsed="false">
      <c r="A2458" s="19" t="n">
        <f aca="false">RANK(K2458,$K$2393:$K$2471)</f>
        <v>66</v>
      </c>
      <c r="B2458" s="20" t="s">
        <v>2939</v>
      </c>
      <c r="C2458" s="21" t="s">
        <v>69</v>
      </c>
      <c r="D2458" s="25" t="s">
        <v>28</v>
      </c>
      <c r="E2458" s="20" t="s">
        <v>2868</v>
      </c>
      <c r="F2458" s="10" t="s">
        <v>2869</v>
      </c>
      <c r="G2458" s="22" t="n">
        <v>0</v>
      </c>
      <c r="H2458" s="17" t="n">
        <v>45.5</v>
      </c>
      <c r="I2458" s="17" t="n">
        <v>58.5</v>
      </c>
      <c r="J2458" s="23" t="s">
        <v>18</v>
      </c>
      <c r="K2458" s="23" t="n">
        <f aca="false">H2458*0.5+I2458*0.5+G2458</f>
        <v>52</v>
      </c>
      <c r="L2458" s="22"/>
    </row>
    <row r="2459" customFormat="false" ht="20.1" hidden="false" customHeight="true" outlineLevel="0" collapsed="false">
      <c r="A2459" s="19" t="n">
        <f aca="false">RANK(K2459,$K$2393:$K$2471)</f>
        <v>67</v>
      </c>
      <c r="B2459" s="20" t="s">
        <v>2940</v>
      </c>
      <c r="C2459" s="21" t="s">
        <v>69</v>
      </c>
      <c r="D2459" s="25" t="s">
        <v>15</v>
      </c>
      <c r="E2459" s="20" t="s">
        <v>2868</v>
      </c>
      <c r="F2459" s="10" t="s">
        <v>2869</v>
      </c>
      <c r="G2459" s="22" t="n">
        <v>0</v>
      </c>
      <c r="H2459" s="17" t="n">
        <v>46.8</v>
      </c>
      <c r="I2459" s="17" t="n">
        <v>56.5</v>
      </c>
      <c r="J2459" s="23" t="s">
        <v>18</v>
      </c>
      <c r="K2459" s="23" t="n">
        <f aca="false">H2459*0.5+I2459*0.5+G2459</f>
        <v>51.65</v>
      </c>
      <c r="L2459" s="22"/>
    </row>
    <row r="2460" customFormat="false" ht="20.1" hidden="false" customHeight="true" outlineLevel="0" collapsed="false">
      <c r="A2460" s="19" t="n">
        <f aca="false">RANK(K2460,$K$2393:$K$2471)</f>
        <v>68</v>
      </c>
      <c r="B2460" s="20" t="s">
        <v>2941</v>
      </c>
      <c r="C2460" s="21" t="s">
        <v>69</v>
      </c>
      <c r="D2460" s="25" t="s">
        <v>28</v>
      </c>
      <c r="E2460" s="20" t="s">
        <v>2868</v>
      </c>
      <c r="F2460" s="10" t="s">
        <v>2869</v>
      </c>
      <c r="G2460" s="22" t="n">
        <v>0</v>
      </c>
      <c r="H2460" s="17" t="n">
        <v>44.1</v>
      </c>
      <c r="I2460" s="17" t="n">
        <v>58.5</v>
      </c>
      <c r="J2460" s="23" t="s">
        <v>18</v>
      </c>
      <c r="K2460" s="23" t="n">
        <f aca="false">H2460*0.5+I2460*0.5+G2460</f>
        <v>51.3</v>
      </c>
      <c r="L2460" s="22"/>
    </row>
    <row r="2461" customFormat="false" ht="20.1" hidden="false" customHeight="true" outlineLevel="0" collapsed="false">
      <c r="A2461" s="19" t="n">
        <f aca="false">RANK(K2461,$K$2393:$K$2471)</f>
        <v>69</v>
      </c>
      <c r="B2461" s="20" t="s">
        <v>2942</v>
      </c>
      <c r="C2461" s="21" t="s">
        <v>69</v>
      </c>
      <c r="D2461" s="25" t="s">
        <v>15</v>
      </c>
      <c r="E2461" s="20" t="s">
        <v>2868</v>
      </c>
      <c r="F2461" s="10" t="s">
        <v>2869</v>
      </c>
      <c r="G2461" s="22" t="n">
        <v>0</v>
      </c>
      <c r="H2461" s="17" t="n">
        <v>49.8</v>
      </c>
      <c r="I2461" s="17" t="n">
        <v>52.5</v>
      </c>
      <c r="J2461" s="23" t="s">
        <v>18</v>
      </c>
      <c r="K2461" s="23" t="n">
        <f aca="false">H2461*0.5+I2461*0.5+G2461</f>
        <v>51.15</v>
      </c>
      <c r="L2461" s="22"/>
    </row>
    <row r="2462" customFormat="false" ht="20.1" hidden="false" customHeight="true" outlineLevel="0" collapsed="false">
      <c r="A2462" s="19" t="n">
        <f aca="false">RANK(K2462,$K$2393:$K$2471)</f>
        <v>70</v>
      </c>
      <c r="B2462" s="20" t="s">
        <v>2943</v>
      </c>
      <c r="C2462" s="21" t="s">
        <v>69</v>
      </c>
      <c r="D2462" s="25" t="s">
        <v>15</v>
      </c>
      <c r="E2462" s="20" t="s">
        <v>2868</v>
      </c>
      <c r="F2462" s="10" t="s">
        <v>2869</v>
      </c>
      <c r="G2462" s="22" t="n">
        <v>0</v>
      </c>
      <c r="H2462" s="17" t="n">
        <v>44.3</v>
      </c>
      <c r="I2462" s="17" t="n">
        <v>57.5</v>
      </c>
      <c r="J2462" s="23" t="s">
        <v>18</v>
      </c>
      <c r="K2462" s="23" t="n">
        <f aca="false">H2462*0.5+I2462*0.5+G2462</f>
        <v>50.9</v>
      </c>
      <c r="L2462" s="22"/>
    </row>
    <row r="2463" customFormat="false" ht="20.1" hidden="false" customHeight="true" outlineLevel="0" collapsed="false">
      <c r="A2463" s="19" t="n">
        <f aca="false">RANK(K2463,$K$2393:$K$2471)</f>
        <v>71</v>
      </c>
      <c r="B2463" s="20" t="s">
        <v>2944</v>
      </c>
      <c r="C2463" s="21" t="s">
        <v>69</v>
      </c>
      <c r="D2463" s="25" t="s">
        <v>15</v>
      </c>
      <c r="E2463" s="20" t="s">
        <v>2868</v>
      </c>
      <c r="F2463" s="10" t="s">
        <v>2869</v>
      </c>
      <c r="G2463" s="22" t="n">
        <v>0</v>
      </c>
      <c r="H2463" s="17" t="n">
        <v>46.8</v>
      </c>
      <c r="I2463" s="17" t="n">
        <v>54.5</v>
      </c>
      <c r="J2463" s="23" t="s">
        <v>18</v>
      </c>
      <c r="K2463" s="23" t="n">
        <f aca="false">H2463*0.5+I2463*0.5+G2463</f>
        <v>50.65</v>
      </c>
      <c r="L2463" s="22"/>
    </row>
    <row r="2464" customFormat="false" ht="20.1" hidden="false" customHeight="true" outlineLevel="0" collapsed="false">
      <c r="A2464" s="19" t="n">
        <f aca="false">RANK(K2464,$K$2393:$K$2471)</f>
        <v>72</v>
      </c>
      <c r="B2464" s="20" t="s">
        <v>2945</v>
      </c>
      <c r="C2464" s="21" t="s">
        <v>69</v>
      </c>
      <c r="D2464" s="25" t="s">
        <v>28</v>
      </c>
      <c r="E2464" s="20" t="s">
        <v>2868</v>
      </c>
      <c r="F2464" s="10" t="s">
        <v>2869</v>
      </c>
      <c r="G2464" s="22" t="n">
        <v>0</v>
      </c>
      <c r="H2464" s="17" t="n">
        <v>40</v>
      </c>
      <c r="I2464" s="17" t="n">
        <v>60</v>
      </c>
      <c r="J2464" s="23" t="s">
        <v>18</v>
      </c>
      <c r="K2464" s="23" t="n">
        <f aca="false">H2464*0.5+I2464*0.5+G2464</f>
        <v>50</v>
      </c>
      <c r="L2464" s="22"/>
    </row>
    <row r="2465" customFormat="false" ht="20.1" hidden="false" customHeight="true" outlineLevel="0" collapsed="false">
      <c r="A2465" s="19" t="n">
        <f aca="false">RANK(K2465,$K$2393:$K$2471)</f>
        <v>73</v>
      </c>
      <c r="B2465" s="20" t="s">
        <v>2946</v>
      </c>
      <c r="C2465" s="21" t="s">
        <v>69</v>
      </c>
      <c r="D2465" s="25" t="s">
        <v>15</v>
      </c>
      <c r="E2465" s="20" t="s">
        <v>2868</v>
      </c>
      <c r="F2465" s="10" t="s">
        <v>2869</v>
      </c>
      <c r="G2465" s="22" t="n">
        <v>0</v>
      </c>
      <c r="H2465" s="17" t="n">
        <v>34.8</v>
      </c>
      <c r="I2465" s="17" t="n">
        <v>63</v>
      </c>
      <c r="J2465" s="23" t="s">
        <v>18</v>
      </c>
      <c r="K2465" s="23" t="n">
        <f aca="false">H2465*0.5+I2465*0.5+G2465</f>
        <v>48.9</v>
      </c>
      <c r="L2465" s="22"/>
    </row>
    <row r="2466" customFormat="false" ht="20.1" hidden="false" customHeight="true" outlineLevel="0" collapsed="false">
      <c r="A2466" s="19" t="n">
        <f aca="false">RANK(K2466,$K$2393:$K$2471)</f>
        <v>74</v>
      </c>
      <c r="B2466" s="20" t="s">
        <v>2947</v>
      </c>
      <c r="C2466" s="21" t="s">
        <v>69</v>
      </c>
      <c r="D2466" s="25" t="s">
        <v>2948</v>
      </c>
      <c r="E2466" s="20" t="s">
        <v>2868</v>
      </c>
      <c r="F2466" s="10" t="s">
        <v>2869</v>
      </c>
      <c r="G2466" s="22" t="n">
        <v>0</v>
      </c>
      <c r="H2466" s="17" t="n">
        <v>42.9</v>
      </c>
      <c r="I2466" s="17" t="n">
        <v>54</v>
      </c>
      <c r="J2466" s="23" t="s">
        <v>18</v>
      </c>
      <c r="K2466" s="23" t="n">
        <f aca="false">H2466*0.5+I2466*0.5+G2466</f>
        <v>48.45</v>
      </c>
      <c r="L2466" s="22"/>
    </row>
    <row r="2467" customFormat="false" ht="20.1" hidden="false" customHeight="true" outlineLevel="0" collapsed="false">
      <c r="A2467" s="19" t="n">
        <f aca="false">RANK(K2467,$K$2393:$K$2471)</f>
        <v>75</v>
      </c>
      <c r="B2467" s="20" t="s">
        <v>2949</v>
      </c>
      <c r="C2467" s="21" t="s">
        <v>69</v>
      </c>
      <c r="D2467" s="25" t="s">
        <v>15</v>
      </c>
      <c r="E2467" s="20" t="s">
        <v>2868</v>
      </c>
      <c r="F2467" s="10" t="s">
        <v>2869</v>
      </c>
      <c r="G2467" s="22" t="n">
        <v>0</v>
      </c>
      <c r="H2467" s="17" t="n">
        <v>45.1</v>
      </c>
      <c r="I2467" s="17" t="n">
        <v>51.5</v>
      </c>
      <c r="J2467" s="23" t="s">
        <v>18</v>
      </c>
      <c r="K2467" s="23" t="n">
        <f aca="false">H2467*0.5+I2467*0.5+G2467</f>
        <v>48.3</v>
      </c>
      <c r="L2467" s="22"/>
    </row>
    <row r="2468" customFormat="false" ht="20.1" hidden="false" customHeight="true" outlineLevel="0" collapsed="false">
      <c r="A2468" s="19" t="n">
        <f aca="false">RANK(K2468,$K$2393:$K$2471)</f>
        <v>76</v>
      </c>
      <c r="B2468" s="20" t="s">
        <v>2950</v>
      </c>
      <c r="C2468" s="21" t="s">
        <v>69</v>
      </c>
      <c r="D2468" s="25" t="s">
        <v>15</v>
      </c>
      <c r="E2468" s="20" t="s">
        <v>2868</v>
      </c>
      <c r="F2468" s="10" t="s">
        <v>2869</v>
      </c>
      <c r="G2468" s="22" t="n">
        <v>0</v>
      </c>
      <c r="H2468" s="17" t="n">
        <v>48.3</v>
      </c>
      <c r="I2468" s="17" t="n">
        <v>43.5</v>
      </c>
      <c r="J2468" s="23" t="s">
        <v>18</v>
      </c>
      <c r="K2468" s="23" t="n">
        <f aca="false">H2468*0.5+I2468*0.5+G2468</f>
        <v>45.9</v>
      </c>
      <c r="L2468" s="22"/>
    </row>
    <row r="2469" customFormat="false" ht="20.1" hidden="false" customHeight="true" outlineLevel="0" collapsed="false">
      <c r="A2469" s="19" t="n">
        <f aca="false">RANK(K2469,$K$2393:$K$2471)</f>
        <v>77</v>
      </c>
      <c r="B2469" s="20" t="s">
        <v>2951</v>
      </c>
      <c r="C2469" s="21" t="s">
        <v>69</v>
      </c>
      <c r="D2469" s="25" t="s">
        <v>28</v>
      </c>
      <c r="E2469" s="20" t="s">
        <v>2868</v>
      </c>
      <c r="F2469" s="10" t="s">
        <v>2869</v>
      </c>
      <c r="G2469" s="22" t="n">
        <v>0</v>
      </c>
      <c r="H2469" s="17" t="n">
        <v>55</v>
      </c>
      <c r="I2469" s="17" t="n">
        <v>33.5</v>
      </c>
      <c r="J2469" s="23" t="s">
        <v>18</v>
      </c>
      <c r="K2469" s="23" t="n">
        <f aca="false">H2469*0.5+I2469*0.5+G2469</f>
        <v>44.25</v>
      </c>
      <c r="L2469" s="22"/>
    </row>
    <row r="2470" customFormat="false" ht="20.1" hidden="false" customHeight="true" outlineLevel="0" collapsed="false">
      <c r="A2470" s="19" t="n">
        <f aca="false">RANK(K2470,$K$2393:$K$2471)</f>
        <v>78</v>
      </c>
      <c r="B2470" s="20" t="s">
        <v>2952</v>
      </c>
      <c r="C2470" s="21" t="s">
        <v>69</v>
      </c>
      <c r="D2470" s="25" t="s">
        <v>28</v>
      </c>
      <c r="E2470" s="20" t="s">
        <v>2868</v>
      </c>
      <c r="F2470" s="10" t="s">
        <v>2869</v>
      </c>
      <c r="G2470" s="22" t="n">
        <v>0</v>
      </c>
      <c r="H2470" s="17" t="n">
        <v>48.9</v>
      </c>
      <c r="I2470" s="17" t="n">
        <v>0</v>
      </c>
      <c r="J2470" s="23" t="s">
        <v>18</v>
      </c>
      <c r="K2470" s="23" t="n">
        <f aca="false">H2470*0.5+I2470*0.5+G2470</f>
        <v>24.45</v>
      </c>
      <c r="L2470" s="22"/>
    </row>
    <row r="2471" customFormat="false" ht="20.1" hidden="false" customHeight="true" outlineLevel="0" collapsed="false">
      <c r="A2471" s="19" t="n">
        <f aca="false">RANK(K2471,$K$2393:$K$2471)</f>
        <v>79</v>
      </c>
      <c r="B2471" s="20" t="s">
        <v>2953</v>
      </c>
      <c r="C2471" s="21" t="s">
        <v>69</v>
      </c>
      <c r="D2471" s="25" t="s">
        <v>15</v>
      </c>
      <c r="E2471" s="20" t="s">
        <v>2868</v>
      </c>
      <c r="F2471" s="10" t="s">
        <v>2869</v>
      </c>
      <c r="G2471" s="22" t="n">
        <v>0</v>
      </c>
      <c r="H2471" s="17" t="n">
        <v>0</v>
      </c>
      <c r="I2471" s="17" t="n">
        <v>0</v>
      </c>
      <c r="J2471" s="23" t="s">
        <v>18</v>
      </c>
      <c r="K2471" s="23" t="n">
        <f aca="false">H2471*0.5+I2471*0.5+G2471</f>
        <v>0</v>
      </c>
      <c r="L2471" s="22"/>
    </row>
    <row r="2472" customFormat="false" ht="20.1" hidden="false" customHeight="true" outlineLevel="0" collapsed="false">
      <c r="A2472" s="19" t="n">
        <f aca="false">RANK(K2472,$K$2472:$K$2800)</f>
        <v>1</v>
      </c>
      <c r="B2472" s="20" t="s">
        <v>2954</v>
      </c>
      <c r="C2472" s="14" t="s">
        <v>2955</v>
      </c>
      <c r="D2472" s="14" t="s">
        <v>15</v>
      </c>
      <c r="E2472" s="13" t="s">
        <v>2956</v>
      </c>
      <c r="F2472" s="10" t="s">
        <v>2957</v>
      </c>
      <c r="G2472" s="22" t="n">
        <v>0</v>
      </c>
      <c r="H2472" s="17" t="n">
        <v>62.6</v>
      </c>
      <c r="I2472" s="17" t="n">
        <v>65.5</v>
      </c>
      <c r="J2472" s="23" t="s">
        <v>18</v>
      </c>
      <c r="K2472" s="23" t="n">
        <f aca="false">H2472*0.5+I2472*0.5+G2472</f>
        <v>64.05</v>
      </c>
      <c r="L2472" s="25" t="s">
        <v>19</v>
      </c>
    </row>
    <row r="2473" customFormat="false" ht="20.1" hidden="false" customHeight="true" outlineLevel="0" collapsed="false">
      <c r="A2473" s="19" t="n">
        <f aca="false">RANK(K2473,$K$2472:$K$2800)</f>
        <v>2</v>
      </c>
      <c r="B2473" s="20" t="s">
        <v>2958</v>
      </c>
      <c r="C2473" s="14" t="s">
        <v>2959</v>
      </c>
      <c r="D2473" s="14" t="s">
        <v>28</v>
      </c>
      <c r="E2473" s="13" t="s">
        <v>2956</v>
      </c>
      <c r="F2473" s="10" t="s">
        <v>2957</v>
      </c>
      <c r="G2473" s="22" t="n">
        <v>2</v>
      </c>
      <c r="H2473" s="17" t="n">
        <v>53.3</v>
      </c>
      <c r="I2473" s="17" t="n">
        <v>69.5</v>
      </c>
      <c r="J2473" s="23" t="s">
        <v>18</v>
      </c>
      <c r="K2473" s="23" t="n">
        <f aca="false">H2473*0.5+I2473*0.5+G2473</f>
        <v>63.4</v>
      </c>
      <c r="L2473" s="25" t="s">
        <v>19</v>
      </c>
    </row>
    <row r="2474" customFormat="false" ht="20.1" hidden="false" customHeight="true" outlineLevel="0" collapsed="false">
      <c r="A2474" s="19" t="n">
        <f aca="false">RANK(K2474,$K$2472:$K$2800)</f>
        <v>3</v>
      </c>
      <c r="B2474" s="20" t="s">
        <v>2960</v>
      </c>
      <c r="C2474" s="14" t="s">
        <v>2961</v>
      </c>
      <c r="D2474" s="14" t="s">
        <v>15</v>
      </c>
      <c r="E2474" s="13" t="s">
        <v>2956</v>
      </c>
      <c r="F2474" s="10" t="s">
        <v>2957</v>
      </c>
      <c r="G2474" s="22" t="n">
        <v>2</v>
      </c>
      <c r="H2474" s="17" t="n">
        <v>53.1</v>
      </c>
      <c r="I2474" s="17" t="n">
        <v>69</v>
      </c>
      <c r="J2474" s="23" t="s">
        <v>18</v>
      </c>
      <c r="K2474" s="23" t="n">
        <f aca="false">H2474*0.5+I2474*0.5+G2474</f>
        <v>63.05</v>
      </c>
      <c r="L2474" s="25" t="s">
        <v>19</v>
      </c>
    </row>
    <row r="2475" customFormat="false" ht="20.1" hidden="false" customHeight="true" outlineLevel="0" collapsed="false">
      <c r="A2475" s="19" t="n">
        <f aca="false">RANK(K2475,$K$2472:$K$2800)</f>
        <v>4</v>
      </c>
      <c r="B2475" s="20" t="s">
        <v>2962</v>
      </c>
      <c r="C2475" s="14" t="s">
        <v>2963</v>
      </c>
      <c r="D2475" s="14" t="s">
        <v>28</v>
      </c>
      <c r="E2475" s="13" t="s">
        <v>2956</v>
      </c>
      <c r="F2475" s="10" t="s">
        <v>2957</v>
      </c>
      <c r="G2475" s="22" t="n">
        <v>2</v>
      </c>
      <c r="H2475" s="17" t="n">
        <v>57</v>
      </c>
      <c r="I2475" s="17" t="n">
        <v>64</v>
      </c>
      <c r="J2475" s="23" t="s">
        <v>18</v>
      </c>
      <c r="K2475" s="23" t="n">
        <f aca="false">H2475*0.5+I2475*0.5+G2475</f>
        <v>62.5</v>
      </c>
      <c r="L2475" s="25" t="s">
        <v>19</v>
      </c>
    </row>
    <row r="2476" customFormat="false" ht="20.1" hidden="false" customHeight="true" outlineLevel="0" collapsed="false">
      <c r="A2476" s="19" t="n">
        <f aca="false">RANK(K2476,$K$2472:$K$2800)</f>
        <v>5</v>
      </c>
      <c r="B2476" s="24" t="s">
        <v>2964</v>
      </c>
      <c r="C2476" s="14" t="s">
        <v>2965</v>
      </c>
      <c r="D2476" s="14" t="s">
        <v>28</v>
      </c>
      <c r="E2476" s="13" t="s">
        <v>2956</v>
      </c>
      <c r="F2476" s="10" t="s">
        <v>2957</v>
      </c>
      <c r="G2476" s="22" t="n">
        <v>0</v>
      </c>
      <c r="H2476" s="17" t="n">
        <v>61.6</v>
      </c>
      <c r="I2476" s="17" t="n">
        <v>62.5</v>
      </c>
      <c r="J2476" s="23" t="s">
        <v>18</v>
      </c>
      <c r="K2476" s="23" t="n">
        <f aca="false">H2476*0.5+I2476*0.5+G2476</f>
        <v>62.05</v>
      </c>
      <c r="L2476" s="25" t="s">
        <v>19</v>
      </c>
    </row>
    <row r="2477" customFormat="false" ht="20.1" hidden="false" customHeight="true" outlineLevel="0" collapsed="false">
      <c r="A2477" s="19" t="n">
        <f aca="false">RANK(K2477,$K$2472:$K$2800)</f>
        <v>5</v>
      </c>
      <c r="B2477" s="20" t="s">
        <v>2966</v>
      </c>
      <c r="C2477" s="14" t="s">
        <v>2967</v>
      </c>
      <c r="D2477" s="14" t="s">
        <v>28</v>
      </c>
      <c r="E2477" s="13" t="s">
        <v>2956</v>
      </c>
      <c r="F2477" s="10" t="s">
        <v>2957</v>
      </c>
      <c r="G2477" s="22" t="n">
        <v>0</v>
      </c>
      <c r="H2477" s="17" t="n">
        <v>62.6</v>
      </c>
      <c r="I2477" s="17" t="n">
        <v>61.5</v>
      </c>
      <c r="J2477" s="23" t="s">
        <v>18</v>
      </c>
      <c r="K2477" s="23" t="n">
        <f aca="false">H2477*0.5+I2477*0.5+G2477</f>
        <v>62.05</v>
      </c>
      <c r="L2477" s="25" t="s">
        <v>19</v>
      </c>
    </row>
    <row r="2478" customFormat="false" ht="20.1" hidden="false" customHeight="true" outlineLevel="0" collapsed="false">
      <c r="A2478" s="19" t="n">
        <f aca="false">RANK(K2478,$K$2472:$K$2800)</f>
        <v>7</v>
      </c>
      <c r="B2478" s="20" t="s">
        <v>2968</v>
      </c>
      <c r="C2478" s="14" t="s">
        <v>2969</v>
      </c>
      <c r="D2478" s="14" t="s">
        <v>15</v>
      </c>
      <c r="E2478" s="13" t="s">
        <v>2956</v>
      </c>
      <c r="F2478" s="10" t="s">
        <v>2957</v>
      </c>
      <c r="G2478" s="22" t="n">
        <v>0</v>
      </c>
      <c r="H2478" s="17" t="n">
        <v>58</v>
      </c>
      <c r="I2478" s="17" t="n">
        <v>65.5</v>
      </c>
      <c r="J2478" s="23" t="s">
        <v>18</v>
      </c>
      <c r="K2478" s="23" t="n">
        <f aca="false">H2478*0.5+I2478*0.5+G2478</f>
        <v>61.75</v>
      </c>
      <c r="L2478" s="25" t="s">
        <v>19</v>
      </c>
    </row>
    <row r="2479" customFormat="false" ht="20.1" hidden="false" customHeight="true" outlineLevel="0" collapsed="false">
      <c r="A2479" s="19" t="n">
        <f aca="false">RANK(K2479,$K$2472:$K$2800)</f>
        <v>8</v>
      </c>
      <c r="B2479" s="20" t="s">
        <v>2970</v>
      </c>
      <c r="C2479" s="14" t="s">
        <v>2971</v>
      </c>
      <c r="D2479" s="14" t="s">
        <v>15</v>
      </c>
      <c r="E2479" s="13" t="s">
        <v>2956</v>
      </c>
      <c r="F2479" s="10" t="s">
        <v>2957</v>
      </c>
      <c r="G2479" s="22" t="n">
        <v>2</v>
      </c>
      <c r="H2479" s="17" t="n">
        <v>55.3</v>
      </c>
      <c r="I2479" s="17" t="n">
        <v>63.5</v>
      </c>
      <c r="J2479" s="23" t="s">
        <v>18</v>
      </c>
      <c r="K2479" s="23" t="n">
        <f aca="false">H2479*0.5+I2479*0.5+G2479</f>
        <v>61.4</v>
      </c>
      <c r="L2479" s="25" t="s">
        <v>19</v>
      </c>
    </row>
    <row r="2480" customFormat="false" ht="20.1" hidden="false" customHeight="true" outlineLevel="0" collapsed="false">
      <c r="A2480" s="19" t="n">
        <f aca="false">RANK(K2480,$K$2472:$K$2800)</f>
        <v>9</v>
      </c>
      <c r="B2480" s="20" t="s">
        <v>2972</v>
      </c>
      <c r="C2480" s="14" t="s">
        <v>2973</v>
      </c>
      <c r="D2480" s="14" t="s">
        <v>28</v>
      </c>
      <c r="E2480" s="13" t="s">
        <v>2956</v>
      </c>
      <c r="F2480" s="10" t="s">
        <v>2957</v>
      </c>
      <c r="G2480" s="22" t="n">
        <v>2</v>
      </c>
      <c r="H2480" s="17" t="n">
        <v>61.3</v>
      </c>
      <c r="I2480" s="17" t="n">
        <v>57</v>
      </c>
      <c r="J2480" s="23" t="s">
        <v>18</v>
      </c>
      <c r="K2480" s="23" t="n">
        <f aca="false">H2480*0.5+I2480*0.5+G2480</f>
        <v>61.15</v>
      </c>
      <c r="L2480" s="25" t="s">
        <v>19</v>
      </c>
    </row>
    <row r="2481" customFormat="false" ht="20.1" hidden="false" customHeight="true" outlineLevel="0" collapsed="false">
      <c r="A2481" s="19" t="n">
        <f aca="false">RANK(K2481,$K$2472:$K$2800)</f>
        <v>10</v>
      </c>
      <c r="B2481" s="20" t="s">
        <v>2974</v>
      </c>
      <c r="C2481" s="14" t="s">
        <v>2975</v>
      </c>
      <c r="D2481" s="14" t="s">
        <v>15</v>
      </c>
      <c r="E2481" s="13" t="s">
        <v>2956</v>
      </c>
      <c r="F2481" s="10" t="s">
        <v>2957</v>
      </c>
      <c r="G2481" s="22" t="n">
        <v>0</v>
      </c>
      <c r="H2481" s="17" t="n">
        <v>51.8</v>
      </c>
      <c r="I2481" s="17" t="n">
        <v>70</v>
      </c>
      <c r="J2481" s="23" t="s">
        <v>18</v>
      </c>
      <c r="K2481" s="23" t="n">
        <f aca="false">H2481*0.5+I2481*0.5+G2481</f>
        <v>60.9</v>
      </c>
      <c r="L2481" s="25" t="s">
        <v>19</v>
      </c>
    </row>
    <row r="2482" customFormat="false" ht="20.1" hidden="false" customHeight="true" outlineLevel="0" collapsed="false">
      <c r="A2482" s="19" t="n">
        <f aca="false">RANK(K2482,$K$2472:$K$2800)</f>
        <v>10</v>
      </c>
      <c r="B2482" s="20" t="s">
        <v>2976</v>
      </c>
      <c r="C2482" s="14" t="s">
        <v>2977</v>
      </c>
      <c r="D2482" s="14" t="s">
        <v>28</v>
      </c>
      <c r="E2482" s="13" t="s">
        <v>2956</v>
      </c>
      <c r="F2482" s="10" t="s">
        <v>2957</v>
      </c>
      <c r="G2482" s="22" t="n">
        <v>2</v>
      </c>
      <c r="H2482" s="17" t="n">
        <v>57.8</v>
      </c>
      <c r="I2482" s="17" t="n">
        <v>60</v>
      </c>
      <c r="J2482" s="23" t="s">
        <v>18</v>
      </c>
      <c r="K2482" s="23" t="n">
        <f aca="false">H2482*0.5+I2482*0.5+G2482</f>
        <v>60.9</v>
      </c>
      <c r="L2482" s="25" t="s">
        <v>19</v>
      </c>
    </row>
    <row r="2483" customFormat="false" ht="20.1" hidden="false" customHeight="true" outlineLevel="0" collapsed="false">
      <c r="A2483" s="19" t="n">
        <f aca="false">RANK(K2483,$K$2472:$K$2800)</f>
        <v>10</v>
      </c>
      <c r="B2483" s="20" t="s">
        <v>2978</v>
      </c>
      <c r="C2483" s="14" t="s">
        <v>2979</v>
      </c>
      <c r="D2483" s="14" t="s">
        <v>28</v>
      </c>
      <c r="E2483" s="13" t="s">
        <v>2956</v>
      </c>
      <c r="F2483" s="10" t="s">
        <v>2957</v>
      </c>
      <c r="G2483" s="22" t="n">
        <v>2</v>
      </c>
      <c r="H2483" s="17" t="n">
        <v>53.3</v>
      </c>
      <c r="I2483" s="17" t="n">
        <v>64.5</v>
      </c>
      <c r="J2483" s="23" t="s">
        <v>18</v>
      </c>
      <c r="K2483" s="23" t="n">
        <f aca="false">H2483*0.5+I2483*0.5+G2483</f>
        <v>60.9</v>
      </c>
      <c r="L2483" s="25" t="s">
        <v>19</v>
      </c>
    </row>
    <row r="2484" customFormat="false" ht="20.1" hidden="false" customHeight="true" outlineLevel="0" collapsed="false">
      <c r="A2484" s="19" t="n">
        <f aca="false">RANK(K2484,$K$2472:$K$2800)</f>
        <v>13</v>
      </c>
      <c r="B2484" s="20" t="s">
        <v>2980</v>
      </c>
      <c r="C2484" s="14" t="s">
        <v>2981</v>
      </c>
      <c r="D2484" s="14" t="s">
        <v>15</v>
      </c>
      <c r="E2484" s="13" t="s">
        <v>2956</v>
      </c>
      <c r="F2484" s="10" t="s">
        <v>2957</v>
      </c>
      <c r="G2484" s="22" t="n">
        <v>2</v>
      </c>
      <c r="H2484" s="17" t="n">
        <v>60.6</v>
      </c>
      <c r="I2484" s="17" t="n">
        <v>56.5</v>
      </c>
      <c r="J2484" s="23" t="s">
        <v>18</v>
      </c>
      <c r="K2484" s="23" t="n">
        <f aca="false">H2484*0.5+I2484*0.5+G2484</f>
        <v>60.55</v>
      </c>
      <c r="L2484" s="25" t="s">
        <v>19</v>
      </c>
    </row>
    <row r="2485" customFormat="false" ht="20.1" hidden="false" customHeight="true" outlineLevel="0" collapsed="false">
      <c r="A2485" s="19" t="n">
        <f aca="false">RANK(K2485,$K$2472:$K$2800)</f>
        <v>14</v>
      </c>
      <c r="B2485" s="20" t="s">
        <v>2982</v>
      </c>
      <c r="C2485" s="14" t="s">
        <v>2983</v>
      </c>
      <c r="D2485" s="14" t="s">
        <v>28</v>
      </c>
      <c r="E2485" s="13" t="s">
        <v>2956</v>
      </c>
      <c r="F2485" s="10" t="s">
        <v>2957</v>
      </c>
      <c r="G2485" s="22" t="n">
        <v>0</v>
      </c>
      <c r="H2485" s="17" t="n">
        <v>58.6</v>
      </c>
      <c r="I2485" s="17" t="n">
        <v>62</v>
      </c>
      <c r="J2485" s="23" t="s">
        <v>18</v>
      </c>
      <c r="K2485" s="23" t="n">
        <f aca="false">H2485*0.5+I2485*0.5+G2485</f>
        <v>60.3</v>
      </c>
      <c r="L2485" s="25" t="s">
        <v>19</v>
      </c>
    </row>
    <row r="2486" customFormat="false" ht="20.1" hidden="false" customHeight="true" outlineLevel="0" collapsed="false">
      <c r="A2486" s="19" t="n">
        <f aca="false">RANK(K2486,$K$2472:$K$2800)</f>
        <v>15</v>
      </c>
      <c r="B2486" s="20" t="s">
        <v>2984</v>
      </c>
      <c r="C2486" s="14" t="s">
        <v>2985</v>
      </c>
      <c r="D2486" s="14" t="s">
        <v>15</v>
      </c>
      <c r="E2486" s="13" t="s">
        <v>2956</v>
      </c>
      <c r="F2486" s="10" t="s">
        <v>2957</v>
      </c>
      <c r="G2486" s="22" t="n">
        <v>0</v>
      </c>
      <c r="H2486" s="17" t="n">
        <v>57.6</v>
      </c>
      <c r="I2486" s="17" t="n">
        <v>62.5</v>
      </c>
      <c r="J2486" s="23" t="s">
        <v>18</v>
      </c>
      <c r="K2486" s="23" t="n">
        <f aca="false">H2486*0.5+I2486*0.5+G2486</f>
        <v>60.05</v>
      </c>
      <c r="L2486" s="25" t="s">
        <v>19</v>
      </c>
    </row>
    <row r="2487" customFormat="false" ht="20.1" hidden="false" customHeight="true" outlineLevel="0" collapsed="false">
      <c r="A2487" s="19" t="n">
        <f aca="false">RANK(K2487,$K$2472:$K$2800)</f>
        <v>16</v>
      </c>
      <c r="B2487" s="20" t="s">
        <v>2986</v>
      </c>
      <c r="C2487" s="14" t="s">
        <v>2987</v>
      </c>
      <c r="D2487" s="14" t="s">
        <v>15</v>
      </c>
      <c r="E2487" s="13" t="s">
        <v>2956</v>
      </c>
      <c r="F2487" s="10" t="s">
        <v>2957</v>
      </c>
      <c r="G2487" s="22" t="n">
        <v>0</v>
      </c>
      <c r="H2487" s="17" t="n">
        <v>56.3</v>
      </c>
      <c r="I2487" s="17" t="n">
        <v>63.5</v>
      </c>
      <c r="J2487" s="23" t="s">
        <v>18</v>
      </c>
      <c r="K2487" s="23" t="n">
        <f aca="false">H2487*0.5+I2487*0.5+G2487</f>
        <v>59.9</v>
      </c>
      <c r="L2487" s="25" t="s">
        <v>19</v>
      </c>
    </row>
    <row r="2488" customFormat="false" ht="20.1" hidden="false" customHeight="true" outlineLevel="0" collapsed="false">
      <c r="A2488" s="19" t="n">
        <f aca="false">RANK(K2488,$K$2472:$K$2800)</f>
        <v>17</v>
      </c>
      <c r="B2488" s="20" t="s">
        <v>2988</v>
      </c>
      <c r="C2488" s="14" t="s">
        <v>2989</v>
      </c>
      <c r="D2488" s="14" t="s">
        <v>28</v>
      </c>
      <c r="E2488" s="13" t="s">
        <v>2956</v>
      </c>
      <c r="F2488" s="10" t="s">
        <v>2957</v>
      </c>
      <c r="G2488" s="22" t="n">
        <v>2</v>
      </c>
      <c r="H2488" s="17" t="n">
        <v>50.1</v>
      </c>
      <c r="I2488" s="17" t="n">
        <v>65</v>
      </c>
      <c r="J2488" s="23" t="s">
        <v>18</v>
      </c>
      <c r="K2488" s="23" t="n">
        <f aca="false">H2488*0.5+I2488*0.5+G2488</f>
        <v>59.55</v>
      </c>
      <c r="L2488" s="25" t="s">
        <v>19</v>
      </c>
    </row>
    <row r="2489" customFormat="false" ht="20.1" hidden="false" customHeight="true" outlineLevel="0" collapsed="false">
      <c r="A2489" s="19" t="n">
        <f aca="false">RANK(K2489,$K$2472:$K$2800)</f>
        <v>17</v>
      </c>
      <c r="B2489" s="20" t="s">
        <v>2990</v>
      </c>
      <c r="C2489" s="14" t="s">
        <v>2991</v>
      </c>
      <c r="D2489" s="14" t="s">
        <v>28</v>
      </c>
      <c r="E2489" s="13" t="s">
        <v>2956</v>
      </c>
      <c r="F2489" s="10" t="s">
        <v>2957</v>
      </c>
      <c r="G2489" s="22" t="n">
        <v>2</v>
      </c>
      <c r="H2489" s="17" t="n">
        <v>60.8</v>
      </c>
      <c r="I2489" s="17" t="n">
        <v>54.3</v>
      </c>
      <c r="J2489" s="23" t="s">
        <v>18</v>
      </c>
      <c r="K2489" s="23" t="n">
        <f aca="false">H2489*0.5+I2489*0.5+G2489</f>
        <v>59.55</v>
      </c>
      <c r="L2489" s="25" t="s">
        <v>19</v>
      </c>
    </row>
    <row r="2490" customFormat="false" ht="20.1" hidden="false" customHeight="true" outlineLevel="0" collapsed="false">
      <c r="A2490" s="19" t="n">
        <f aca="false">RANK(K2490,$K$2472:$K$2800)</f>
        <v>19</v>
      </c>
      <c r="B2490" s="20" t="s">
        <v>2992</v>
      </c>
      <c r="C2490" s="14" t="s">
        <v>2993</v>
      </c>
      <c r="D2490" s="14" t="s">
        <v>15</v>
      </c>
      <c r="E2490" s="13" t="s">
        <v>2956</v>
      </c>
      <c r="F2490" s="10" t="s">
        <v>2957</v>
      </c>
      <c r="G2490" s="22" t="n">
        <v>0</v>
      </c>
      <c r="H2490" s="17" t="n">
        <v>59.8</v>
      </c>
      <c r="I2490" s="17" t="n">
        <v>59</v>
      </c>
      <c r="J2490" s="23" t="s">
        <v>18</v>
      </c>
      <c r="K2490" s="23" t="n">
        <f aca="false">H2490*0.5+I2490*0.5+G2490</f>
        <v>59.4</v>
      </c>
      <c r="L2490" s="25" t="s">
        <v>19</v>
      </c>
    </row>
    <row r="2491" customFormat="false" ht="20.1" hidden="false" customHeight="true" outlineLevel="0" collapsed="false">
      <c r="A2491" s="19" t="n">
        <f aca="false">RANK(K2491,$K$2472:$K$2800)</f>
        <v>20</v>
      </c>
      <c r="B2491" s="20" t="s">
        <v>2994</v>
      </c>
      <c r="C2491" s="14" t="s">
        <v>2995</v>
      </c>
      <c r="D2491" s="14" t="s">
        <v>28</v>
      </c>
      <c r="E2491" s="13" t="s">
        <v>2956</v>
      </c>
      <c r="F2491" s="10" t="s">
        <v>2957</v>
      </c>
      <c r="G2491" s="22" t="n">
        <v>0</v>
      </c>
      <c r="H2491" s="17" t="n">
        <v>59.1</v>
      </c>
      <c r="I2491" s="17" t="n">
        <v>59.5</v>
      </c>
      <c r="J2491" s="23" t="s">
        <v>18</v>
      </c>
      <c r="K2491" s="23" t="n">
        <f aca="false">H2491*0.5+I2491*0.5+G2491</f>
        <v>59.3</v>
      </c>
      <c r="L2491" s="25" t="s">
        <v>19</v>
      </c>
    </row>
    <row r="2492" customFormat="false" ht="20.1" hidden="false" customHeight="true" outlineLevel="0" collapsed="false">
      <c r="A2492" s="19" t="n">
        <f aca="false">RANK(K2492,$K$2472:$K$2800)</f>
        <v>21</v>
      </c>
      <c r="B2492" s="20" t="s">
        <v>2996</v>
      </c>
      <c r="C2492" s="14" t="s">
        <v>2997</v>
      </c>
      <c r="D2492" s="14" t="s">
        <v>15</v>
      </c>
      <c r="E2492" s="13" t="s">
        <v>2956</v>
      </c>
      <c r="F2492" s="10" t="s">
        <v>2957</v>
      </c>
      <c r="G2492" s="22" t="n">
        <v>0</v>
      </c>
      <c r="H2492" s="17" t="n">
        <v>53</v>
      </c>
      <c r="I2492" s="17" t="n">
        <v>65.5</v>
      </c>
      <c r="J2492" s="23" t="s">
        <v>18</v>
      </c>
      <c r="K2492" s="23" t="n">
        <f aca="false">H2492*0.5+I2492*0.5+G2492</f>
        <v>59.25</v>
      </c>
      <c r="L2492" s="25" t="s">
        <v>19</v>
      </c>
    </row>
    <row r="2493" customFormat="false" ht="20.1" hidden="false" customHeight="true" outlineLevel="0" collapsed="false">
      <c r="A2493" s="19" t="n">
        <f aca="false">RANK(K2493,$K$2472:$K$2800)</f>
        <v>22</v>
      </c>
      <c r="B2493" s="20" t="s">
        <v>2998</v>
      </c>
      <c r="C2493" s="14" t="s">
        <v>869</v>
      </c>
      <c r="D2493" s="14" t="s">
        <v>15</v>
      </c>
      <c r="E2493" s="13" t="s">
        <v>2956</v>
      </c>
      <c r="F2493" s="10" t="s">
        <v>2957</v>
      </c>
      <c r="G2493" s="22" t="n">
        <v>0</v>
      </c>
      <c r="H2493" s="17" t="n">
        <v>54.3</v>
      </c>
      <c r="I2493" s="17" t="n">
        <v>64</v>
      </c>
      <c r="J2493" s="23" t="s">
        <v>18</v>
      </c>
      <c r="K2493" s="23" t="n">
        <f aca="false">H2493*0.5+I2493*0.5+G2493</f>
        <v>59.15</v>
      </c>
      <c r="L2493" s="25" t="s">
        <v>19</v>
      </c>
    </row>
    <row r="2494" customFormat="false" ht="20.1" hidden="false" customHeight="true" outlineLevel="0" collapsed="false">
      <c r="A2494" s="19" t="n">
        <f aca="false">RANK(K2494,$K$2472:$K$2800)</f>
        <v>23</v>
      </c>
      <c r="B2494" s="20" t="s">
        <v>2999</v>
      </c>
      <c r="C2494" s="14" t="s">
        <v>3000</v>
      </c>
      <c r="D2494" s="14" t="s">
        <v>15</v>
      </c>
      <c r="E2494" s="13" t="s">
        <v>2956</v>
      </c>
      <c r="F2494" s="10" t="s">
        <v>2957</v>
      </c>
      <c r="G2494" s="22" t="n">
        <v>0</v>
      </c>
      <c r="H2494" s="17" t="n">
        <v>54.1</v>
      </c>
      <c r="I2494" s="17" t="n">
        <v>64</v>
      </c>
      <c r="J2494" s="23" t="s">
        <v>18</v>
      </c>
      <c r="K2494" s="23" t="n">
        <f aca="false">H2494*0.5+I2494*0.5+G2494</f>
        <v>59.05</v>
      </c>
      <c r="L2494" s="25" t="s">
        <v>19</v>
      </c>
    </row>
    <row r="2495" customFormat="false" ht="20.1" hidden="false" customHeight="true" outlineLevel="0" collapsed="false">
      <c r="A2495" s="19" t="n">
        <f aca="false">RANK(K2495,$K$2472:$K$2800)</f>
        <v>23</v>
      </c>
      <c r="B2495" s="20" t="s">
        <v>3001</v>
      </c>
      <c r="C2495" s="14" t="s">
        <v>3002</v>
      </c>
      <c r="D2495" s="14" t="s">
        <v>15</v>
      </c>
      <c r="E2495" s="13" t="s">
        <v>2956</v>
      </c>
      <c r="F2495" s="10" t="s">
        <v>2957</v>
      </c>
      <c r="G2495" s="22" t="n">
        <v>0</v>
      </c>
      <c r="H2495" s="17" t="n">
        <v>53.6</v>
      </c>
      <c r="I2495" s="17" t="n">
        <v>64.5</v>
      </c>
      <c r="J2495" s="23" t="s">
        <v>18</v>
      </c>
      <c r="K2495" s="23" t="n">
        <f aca="false">H2495*0.5+I2495*0.5+G2495</f>
        <v>59.05</v>
      </c>
      <c r="L2495" s="25" t="s">
        <v>19</v>
      </c>
    </row>
    <row r="2496" customFormat="false" ht="20.1" hidden="false" customHeight="true" outlineLevel="0" collapsed="false">
      <c r="A2496" s="19" t="n">
        <f aca="false">RANK(K2496,$K$2472:$K$2800)</f>
        <v>23</v>
      </c>
      <c r="B2496" s="20" t="s">
        <v>3003</v>
      </c>
      <c r="C2496" s="14" t="s">
        <v>3004</v>
      </c>
      <c r="D2496" s="14" t="s">
        <v>15</v>
      </c>
      <c r="E2496" s="13" t="s">
        <v>2956</v>
      </c>
      <c r="F2496" s="10" t="s">
        <v>2957</v>
      </c>
      <c r="G2496" s="22" t="n">
        <v>0</v>
      </c>
      <c r="H2496" s="17" t="n">
        <v>59.1</v>
      </c>
      <c r="I2496" s="17" t="n">
        <v>59</v>
      </c>
      <c r="J2496" s="23" t="s">
        <v>18</v>
      </c>
      <c r="K2496" s="23" t="n">
        <f aca="false">H2496*0.5+I2496*0.5+G2496</f>
        <v>59.05</v>
      </c>
      <c r="L2496" s="25" t="s">
        <v>19</v>
      </c>
    </row>
    <row r="2497" customFormat="false" ht="20.1" hidden="false" customHeight="true" outlineLevel="0" collapsed="false">
      <c r="A2497" s="19" t="n">
        <f aca="false">RANK(K2497,$K$2472:$K$2800)</f>
        <v>26</v>
      </c>
      <c r="B2497" s="20" t="s">
        <v>3005</v>
      </c>
      <c r="C2497" s="14" t="s">
        <v>3006</v>
      </c>
      <c r="D2497" s="14" t="s">
        <v>28</v>
      </c>
      <c r="E2497" s="13" t="s">
        <v>2956</v>
      </c>
      <c r="F2497" s="10" t="s">
        <v>2957</v>
      </c>
      <c r="G2497" s="22" t="n">
        <v>0</v>
      </c>
      <c r="H2497" s="17" t="n">
        <v>56.5</v>
      </c>
      <c r="I2497" s="17" t="n">
        <v>61.5</v>
      </c>
      <c r="J2497" s="23" t="s">
        <v>18</v>
      </c>
      <c r="K2497" s="23" t="n">
        <f aca="false">H2497*0.5+I2497*0.5+G2497</f>
        <v>59</v>
      </c>
      <c r="L2497" s="25" t="s">
        <v>19</v>
      </c>
    </row>
    <row r="2498" customFormat="false" ht="20.1" hidden="false" customHeight="true" outlineLevel="0" collapsed="false">
      <c r="A2498" s="19" t="n">
        <f aca="false">RANK(K2498,$K$2472:$K$2800)</f>
        <v>27</v>
      </c>
      <c r="B2498" s="20" t="s">
        <v>3007</v>
      </c>
      <c r="C2498" s="21" t="s">
        <v>69</v>
      </c>
      <c r="D2498" s="14" t="s">
        <v>28</v>
      </c>
      <c r="E2498" s="13" t="s">
        <v>2956</v>
      </c>
      <c r="F2498" s="10" t="s">
        <v>2957</v>
      </c>
      <c r="G2498" s="22" t="n">
        <v>0</v>
      </c>
      <c r="H2498" s="17" t="n">
        <v>55.1</v>
      </c>
      <c r="I2498" s="17" t="n">
        <v>62</v>
      </c>
      <c r="J2498" s="23" t="s">
        <v>18</v>
      </c>
      <c r="K2498" s="23" t="n">
        <f aca="false">H2498*0.5+I2498*0.5+G2498</f>
        <v>58.55</v>
      </c>
      <c r="L2498" s="22"/>
    </row>
    <row r="2499" customFormat="false" ht="20.1" hidden="false" customHeight="true" outlineLevel="0" collapsed="false">
      <c r="A2499" s="19" t="n">
        <f aca="false">RANK(K2499,$K$2472:$K$2800)</f>
        <v>28</v>
      </c>
      <c r="B2499" s="24" t="s">
        <v>3008</v>
      </c>
      <c r="C2499" s="21" t="s">
        <v>69</v>
      </c>
      <c r="D2499" s="14" t="s">
        <v>15</v>
      </c>
      <c r="E2499" s="13" t="s">
        <v>2956</v>
      </c>
      <c r="F2499" s="10" t="s">
        <v>2957</v>
      </c>
      <c r="G2499" s="22" t="n">
        <v>0</v>
      </c>
      <c r="H2499" s="17" t="n">
        <v>55.3</v>
      </c>
      <c r="I2499" s="17" t="n">
        <v>61</v>
      </c>
      <c r="J2499" s="23" t="s">
        <v>18</v>
      </c>
      <c r="K2499" s="23" t="n">
        <f aca="false">H2499*0.5+I2499*0.5+G2499</f>
        <v>58.15</v>
      </c>
      <c r="L2499" s="22"/>
    </row>
    <row r="2500" customFormat="false" ht="20.1" hidden="false" customHeight="true" outlineLevel="0" collapsed="false">
      <c r="A2500" s="19" t="n">
        <f aca="false">RANK(K2500,$K$2472:$K$2800)</f>
        <v>28</v>
      </c>
      <c r="B2500" s="24" t="s">
        <v>3009</v>
      </c>
      <c r="C2500" s="21" t="s">
        <v>69</v>
      </c>
      <c r="D2500" s="14" t="s">
        <v>28</v>
      </c>
      <c r="E2500" s="13" t="s">
        <v>2956</v>
      </c>
      <c r="F2500" s="10" t="s">
        <v>2957</v>
      </c>
      <c r="G2500" s="22" t="n">
        <v>0</v>
      </c>
      <c r="H2500" s="17" t="n">
        <v>56.3</v>
      </c>
      <c r="I2500" s="17" t="n">
        <v>60</v>
      </c>
      <c r="J2500" s="23" t="s">
        <v>18</v>
      </c>
      <c r="K2500" s="23" t="n">
        <f aca="false">H2500*0.5+I2500*0.5+G2500</f>
        <v>58.15</v>
      </c>
      <c r="L2500" s="22"/>
    </row>
    <row r="2501" customFormat="false" ht="20.1" hidden="false" customHeight="true" outlineLevel="0" collapsed="false">
      <c r="A2501" s="19" t="n">
        <f aca="false">RANK(K2501,$K$2472:$K$2800)</f>
        <v>30</v>
      </c>
      <c r="B2501" s="20" t="s">
        <v>3010</v>
      </c>
      <c r="C2501" s="21" t="s">
        <v>69</v>
      </c>
      <c r="D2501" s="14" t="s">
        <v>15</v>
      </c>
      <c r="E2501" s="13" t="s">
        <v>2956</v>
      </c>
      <c r="F2501" s="10" t="s">
        <v>2957</v>
      </c>
      <c r="G2501" s="22" t="n">
        <v>2</v>
      </c>
      <c r="H2501" s="17" t="n">
        <v>53.6</v>
      </c>
      <c r="I2501" s="17" t="n">
        <v>58.5</v>
      </c>
      <c r="J2501" s="23" t="s">
        <v>18</v>
      </c>
      <c r="K2501" s="23" t="n">
        <f aca="false">H2501*0.5+I2501*0.5+G2501</f>
        <v>58.05</v>
      </c>
      <c r="L2501" s="22"/>
    </row>
    <row r="2502" customFormat="false" ht="20.1" hidden="false" customHeight="true" outlineLevel="0" collapsed="false">
      <c r="A2502" s="19" t="n">
        <f aca="false">RANK(K2502,$K$2472:$K$2800)</f>
        <v>30</v>
      </c>
      <c r="B2502" s="20" t="s">
        <v>3011</v>
      </c>
      <c r="C2502" s="21" t="s">
        <v>69</v>
      </c>
      <c r="D2502" s="14" t="s">
        <v>15</v>
      </c>
      <c r="E2502" s="13" t="s">
        <v>2956</v>
      </c>
      <c r="F2502" s="10" t="s">
        <v>2957</v>
      </c>
      <c r="G2502" s="22" t="n">
        <v>2</v>
      </c>
      <c r="H2502" s="17" t="n">
        <v>54.6</v>
      </c>
      <c r="I2502" s="17" t="n">
        <v>57.5</v>
      </c>
      <c r="J2502" s="23" t="s">
        <v>18</v>
      </c>
      <c r="K2502" s="23" t="n">
        <f aca="false">H2502*0.5+I2502*0.5+G2502</f>
        <v>58.05</v>
      </c>
      <c r="L2502" s="22"/>
    </row>
    <row r="2503" customFormat="false" ht="20.1" hidden="false" customHeight="true" outlineLevel="0" collapsed="false">
      <c r="A2503" s="19" t="n">
        <f aca="false">RANK(K2503,$K$2472:$K$2800)</f>
        <v>32</v>
      </c>
      <c r="B2503" s="20" t="s">
        <v>3012</v>
      </c>
      <c r="C2503" s="21" t="s">
        <v>69</v>
      </c>
      <c r="D2503" s="14" t="s">
        <v>15</v>
      </c>
      <c r="E2503" s="13" t="s">
        <v>2956</v>
      </c>
      <c r="F2503" s="10" t="s">
        <v>2957</v>
      </c>
      <c r="G2503" s="22" t="n">
        <v>0</v>
      </c>
      <c r="H2503" s="17" t="n">
        <v>54</v>
      </c>
      <c r="I2503" s="17" t="n">
        <v>62</v>
      </c>
      <c r="J2503" s="23" t="s">
        <v>18</v>
      </c>
      <c r="K2503" s="23" t="n">
        <f aca="false">H2503*0.5+I2503*0.5+G2503</f>
        <v>58</v>
      </c>
      <c r="L2503" s="22"/>
    </row>
    <row r="2504" customFormat="false" ht="20.1" hidden="false" customHeight="true" outlineLevel="0" collapsed="false">
      <c r="A2504" s="19" t="n">
        <f aca="false">RANK(K2504,$K$2472:$K$2800)</f>
        <v>32</v>
      </c>
      <c r="B2504" s="20" t="s">
        <v>3013</v>
      </c>
      <c r="C2504" s="21" t="s">
        <v>69</v>
      </c>
      <c r="D2504" s="14" t="s">
        <v>15</v>
      </c>
      <c r="E2504" s="13" t="s">
        <v>2956</v>
      </c>
      <c r="F2504" s="10" t="s">
        <v>2957</v>
      </c>
      <c r="G2504" s="22" t="n">
        <v>0</v>
      </c>
      <c r="H2504" s="17" t="n">
        <v>51.5</v>
      </c>
      <c r="I2504" s="17" t="n">
        <v>64.5</v>
      </c>
      <c r="J2504" s="23" t="s">
        <v>18</v>
      </c>
      <c r="K2504" s="23" t="n">
        <f aca="false">H2504*0.5+I2504*0.5+G2504</f>
        <v>58</v>
      </c>
      <c r="L2504" s="22"/>
    </row>
    <row r="2505" customFormat="false" ht="20.1" hidden="false" customHeight="true" outlineLevel="0" collapsed="false">
      <c r="A2505" s="19" t="n">
        <f aca="false">RANK(K2505,$K$2472:$K$2800)</f>
        <v>34</v>
      </c>
      <c r="B2505" s="24" t="s">
        <v>3014</v>
      </c>
      <c r="C2505" s="21" t="s">
        <v>69</v>
      </c>
      <c r="D2505" s="25" t="s">
        <v>28</v>
      </c>
      <c r="E2505" s="13" t="s">
        <v>2956</v>
      </c>
      <c r="F2505" s="10" t="s">
        <v>2957</v>
      </c>
      <c r="G2505" s="22" t="n">
        <v>0</v>
      </c>
      <c r="H2505" s="17" t="n">
        <v>57.3</v>
      </c>
      <c r="I2505" s="17" t="n">
        <v>58.5</v>
      </c>
      <c r="J2505" s="23" t="s">
        <v>18</v>
      </c>
      <c r="K2505" s="23" t="n">
        <f aca="false">H2505*0.5+I2505*0.5+G2505</f>
        <v>57.9</v>
      </c>
      <c r="L2505" s="22"/>
    </row>
    <row r="2506" customFormat="false" ht="20.1" hidden="false" customHeight="true" outlineLevel="0" collapsed="false">
      <c r="A2506" s="19" t="n">
        <f aca="false">RANK(K2506,$K$2472:$K$2800)</f>
        <v>34</v>
      </c>
      <c r="B2506" s="20" t="s">
        <v>3015</v>
      </c>
      <c r="C2506" s="21" t="s">
        <v>69</v>
      </c>
      <c r="D2506" s="14" t="s">
        <v>15</v>
      </c>
      <c r="E2506" s="13" t="s">
        <v>2956</v>
      </c>
      <c r="F2506" s="10" t="s">
        <v>2957</v>
      </c>
      <c r="G2506" s="22" t="n">
        <v>0</v>
      </c>
      <c r="H2506" s="17" t="n">
        <v>50.8</v>
      </c>
      <c r="I2506" s="17" t="n">
        <v>65</v>
      </c>
      <c r="J2506" s="23" t="s">
        <v>18</v>
      </c>
      <c r="K2506" s="23" t="n">
        <f aca="false">H2506*0.5+I2506*0.5+G2506</f>
        <v>57.9</v>
      </c>
      <c r="L2506" s="22"/>
    </row>
    <row r="2507" customFormat="false" ht="20.1" hidden="false" customHeight="true" outlineLevel="0" collapsed="false">
      <c r="A2507" s="19" t="n">
        <f aca="false">RANK(K2507,$K$2472:$K$2800)</f>
        <v>36</v>
      </c>
      <c r="B2507" s="20" t="s">
        <v>3016</v>
      </c>
      <c r="C2507" s="21" t="s">
        <v>69</v>
      </c>
      <c r="D2507" s="14" t="s">
        <v>28</v>
      </c>
      <c r="E2507" s="13" t="s">
        <v>2956</v>
      </c>
      <c r="F2507" s="10" t="s">
        <v>2957</v>
      </c>
      <c r="G2507" s="22" t="n">
        <v>0</v>
      </c>
      <c r="H2507" s="17" t="n">
        <v>56.1</v>
      </c>
      <c r="I2507" s="17" t="n">
        <v>59.5</v>
      </c>
      <c r="J2507" s="23" t="s">
        <v>18</v>
      </c>
      <c r="K2507" s="23" t="n">
        <f aca="false">H2507*0.5+I2507*0.5+G2507</f>
        <v>57.8</v>
      </c>
      <c r="L2507" s="22"/>
    </row>
    <row r="2508" customFormat="false" ht="20.1" hidden="false" customHeight="true" outlineLevel="0" collapsed="false">
      <c r="A2508" s="19" t="n">
        <f aca="false">RANK(K2508,$K$2472:$K$2800)</f>
        <v>37</v>
      </c>
      <c r="B2508" s="20" t="s">
        <v>3017</v>
      </c>
      <c r="C2508" s="21" t="s">
        <v>69</v>
      </c>
      <c r="D2508" s="14" t="s">
        <v>15</v>
      </c>
      <c r="E2508" s="13" t="s">
        <v>2956</v>
      </c>
      <c r="F2508" s="10" t="s">
        <v>2957</v>
      </c>
      <c r="G2508" s="22" t="n">
        <v>2</v>
      </c>
      <c r="H2508" s="17" t="n">
        <v>52</v>
      </c>
      <c r="I2508" s="17" t="n">
        <v>59.5</v>
      </c>
      <c r="J2508" s="23" t="s">
        <v>18</v>
      </c>
      <c r="K2508" s="23" t="n">
        <f aca="false">H2508*0.5+I2508*0.5+G2508</f>
        <v>57.75</v>
      </c>
      <c r="L2508" s="22"/>
    </row>
    <row r="2509" customFormat="false" ht="20.1" hidden="false" customHeight="true" outlineLevel="0" collapsed="false">
      <c r="A2509" s="19" t="n">
        <f aca="false">RANK(K2509,$K$2472:$K$2800)</f>
        <v>38</v>
      </c>
      <c r="B2509" s="20" t="s">
        <v>3018</v>
      </c>
      <c r="C2509" s="21" t="s">
        <v>69</v>
      </c>
      <c r="D2509" s="14" t="s">
        <v>28</v>
      </c>
      <c r="E2509" s="13" t="s">
        <v>2956</v>
      </c>
      <c r="F2509" s="10" t="s">
        <v>2957</v>
      </c>
      <c r="G2509" s="22" t="n">
        <v>0</v>
      </c>
      <c r="H2509" s="17" t="n">
        <v>54.3</v>
      </c>
      <c r="I2509" s="17" t="n">
        <v>61</v>
      </c>
      <c r="J2509" s="23" t="s">
        <v>18</v>
      </c>
      <c r="K2509" s="23" t="n">
        <f aca="false">H2509*0.5+I2509*0.5+G2509</f>
        <v>57.65</v>
      </c>
      <c r="L2509" s="22"/>
    </row>
    <row r="2510" customFormat="false" ht="20.1" hidden="false" customHeight="true" outlineLevel="0" collapsed="false">
      <c r="A2510" s="19" t="n">
        <f aca="false">RANK(K2510,$K$2472:$K$2800)</f>
        <v>39</v>
      </c>
      <c r="B2510" s="20" t="s">
        <v>3019</v>
      </c>
      <c r="C2510" s="21" t="s">
        <v>69</v>
      </c>
      <c r="D2510" s="14" t="s">
        <v>15</v>
      </c>
      <c r="E2510" s="13" t="s">
        <v>2956</v>
      </c>
      <c r="F2510" s="10" t="s">
        <v>2957</v>
      </c>
      <c r="G2510" s="22" t="n">
        <v>0</v>
      </c>
      <c r="H2510" s="17" t="n">
        <v>54.1</v>
      </c>
      <c r="I2510" s="17" t="n">
        <v>61</v>
      </c>
      <c r="J2510" s="23" t="s">
        <v>18</v>
      </c>
      <c r="K2510" s="23" t="n">
        <f aca="false">H2510*0.5+I2510*0.5+G2510</f>
        <v>57.55</v>
      </c>
      <c r="L2510" s="22"/>
    </row>
    <row r="2511" customFormat="false" ht="20.1" hidden="false" customHeight="true" outlineLevel="0" collapsed="false">
      <c r="A2511" s="19" t="n">
        <f aca="false">RANK(K2511,$K$2472:$K$2800)</f>
        <v>40</v>
      </c>
      <c r="B2511" s="24" t="s">
        <v>3020</v>
      </c>
      <c r="C2511" s="21" t="s">
        <v>69</v>
      </c>
      <c r="D2511" s="14" t="s">
        <v>28</v>
      </c>
      <c r="E2511" s="13" t="s">
        <v>2956</v>
      </c>
      <c r="F2511" s="10" t="s">
        <v>2957</v>
      </c>
      <c r="G2511" s="22" t="n">
        <v>2</v>
      </c>
      <c r="H2511" s="17" t="n">
        <v>52</v>
      </c>
      <c r="I2511" s="17" t="n">
        <v>59</v>
      </c>
      <c r="J2511" s="23" t="s">
        <v>18</v>
      </c>
      <c r="K2511" s="23" t="n">
        <f aca="false">H2511*0.5+I2511*0.5+G2511</f>
        <v>57.5</v>
      </c>
      <c r="L2511" s="22"/>
    </row>
    <row r="2512" customFormat="false" ht="20.1" hidden="false" customHeight="true" outlineLevel="0" collapsed="false">
      <c r="A2512" s="19" t="n">
        <f aca="false">RANK(K2512,$K$2472:$K$2800)</f>
        <v>41</v>
      </c>
      <c r="B2512" s="20" t="s">
        <v>3021</v>
      </c>
      <c r="C2512" s="21" t="s">
        <v>69</v>
      </c>
      <c r="D2512" s="14" t="s">
        <v>15</v>
      </c>
      <c r="E2512" s="13" t="s">
        <v>2956</v>
      </c>
      <c r="F2512" s="10" t="s">
        <v>2957</v>
      </c>
      <c r="G2512" s="22" t="n">
        <v>0</v>
      </c>
      <c r="H2512" s="17" t="n">
        <v>56.9</v>
      </c>
      <c r="I2512" s="17" t="n">
        <v>58</v>
      </c>
      <c r="J2512" s="23" t="s">
        <v>18</v>
      </c>
      <c r="K2512" s="23" t="n">
        <f aca="false">H2512*0.5+I2512*0.5+G2512</f>
        <v>57.45</v>
      </c>
      <c r="L2512" s="22"/>
    </row>
    <row r="2513" customFormat="false" ht="20.1" hidden="false" customHeight="true" outlineLevel="0" collapsed="false">
      <c r="A2513" s="19" t="n">
        <f aca="false">RANK(K2513,$K$2472:$K$2800)</f>
        <v>42</v>
      </c>
      <c r="B2513" s="24" t="s">
        <v>3022</v>
      </c>
      <c r="C2513" s="21" t="s">
        <v>69</v>
      </c>
      <c r="D2513" s="14" t="s">
        <v>15</v>
      </c>
      <c r="E2513" s="13" t="s">
        <v>2956</v>
      </c>
      <c r="F2513" s="10" t="s">
        <v>2957</v>
      </c>
      <c r="G2513" s="22" t="n">
        <v>0</v>
      </c>
      <c r="H2513" s="17" t="n">
        <v>50.3</v>
      </c>
      <c r="I2513" s="17" t="n">
        <v>64.5</v>
      </c>
      <c r="J2513" s="23" t="s">
        <v>18</v>
      </c>
      <c r="K2513" s="23" t="n">
        <f aca="false">H2513*0.5+I2513*0.5+G2513</f>
        <v>57.4</v>
      </c>
      <c r="L2513" s="22"/>
    </row>
    <row r="2514" customFormat="false" ht="20.1" hidden="false" customHeight="true" outlineLevel="0" collapsed="false">
      <c r="A2514" s="19" t="n">
        <f aca="false">RANK(K2514,$K$2472:$K$2800)</f>
        <v>42</v>
      </c>
      <c r="B2514" s="20" t="s">
        <v>3023</v>
      </c>
      <c r="C2514" s="21" t="s">
        <v>69</v>
      </c>
      <c r="D2514" s="14" t="s">
        <v>28</v>
      </c>
      <c r="E2514" s="13" t="s">
        <v>2956</v>
      </c>
      <c r="F2514" s="10" t="s">
        <v>2957</v>
      </c>
      <c r="G2514" s="22" t="n">
        <v>0</v>
      </c>
      <c r="H2514" s="17" t="n">
        <v>50.3</v>
      </c>
      <c r="I2514" s="17" t="n">
        <v>64.5</v>
      </c>
      <c r="J2514" s="23" t="s">
        <v>18</v>
      </c>
      <c r="K2514" s="23" t="n">
        <f aca="false">H2514*0.5+I2514*0.5+G2514</f>
        <v>57.4</v>
      </c>
      <c r="L2514" s="22"/>
    </row>
    <row r="2515" customFormat="false" ht="20.1" hidden="false" customHeight="true" outlineLevel="0" collapsed="false">
      <c r="A2515" s="19" t="n">
        <f aca="false">RANK(K2515,$K$2472:$K$2800)</f>
        <v>44</v>
      </c>
      <c r="B2515" s="20" t="s">
        <v>3024</v>
      </c>
      <c r="C2515" s="21" t="s">
        <v>69</v>
      </c>
      <c r="D2515" s="25" t="s">
        <v>28</v>
      </c>
      <c r="E2515" s="13" t="s">
        <v>2956</v>
      </c>
      <c r="F2515" s="10" t="s">
        <v>2957</v>
      </c>
      <c r="G2515" s="22" t="n">
        <v>2</v>
      </c>
      <c r="H2515" s="17" t="n">
        <v>52.1</v>
      </c>
      <c r="I2515" s="17" t="n">
        <v>58.5</v>
      </c>
      <c r="J2515" s="23" t="s">
        <v>18</v>
      </c>
      <c r="K2515" s="23" t="n">
        <f aca="false">H2515*0.5+I2515*0.5+G2515</f>
        <v>57.3</v>
      </c>
      <c r="L2515" s="22"/>
    </row>
    <row r="2516" customFormat="false" ht="20.1" hidden="false" customHeight="true" outlineLevel="0" collapsed="false">
      <c r="A2516" s="19" t="n">
        <f aca="false">RANK(K2516,$K$2472:$K$2800)</f>
        <v>44</v>
      </c>
      <c r="B2516" s="20" t="s">
        <v>3025</v>
      </c>
      <c r="C2516" s="21" t="s">
        <v>69</v>
      </c>
      <c r="D2516" s="14" t="s">
        <v>28</v>
      </c>
      <c r="E2516" s="13" t="s">
        <v>2956</v>
      </c>
      <c r="F2516" s="10" t="s">
        <v>2957</v>
      </c>
      <c r="G2516" s="22" t="n">
        <v>0</v>
      </c>
      <c r="H2516" s="17" t="n">
        <v>55.6</v>
      </c>
      <c r="I2516" s="17" t="n">
        <v>59</v>
      </c>
      <c r="J2516" s="23" t="s">
        <v>18</v>
      </c>
      <c r="K2516" s="23" t="n">
        <f aca="false">H2516*0.5+I2516*0.5+G2516</f>
        <v>57.3</v>
      </c>
      <c r="L2516" s="22"/>
    </row>
    <row r="2517" customFormat="false" ht="20.1" hidden="false" customHeight="true" outlineLevel="0" collapsed="false">
      <c r="A2517" s="19" t="n">
        <f aca="false">RANK(K2517,$K$2472:$K$2800)</f>
        <v>46</v>
      </c>
      <c r="B2517" s="20" t="s">
        <v>3026</v>
      </c>
      <c r="C2517" s="21" t="s">
        <v>69</v>
      </c>
      <c r="D2517" s="14" t="s">
        <v>15</v>
      </c>
      <c r="E2517" s="13" t="s">
        <v>2956</v>
      </c>
      <c r="F2517" s="10" t="s">
        <v>2957</v>
      </c>
      <c r="G2517" s="22" t="n">
        <v>0</v>
      </c>
      <c r="H2517" s="17" t="n">
        <v>62.9</v>
      </c>
      <c r="I2517" s="17" t="n">
        <v>51.5</v>
      </c>
      <c r="J2517" s="23" t="s">
        <v>18</v>
      </c>
      <c r="K2517" s="23" t="n">
        <f aca="false">H2517*0.5+I2517*0.5+G2517</f>
        <v>57.2</v>
      </c>
      <c r="L2517" s="22"/>
    </row>
    <row r="2518" customFormat="false" ht="20.1" hidden="false" customHeight="true" outlineLevel="0" collapsed="false">
      <c r="A2518" s="19" t="n">
        <f aca="false">RANK(K2518,$K$2472:$K$2800)</f>
        <v>47</v>
      </c>
      <c r="B2518" s="20" t="s">
        <v>3027</v>
      </c>
      <c r="C2518" s="21" t="s">
        <v>69</v>
      </c>
      <c r="D2518" s="14" t="s">
        <v>15</v>
      </c>
      <c r="E2518" s="13" t="s">
        <v>2956</v>
      </c>
      <c r="F2518" s="10" t="s">
        <v>2957</v>
      </c>
      <c r="G2518" s="22" t="n">
        <v>0</v>
      </c>
      <c r="H2518" s="17" t="n">
        <v>49.3</v>
      </c>
      <c r="I2518" s="17" t="n">
        <v>65</v>
      </c>
      <c r="J2518" s="23" t="s">
        <v>18</v>
      </c>
      <c r="K2518" s="23" t="n">
        <f aca="false">H2518*0.5+I2518*0.5+G2518</f>
        <v>57.15</v>
      </c>
      <c r="L2518" s="22"/>
    </row>
    <row r="2519" customFormat="false" ht="20.1" hidden="false" customHeight="true" outlineLevel="0" collapsed="false">
      <c r="A2519" s="19" t="n">
        <f aca="false">RANK(K2519,$K$2472:$K$2800)</f>
        <v>48</v>
      </c>
      <c r="B2519" s="20" t="s">
        <v>3028</v>
      </c>
      <c r="C2519" s="21" t="s">
        <v>69</v>
      </c>
      <c r="D2519" s="14" t="s">
        <v>28</v>
      </c>
      <c r="E2519" s="13" t="s">
        <v>2956</v>
      </c>
      <c r="F2519" s="10" t="s">
        <v>2957</v>
      </c>
      <c r="G2519" s="22" t="n">
        <v>2</v>
      </c>
      <c r="H2519" s="17" t="n">
        <v>53</v>
      </c>
      <c r="I2519" s="17" t="n">
        <v>57</v>
      </c>
      <c r="J2519" s="23" t="s">
        <v>18</v>
      </c>
      <c r="K2519" s="23" t="n">
        <f aca="false">H2519*0.5+I2519*0.5+G2519</f>
        <v>57</v>
      </c>
      <c r="L2519" s="22"/>
    </row>
    <row r="2520" customFormat="false" ht="20.1" hidden="false" customHeight="true" outlineLevel="0" collapsed="false">
      <c r="A2520" s="19" t="n">
        <f aca="false">RANK(K2520,$K$2472:$K$2800)</f>
        <v>49</v>
      </c>
      <c r="B2520" s="20" t="s">
        <v>3029</v>
      </c>
      <c r="C2520" s="21" t="s">
        <v>69</v>
      </c>
      <c r="D2520" s="14" t="s">
        <v>28</v>
      </c>
      <c r="E2520" s="13" t="s">
        <v>2956</v>
      </c>
      <c r="F2520" s="10" t="s">
        <v>2957</v>
      </c>
      <c r="G2520" s="22" t="n">
        <v>2</v>
      </c>
      <c r="H2520" s="17" t="n">
        <v>45.3</v>
      </c>
      <c r="I2520" s="17" t="n">
        <v>64.5</v>
      </c>
      <c r="J2520" s="23" t="s">
        <v>18</v>
      </c>
      <c r="K2520" s="23" t="n">
        <f aca="false">H2520*0.5+I2520*0.5+G2520</f>
        <v>56.9</v>
      </c>
      <c r="L2520" s="22"/>
    </row>
    <row r="2521" customFormat="false" ht="20.1" hidden="false" customHeight="true" outlineLevel="0" collapsed="false">
      <c r="A2521" s="19" t="n">
        <f aca="false">RANK(K2521,$K$2472:$K$2800)</f>
        <v>49</v>
      </c>
      <c r="B2521" s="20" t="s">
        <v>3030</v>
      </c>
      <c r="C2521" s="21" t="s">
        <v>69</v>
      </c>
      <c r="D2521" s="14" t="s">
        <v>28</v>
      </c>
      <c r="E2521" s="13" t="s">
        <v>2956</v>
      </c>
      <c r="F2521" s="10" t="s">
        <v>2957</v>
      </c>
      <c r="G2521" s="22" t="n">
        <v>0</v>
      </c>
      <c r="H2521" s="17" t="n">
        <v>60</v>
      </c>
      <c r="I2521" s="17" t="n">
        <v>53.8</v>
      </c>
      <c r="J2521" s="23" t="s">
        <v>18</v>
      </c>
      <c r="K2521" s="23" t="n">
        <f aca="false">H2521*0.5+I2521*0.5+G2521</f>
        <v>56.9</v>
      </c>
      <c r="L2521" s="22"/>
    </row>
    <row r="2522" customFormat="false" ht="20.1" hidden="false" customHeight="true" outlineLevel="0" collapsed="false">
      <c r="A2522" s="19" t="n">
        <f aca="false">RANK(K2522,$K$2472:$K$2800)</f>
        <v>51</v>
      </c>
      <c r="B2522" s="20" t="s">
        <v>3031</v>
      </c>
      <c r="C2522" s="21" t="s">
        <v>69</v>
      </c>
      <c r="D2522" s="14" t="s">
        <v>28</v>
      </c>
      <c r="E2522" s="13" t="s">
        <v>2956</v>
      </c>
      <c r="F2522" s="10" t="s">
        <v>2957</v>
      </c>
      <c r="G2522" s="22" t="n">
        <v>0</v>
      </c>
      <c r="H2522" s="17" t="n">
        <v>53.6</v>
      </c>
      <c r="I2522" s="17" t="n">
        <v>60</v>
      </c>
      <c r="J2522" s="23" t="s">
        <v>18</v>
      </c>
      <c r="K2522" s="23" t="n">
        <f aca="false">H2522*0.5+I2522*0.5+G2522</f>
        <v>56.8</v>
      </c>
      <c r="L2522" s="22"/>
    </row>
    <row r="2523" customFormat="false" ht="20.1" hidden="false" customHeight="true" outlineLevel="0" collapsed="false">
      <c r="A2523" s="19" t="n">
        <f aca="false">RANK(K2523,$K$2472:$K$2800)</f>
        <v>52</v>
      </c>
      <c r="B2523" s="20" t="s">
        <v>3032</v>
      </c>
      <c r="C2523" s="21" t="s">
        <v>69</v>
      </c>
      <c r="D2523" s="14" t="s">
        <v>15</v>
      </c>
      <c r="E2523" s="13" t="s">
        <v>2956</v>
      </c>
      <c r="F2523" s="10" t="s">
        <v>2957</v>
      </c>
      <c r="G2523" s="22" t="n">
        <v>2</v>
      </c>
      <c r="H2523" s="17" t="n">
        <v>53.3</v>
      </c>
      <c r="I2523" s="17" t="n">
        <v>56</v>
      </c>
      <c r="J2523" s="23" t="s">
        <v>18</v>
      </c>
      <c r="K2523" s="23" t="n">
        <f aca="false">H2523*0.5+I2523*0.5+G2523</f>
        <v>56.65</v>
      </c>
      <c r="L2523" s="22"/>
    </row>
    <row r="2524" customFormat="false" ht="20.1" hidden="false" customHeight="true" outlineLevel="0" collapsed="false">
      <c r="A2524" s="19" t="n">
        <f aca="false">RANK(K2524,$K$2472:$K$2800)</f>
        <v>52</v>
      </c>
      <c r="B2524" s="20" t="s">
        <v>3033</v>
      </c>
      <c r="C2524" s="21" t="s">
        <v>69</v>
      </c>
      <c r="D2524" s="14" t="s">
        <v>28</v>
      </c>
      <c r="E2524" s="13" t="s">
        <v>2956</v>
      </c>
      <c r="F2524" s="10" t="s">
        <v>2957</v>
      </c>
      <c r="G2524" s="22" t="n">
        <v>0</v>
      </c>
      <c r="H2524" s="17" t="n">
        <v>46.3</v>
      </c>
      <c r="I2524" s="17" t="n">
        <v>67</v>
      </c>
      <c r="J2524" s="23" t="s">
        <v>18</v>
      </c>
      <c r="K2524" s="23" t="n">
        <f aca="false">H2524*0.5+I2524*0.5+G2524</f>
        <v>56.65</v>
      </c>
      <c r="L2524" s="22"/>
    </row>
    <row r="2525" customFormat="false" ht="20.1" hidden="false" customHeight="true" outlineLevel="0" collapsed="false">
      <c r="A2525" s="19" t="n">
        <f aca="false">RANK(K2525,$K$2472:$K$2800)</f>
        <v>54</v>
      </c>
      <c r="B2525" s="20" t="s">
        <v>3034</v>
      </c>
      <c r="C2525" s="21" t="s">
        <v>69</v>
      </c>
      <c r="D2525" s="14" t="s">
        <v>28</v>
      </c>
      <c r="E2525" s="13" t="s">
        <v>2956</v>
      </c>
      <c r="F2525" s="10" t="s">
        <v>2957</v>
      </c>
      <c r="G2525" s="22" t="n">
        <v>0</v>
      </c>
      <c r="H2525" s="17" t="n">
        <v>57</v>
      </c>
      <c r="I2525" s="17" t="n">
        <v>56</v>
      </c>
      <c r="J2525" s="23" t="s">
        <v>18</v>
      </c>
      <c r="K2525" s="23" t="n">
        <f aca="false">H2525*0.5+I2525*0.5+G2525</f>
        <v>56.5</v>
      </c>
      <c r="L2525" s="22"/>
    </row>
    <row r="2526" customFormat="false" ht="20.1" hidden="false" customHeight="true" outlineLevel="0" collapsed="false">
      <c r="A2526" s="19" t="n">
        <f aca="false">RANK(K2526,$K$2472:$K$2800)</f>
        <v>54</v>
      </c>
      <c r="B2526" s="20" t="s">
        <v>3035</v>
      </c>
      <c r="C2526" s="21" t="s">
        <v>69</v>
      </c>
      <c r="D2526" s="14" t="s">
        <v>15</v>
      </c>
      <c r="E2526" s="13" t="s">
        <v>2956</v>
      </c>
      <c r="F2526" s="10" t="s">
        <v>2957</v>
      </c>
      <c r="G2526" s="22" t="n">
        <v>0</v>
      </c>
      <c r="H2526" s="17" t="n">
        <v>43.5</v>
      </c>
      <c r="I2526" s="17" t="n">
        <v>69.5</v>
      </c>
      <c r="J2526" s="23" t="s">
        <v>18</v>
      </c>
      <c r="K2526" s="23" t="n">
        <f aca="false">H2526*0.5+I2526*0.5+G2526</f>
        <v>56.5</v>
      </c>
      <c r="L2526" s="22"/>
    </row>
    <row r="2527" customFormat="false" ht="20.1" hidden="false" customHeight="true" outlineLevel="0" collapsed="false">
      <c r="A2527" s="19" t="n">
        <f aca="false">RANK(K2527,$K$2472:$K$2800)</f>
        <v>56</v>
      </c>
      <c r="B2527" s="20" t="s">
        <v>3036</v>
      </c>
      <c r="C2527" s="21" t="s">
        <v>69</v>
      </c>
      <c r="D2527" s="14" t="s">
        <v>28</v>
      </c>
      <c r="E2527" s="13" t="s">
        <v>2956</v>
      </c>
      <c r="F2527" s="10" t="s">
        <v>2957</v>
      </c>
      <c r="G2527" s="22" t="n">
        <v>0</v>
      </c>
      <c r="H2527" s="17" t="n">
        <v>51.8</v>
      </c>
      <c r="I2527" s="17" t="n">
        <v>61</v>
      </c>
      <c r="J2527" s="23" t="s">
        <v>18</v>
      </c>
      <c r="K2527" s="23" t="n">
        <f aca="false">H2527*0.5+I2527*0.5+G2527</f>
        <v>56.4</v>
      </c>
      <c r="L2527" s="22"/>
    </row>
    <row r="2528" customFormat="false" ht="20.1" hidden="false" customHeight="true" outlineLevel="0" collapsed="false">
      <c r="A2528" s="19" t="n">
        <f aca="false">RANK(K2528,$K$2472:$K$2800)</f>
        <v>57</v>
      </c>
      <c r="B2528" s="20" t="s">
        <v>3037</v>
      </c>
      <c r="C2528" s="21" t="s">
        <v>69</v>
      </c>
      <c r="D2528" s="14" t="s">
        <v>28</v>
      </c>
      <c r="E2528" s="13" t="s">
        <v>2956</v>
      </c>
      <c r="F2528" s="10" t="s">
        <v>2957</v>
      </c>
      <c r="G2528" s="22" t="n">
        <v>0</v>
      </c>
      <c r="H2528" s="17" t="n">
        <v>52.6</v>
      </c>
      <c r="I2528" s="17" t="n">
        <v>60</v>
      </c>
      <c r="J2528" s="23" t="s">
        <v>18</v>
      </c>
      <c r="K2528" s="23" t="n">
        <f aca="false">H2528*0.5+I2528*0.5+G2528</f>
        <v>56.3</v>
      </c>
      <c r="L2528" s="22"/>
    </row>
    <row r="2529" customFormat="false" ht="20.1" hidden="false" customHeight="true" outlineLevel="0" collapsed="false">
      <c r="A2529" s="19" t="n">
        <f aca="false">RANK(K2529,$K$2472:$K$2800)</f>
        <v>58</v>
      </c>
      <c r="B2529" s="20" t="s">
        <v>3038</v>
      </c>
      <c r="C2529" s="21" t="s">
        <v>69</v>
      </c>
      <c r="D2529" s="14" t="s">
        <v>15</v>
      </c>
      <c r="E2529" s="13" t="s">
        <v>2956</v>
      </c>
      <c r="F2529" s="10" t="s">
        <v>2957</v>
      </c>
      <c r="G2529" s="22" t="n">
        <v>0</v>
      </c>
      <c r="H2529" s="17" t="n">
        <v>48.5</v>
      </c>
      <c r="I2529" s="17" t="n">
        <v>64</v>
      </c>
      <c r="J2529" s="23" t="s">
        <v>18</v>
      </c>
      <c r="K2529" s="23" t="n">
        <f aca="false">H2529*0.5+I2529*0.5+G2529</f>
        <v>56.25</v>
      </c>
      <c r="L2529" s="22"/>
    </row>
    <row r="2530" customFormat="false" ht="20.1" hidden="false" customHeight="true" outlineLevel="0" collapsed="false">
      <c r="A2530" s="19" t="n">
        <f aca="false">RANK(K2530,$K$2472:$K$2800)</f>
        <v>58</v>
      </c>
      <c r="B2530" s="20" t="s">
        <v>3039</v>
      </c>
      <c r="C2530" s="21" t="s">
        <v>69</v>
      </c>
      <c r="D2530" s="14" t="s">
        <v>28</v>
      </c>
      <c r="E2530" s="13" t="s">
        <v>2956</v>
      </c>
      <c r="F2530" s="10" t="s">
        <v>2957</v>
      </c>
      <c r="G2530" s="22" t="n">
        <v>0</v>
      </c>
      <c r="H2530" s="17" t="n">
        <v>56</v>
      </c>
      <c r="I2530" s="17" t="n">
        <v>56.5</v>
      </c>
      <c r="J2530" s="23" t="s">
        <v>18</v>
      </c>
      <c r="K2530" s="23" t="n">
        <f aca="false">H2530*0.5+I2530*0.5+G2530</f>
        <v>56.25</v>
      </c>
      <c r="L2530" s="22"/>
    </row>
    <row r="2531" customFormat="false" ht="20.1" hidden="false" customHeight="true" outlineLevel="0" collapsed="false">
      <c r="A2531" s="19" t="n">
        <f aca="false">RANK(K2531,$K$2472:$K$2800)</f>
        <v>60</v>
      </c>
      <c r="B2531" s="20" t="s">
        <v>3040</v>
      </c>
      <c r="C2531" s="21" t="s">
        <v>69</v>
      </c>
      <c r="D2531" s="14" t="s">
        <v>28</v>
      </c>
      <c r="E2531" s="13" t="s">
        <v>2956</v>
      </c>
      <c r="F2531" s="10" t="s">
        <v>2957</v>
      </c>
      <c r="G2531" s="22" t="n">
        <v>0</v>
      </c>
      <c r="H2531" s="17" t="n">
        <v>49.8</v>
      </c>
      <c r="I2531" s="17" t="n">
        <v>62.5</v>
      </c>
      <c r="J2531" s="23" t="s">
        <v>18</v>
      </c>
      <c r="K2531" s="23" t="n">
        <f aca="false">H2531*0.5+I2531*0.5+G2531</f>
        <v>56.15</v>
      </c>
      <c r="L2531" s="22"/>
    </row>
    <row r="2532" customFormat="false" ht="20.1" hidden="false" customHeight="true" outlineLevel="0" collapsed="false">
      <c r="A2532" s="19" t="n">
        <f aca="false">RANK(K2532,$K$2472:$K$2800)</f>
        <v>60</v>
      </c>
      <c r="B2532" s="20" t="s">
        <v>3041</v>
      </c>
      <c r="C2532" s="21" t="s">
        <v>69</v>
      </c>
      <c r="D2532" s="14" t="s">
        <v>15</v>
      </c>
      <c r="E2532" s="13" t="s">
        <v>2956</v>
      </c>
      <c r="F2532" s="10" t="s">
        <v>2957</v>
      </c>
      <c r="G2532" s="22" t="n">
        <v>0</v>
      </c>
      <c r="H2532" s="17" t="n">
        <v>49.3</v>
      </c>
      <c r="I2532" s="17" t="n">
        <v>63</v>
      </c>
      <c r="J2532" s="23" t="s">
        <v>18</v>
      </c>
      <c r="K2532" s="23" t="n">
        <f aca="false">H2532*0.5+I2532*0.5+G2532</f>
        <v>56.15</v>
      </c>
      <c r="L2532" s="22"/>
    </row>
    <row r="2533" customFormat="false" ht="20.1" hidden="false" customHeight="true" outlineLevel="0" collapsed="false">
      <c r="A2533" s="19" t="n">
        <f aca="false">RANK(K2533,$K$2472:$K$2800)</f>
        <v>60</v>
      </c>
      <c r="B2533" s="20" t="s">
        <v>3042</v>
      </c>
      <c r="C2533" s="21" t="s">
        <v>69</v>
      </c>
      <c r="D2533" s="14" t="s">
        <v>15</v>
      </c>
      <c r="E2533" s="13" t="s">
        <v>2956</v>
      </c>
      <c r="F2533" s="10" t="s">
        <v>2957</v>
      </c>
      <c r="G2533" s="22" t="n">
        <v>0</v>
      </c>
      <c r="H2533" s="17" t="n">
        <v>50.8</v>
      </c>
      <c r="I2533" s="17" t="n">
        <v>61.5</v>
      </c>
      <c r="J2533" s="23" t="s">
        <v>18</v>
      </c>
      <c r="K2533" s="23" t="n">
        <f aca="false">H2533*0.5+I2533*0.5+G2533</f>
        <v>56.15</v>
      </c>
      <c r="L2533" s="22"/>
    </row>
    <row r="2534" customFormat="false" ht="20.1" hidden="false" customHeight="true" outlineLevel="0" collapsed="false">
      <c r="A2534" s="19" t="n">
        <f aca="false">RANK(K2534,$K$2472:$K$2800)</f>
        <v>60</v>
      </c>
      <c r="B2534" s="20" t="s">
        <v>3043</v>
      </c>
      <c r="C2534" s="21" t="s">
        <v>69</v>
      </c>
      <c r="D2534" s="14" t="s">
        <v>28</v>
      </c>
      <c r="E2534" s="13" t="s">
        <v>2956</v>
      </c>
      <c r="F2534" s="10" t="s">
        <v>2957</v>
      </c>
      <c r="G2534" s="22" t="n">
        <v>2</v>
      </c>
      <c r="H2534" s="17" t="n">
        <v>55.3</v>
      </c>
      <c r="I2534" s="17" t="n">
        <v>53</v>
      </c>
      <c r="J2534" s="23" t="s">
        <v>18</v>
      </c>
      <c r="K2534" s="23" t="n">
        <f aca="false">H2534*0.5+I2534*0.5+G2534</f>
        <v>56.15</v>
      </c>
      <c r="L2534" s="22"/>
    </row>
    <row r="2535" customFormat="false" ht="20.1" hidden="false" customHeight="true" outlineLevel="0" collapsed="false">
      <c r="A2535" s="19" t="n">
        <f aca="false">RANK(K2535,$K$2472:$K$2800)</f>
        <v>64</v>
      </c>
      <c r="B2535" s="20" t="s">
        <v>3044</v>
      </c>
      <c r="C2535" s="21" t="s">
        <v>69</v>
      </c>
      <c r="D2535" s="14" t="s">
        <v>28</v>
      </c>
      <c r="E2535" s="13" t="s">
        <v>2956</v>
      </c>
      <c r="F2535" s="10" t="s">
        <v>2957</v>
      </c>
      <c r="G2535" s="22" t="n">
        <v>0</v>
      </c>
      <c r="H2535" s="17" t="n">
        <v>53.6</v>
      </c>
      <c r="I2535" s="17" t="n">
        <v>58.3</v>
      </c>
      <c r="J2535" s="23" t="s">
        <v>18</v>
      </c>
      <c r="K2535" s="23" t="n">
        <f aca="false">H2535*0.5+I2535*0.5+G2535</f>
        <v>55.95</v>
      </c>
      <c r="L2535" s="22"/>
    </row>
    <row r="2536" customFormat="false" ht="20.1" hidden="false" customHeight="true" outlineLevel="0" collapsed="false">
      <c r="A2536" s="19" t="n">
        <f aca="false">RANK(K2536,$K$2472:$K$2800)</f>
        <v>64</v>
      </c>
      <c r="B2536" s="20" t="s">
        <v>3045</v>
      </c>
      <c r="C2536" s="21" t="s">
        <v>69</v>
      </c>
      <c r="D2536" s="14" t="s">
        <v>28</v>
      </c>
      <c r="E2536" s="13" t="s">
        <v>2956</v>
      </c>
      <c r="F2536" s="10" t="s">
        <v>2957</v>
      </c>
      <c r="G2536" s="22" t="n">
        <v>0</v>
      </c>
      <c r="H2536" s="17" t="n">
        <v>51.1</v>
      </c>
      <c r="I2536" s="17" t="n">
        <v>60.8</v>
      </c>
      <c r="J2536" s="23" t="s">
        <v>18</v>
      </c>
      <c r="K2536" s="23" t="n">
        <f aca="false">H2536*0.5+I2536*0.5+G2536</f>
        <v>55.95</v>
      </c>
      <c r="L2536" s="22"/>
    </row>
    <row r="2537" customFormat="false" ht="20.1" hidden="false" customHeight="true" outlineLevel="0" collapsed="false">
      <c r="A2537" s="19" t="n">
        <f aca="false">RANK(K2537,$K$2472:$K$2800)</f>
        <v>66</v>
      </c>
      <c r="B2537" s="20" t="s">
        <v>3046</v>
      </c>
      <c r="C2537" s="21" t="s">
        <v>69</v>
      </c>
      <c r="D2537" s="14" t="s">
        <v>28</v>
      </c>
      <c r="E2537" s="13" t="s">
        <v>2956</v>
      </c>
      <c r="F2537" s="10" t="s">
        <v>2957</v>
      </c>
      <c r="G2537" s="22" t="n">
        <v>0</v>
      </c>
      <c r="H2537" s="17" t="n">
        <v>57.3</v>
      </c>
      <c r="I2537" s="17" t="n">
        <v>54</v>
      </c>
      <c r="J2537" s="23" t="s">
        <v>18</v>
      </c>
      <c r="K2537" s="23" t="n">
        <f aca="false">H2537*0.5+I2537*0.5+G2537</f>
        <v>55.65</v>
      </c>
      <c r="L2537" s="22"/>
    </row>
    <row r="2538" customFormat="false" ht="20.1" hidden="false" customHeight="true" outlineLevel="0" collapsed="false">
      <c r="A2538" s="19" t="n">
        <f aca="false">RANK(K2538,$K$2472:$K$2800)</f>
        <v>67</v>
      </c>
      <c r="B2538" s="20" t="s">
        <v>3047</v>
      </c>
      <c r="C2538" s="21" t="s">
        <v>69</v>
      </c>
      <c r="D2538" s="14" t="s">
        <v>15</v>
      </c>
      <c r="E2538" s="13" t="s">
        <v>2956</v>
      </c>
      <c r="F2538" s="10" t="s">
        <v>2957</v>
      </c>
      <c r="G2538" s="22" t="n">
        <v>0</v>
      </c>
      <c r="H2538" s="17" t="n">
        <v>51.1</v>
      </c>
      <c r="I2538" s="17" t="n">
        <v>60</v>
      </c>
      <c r="J2538" s="23" t="s">
        <v>18</v>
      </c>
      <c r="K2538" s="23" t="n">
        <f aca="false">H2538*0.5+I2538*0.5+G2538</f>
        <v>55.55</v>
      </c>
      <c r="L2538" s="22"/>
    </row>
    <row r="2539" customFormat="false" ht="20.1" hidden="false" customHeight="true" outlineLevel="0" collapsed="false">
      <c r="A2539" s="19" t="n">
        <f aca="false">RANK(K2539,$K$2472:$K$2800)</f>
        <v>68</v>
      </c>
      <c r="B2539" s="20" t="s">
        <v>3048</v>
      </c>
      <c r="C2539" s="21" t="s">
        <v>69</v>
      </c>
      <c r="D2539" s="14" t="s">
        <v>28</v>
      </c>
      <c r="E2539" s="13" t="s">
        <v>2956</v>
      </c>
      <c r="F2539" s="10" t="s">
        <v>2957</v>
      </c>
      <c r="G2539" s="22" t="n">
        <v>0</v>
      </c>
      <c r="H2539" s="17" t="n">
        <v>53.4</v>
      </c>
      <c r="I2539" s="17" t="n">
        <v>57.5</v>
      </c>
      <c r="J2539" s="23" t="s">
        <v>18</v>
      </c>
      <c r="K2539" s="23" t="n">
        <f aca="false">H2539*0.5+I2539*0.5+G2539</f>
        <v>55.45</v>
      </c>
      <c r="L2539" s="22"/>
    </row>
    <row r="2540" customFormat="false" ht="20.1" hidden="false" customHeight="true" outlineLevel="0" collapsed="false">
      <c r="A2540" s="19" t="n">
        <f aca="false">RANK(K2540,$K$2472:$K$2800)</f>
        <v>69</v>
      </c>
      <c r="B2540" s="20" t="s">
        <v>3049</v>
      </c>
      <c r="C2540" s="21" t="s">
        <v>69</v>
      </c>
      <c r="D2540" s="25" t="s">
        <v>28</v>
      </c>
      <c r="E2540" s="13" t="s">
        <v>2956</v>
      </c>
      <c r="F2540" s="10" t="s">
        <v>2957</v>
      </c>
      <c r="G2540" s="22" t="n">
        <v>0</v>
      </c>
      <c r="H2540" s="17" t="n">
        <v>51.3</v>
      </c>
      <c r="I2540" s="17" t="n">
        <v>59.5</v>
      </c>
      <c r="J2540" s="23" t="s">
        <v>18</v>
      </c>
      <c r="K2540" s="23" t="n">
        <f aca="false">H2540*0.5+I2540*0.5+G2540</f>
        <v>55.4</v>
      </c>
      <c r="L2540" s="22"/>
    </row>
    <row r="2541" customFormat="false" ht="20.1" hidden="false" customHeight="true" outlineLevel="0" collapsed="false">
      <c r="A2541" s="19" t="n">
        <f aca="false">RANK(K2541,$K$2472:$K$2800)</f>
        <v>69</v>
      </c>
      <c r="B2541" s="20" t="s">
        <v>3050</v>
      </c>
      <c r="C2541" s="21" t="s">
        <v>69</v>
      </c>
      <c r="D2541" s="14" t="s">
        <v>28</v>
      </c>
      <c r="E2541" s="13" t="s">
        <v>2956</v>
      </c>
      <c r="F2541" s="10" t="s">
        <v>2957</v>
      </c>
      <c r="G2541" s="22" t="n">
        <v>2</v>
      </c>
      <c r="H2541" s="17" t="n">
        <v>51.3</v>
      </c>
      <c r="I2541" s="17" t="n">
        <v>55.5</v>
      </c>
      <c r="J2541" s="23" t="s">
        <v>18</v>
      </c>
      <c r="K2541" s="23" t="n">
        <f aca="false">H2541*0.5+I2541*0.5+G2541</f>
        <v>55.4</v>
      </c>
      <c r="L2541" s="22"/>
    </row>
    <row r="2542" customFormat="false" ht="20.1" hidden="false" customHeight="true" outlineLevel="0" collapsed="false">
      <c r="A2542" s="19" t="n">
        <f aca="false">RANK(K2542,$K$2472:$K$2800)</f>
        <v>71</v>
      </c>
      <c r="B2542" s="20" t="s">
        <v>3051</v>
      </c>
      <c r="C2542" s="21" t="s">
        <v>69</v>
      </c>
      <c r="D2542" s="14" t="s">
        <v>15</v>
      </c>
      <c r="E2542" s="13" t="s">
        <v>2956</v>
      </c>
      <c r="F2542" s="10" t="s">
        <v>2957</v>
      </c>
      <c r="G2542" s="22" t="n">
        <v>0</v>
      </c>
      <c r="H2542" s="17" t="n">
        <v>48.6</v>
      </c>
      <c r="I2542" s="17" t="n">
        <v>62</v>
      </c>
      <c r="J2542" s="23" t="s">
        <v>18</v>
      </c>
      <c r="K2542" s="23" t="n">
        <f aca="false">H2542*0.5+I2542*0.5+G2542</f>
        <v>55.3</v>
      </c>
      <c r="L2542" s="22"/>
    </row>
    <row r="2543" customFormat="false" ht="20.1" hidden="false" customHeight="true" outlineLevel="0" collapsed="false">
      <c r="A2543" s="19" t="n">
        <f aca="false">RANK(K2543,$K$2472:$K$2800)</f>
        <v>72</v>
      </c>
      <c r="B2543" s="24" t="s">
        <v>3052</v>
      </c>
      <c r="C2543" s="21" t="s">
        <v>69</v>
      </c>
      <c r="D2543" s="14" t="s">
        <v>28</v>
      </c>
      <c r="E2543" s="13" t="s">
        <v>2956</v>
      </c>
      <c r="F2543" s="10" t="s">
        <v>2957</v>
      </c>
      <c r="G2543" s="22" t="n">
        <v>2</v>
      </c>
      <c r="H2543" s="17" t="n">
        <v>54.5</v>
      </c>
      <c r="I2543" s="17" t="n">
        <v>52</v>
      </c>
      <c r="J2543" s="23" t="s">
        <v>18</v>
      </c>
      <c r="K2543" s="23" t="n">
        <f aca="false">H2543*0.5+I2543*0.5+G2543</f>
        <v>55.25</v>
      </c>
      <c r="L2543" s="22"/>
    </row>
    <row r="2544" customFormat="false" ht="20.1" hidden="false" customHeight="true" outlineLevel="0" collapsed="false">
      <c r="A2544" s="19" t="n">
        <f aca="false">RANK(K2544,$K$2472:$K$2800)</f>
        <v>73</v>
      </c>
      <c r="B2544" s="20" t="s">
        <v>3053</v>
      </c>
      <c r="C2544" s="21" t="s">
        <v>69</v>
      </c>
      <c r="D2544" s="14" t="s">
        <v>15</v>
      </c>
      <c r="E2544" s="13" t="s">
        <v>2956</v>
      </c>
      <c r="F2544" s="10" t="s">
        <v>2957</v>
      </c>
      <c r="G2544" s="22" t="n">
        <v>0</v>
      </c>
      <c r="H2544" s="17" t="n">
        <v>48.8</v>
      </c>
      <c r="I2544" s="17" t="n">
        <v>61.5</v>
      </c>
      <c r="J2544" s="23" t="s">
        <v>18</v>
      </c>
      <c r="K2544" s="23" t="n">
        <f aca="false">H2544*0.5+I2544*0.5+G2544</f>
        <v>55.15</v>
      </c>
      <c r="L2544" s="22"/>
    </row>
    <row r="2545" customFormat="false" ht="20.1" hidden="false" customHeight="true" outlineLevel="0" collapsed="false">
      <c r="A2545" s="19" t="n">
        <f aca="false">RANK(K2545,$K$2472:$K$2800)</f>
        <v>74</v>
      </c>
      <c r="B2545" s="20" t="s">
        <v>3054</v>
      </c>
      <c r="C2545" s="21" t="s">
        <v>69</v>
      </c>
      <c r="D2545" s="14" t="s">
        <v>15</v>
      </c>
      <c r="E2545" s="13" t="s">
        <v>2956</v>
      </c>
      <c r="F2545" s="10" t="s">
        <v>2957</v>
      </c>
      <c r="G2545" s="22" t="n">
        <v>0</v>
      </c>
      <c r="H2545" s="17" t="n">
        <v>49.1</v>
      </c>
      <c r="I2545" s="17" t="n">
        <v>61</v>
      </c>
      <c r="J2545" s="23" t="s">
        <v>18</v>
      </c>
      <c r="K2545" s="23" t="n">
        <f aca="false">H2545*0.5+I2545*0.5+G2545</f>
        <v>55.05</v>
      </c>
      <c r="L2545" s="22"/>
    </row>
    <row r="2546" customFormat="false" ht="20.1" hidden="false" customHeight="true" outlineLevel="0" collapsed="false">
      <c r="A2546" s="19" t="n">
        <f aca="false">RANK(K2546,$K$2472:$K$2800)</f>
        <v>75</v>
      </c>
      <c r="B2546" s="20" t="s">
        <v>3055</v>
      </c>
      <c r="C2546" s="21" t="s">
        <v>69</v>
      </c>
      <c r="D2546" s="14" t="s">
        <v>28</v>
      </c>
      <c r="E2546" s="13" t="s">
        <v>2956</v>
      </c>
      <c r="F2546" s="10" t="s">
        <v>2957</v>
      </c>
      <c r="G2546" s="22" t="n">
        <v>0</v>
      </c>
      <c r="H2546" s="17" t="n">
        <v>55.5</v>
      </c>
      <c r="I2546" s="17" t="n">
        <v>54.5</v>
      </c>
      <c r="J2546" s="23" t="s">
        <v>18</v>
      </c>
      <c r="K2546" s="23" t="n">
        <f aca="false">H2546*0.5+I2546*0.5+G2546</f>
        <v>55</v>
      </c>
      <c r="L2546" s="22"/>
    </row>
    <row r="2547" customFormat="false" ht="20.1" hidden="false" customHeight="true" outlineLevel="0" collapsed="false">
      <c r="A2547" s="19" t="n">
        <f aca="false">RANK(K2547,$K$2472:$K$2800)</f>
        <v>76</v>
      </c>
      <c r="B2547" s="20" t="s">
        <v>3056</v>
      </c>
      <c r="C2547" s="21" t="s">
        <v>69</v>
      </c>
      <c r="D2547" s="14" t="s">
        <v>15</v>
      </c>
      <c r="E2547" s="13" t="s">
        <v>2956</v>
      </c>
      <c r="F2547" s="10" t="s">
        <v>2957</v>
      </c>
      <c r="G2547" s="22" t="n">
        <v>0</v>
      </c>
      <c r="H2547" s="17" t="n">
        <v>47.9</v>
      </c>
      <c r="I2547" s="17" t="n">
        <v>62</v>
      </c>
      <c r="J2547" s="23" t="s">
        <v>18</v>
      </c>
      <c r="K2547" s="23" t="n">
        <f aca="false">H2547*0.5+I2547*0.5+G2547</f>
        <v>54.95</v>
      </c>
      <c r="L2547" s="22"/>
    </row>
    <row r="2548" customFormat="false" ht="20.1" hidden="false" customHeight="true" outlineLevel="0" collapsed="false">
      <c r="A2548" s="19" t="n">
        <f aca="false">RANK(K2548,$K$2472:$K$2800)</f>
        <v>77</v>
      </c>
      <c r="B2548" s="20" t="s">
        <v>3057</v>
      </c>
      <c r="C2548" s="21" t="s">
        <v>69</v>
      </c>
      <c r="D2548" s="14" t="s">
        <v>28</v>
      </c>
      <c r="E2548" s="13" t="s">
        <v>2956</v>
      </c>
      <c r="F2548" s="10" t="s">
        <v>2957</v>
      </c>
      <c r="G2548" s="22" t="n">
        <v>0</v>
      </c>
      <c r="H2548" s="17" t="n">
        <v>50.3</v>
      </c>
      <c r="I2548" s="17" t="n">
        <v>59.5</v>
      </c>
      <c r="J2548" s="23" t="s">
        <v>18</v>
      </c>
      <c r="K2548" s="23" t="n">
        <f aca="false">H2548*0.5+I2548*0.5+G2548</f>
        <v>54.9</v>
      </c>
      <c r="L2548" s="22"/>
    </row>
    <row r="2549" customFormat="false" ht="20.1" hidden="false" customHeight="true" outlineLevel="0" collapsed="false">
      <c r="A2549" s="19" t="n">
        <f aca="false">RANK(K2549,$K$2472:$K$2800)</f>
        <v>78</v>
      </c>
      <c r="B2549" s="20" t="s">
        <v>3058</v>
      </c>
      <c r="C2549" s="21" t="s">
        <v>69</v>
      </c>
      <c r="D2549" s="14" t="s">
        <v>15</v>
      </c>
      <c r="E2549" s="13" t="s">
        <v>2956</v>
      </c>
      <c r="F2549" s="10" t="s">
        <v>2957</v>
      </c>
      <c r="G2549" s="22" t="n">
        <v>0</v>
      </c>
      <c r="H2549" s="17" t="n">
        <v>52.5</v>
      </c>
      <c r="I2549" s="17" t="n">
        <v>57</v>
      </c>
      <c r="J2549" s="23" t="s">
        <v>18</v>
      </c>
      <c r="K2549" s="23" t="n">
        <f aca="false">H2549*0.5+I2549*0.5+G2549</f>
        <v>54.75</v>
      </c>
      <c r="L2549" s="22"/>
    </row>
    <row r="2550" customFormat="false" ht="20.1" hidden="false" customHeight="true" outlineLevel="0" collapsed="false">
      <c r="A2550" s="19" t="n">
        <f aca="false">RANK(K2550,$K$2472:$K$2800)</f>
        <v>78</v>
      </c>
      <c r="B2550" s="20" t="s">
        <v>3059</v>
      </c>
      <c r="C2550" s="21" t="s">
        <v>69</v>
      </c>
      <c r="D2550" s="14" t="s">
        <v>15</v>
      </c>
      <c r="E2550" s="13" t="s">
        <v>2956</v>
      </c>
      <c r="F2550" s="10" t="s">
        <v>2957</v>
      </c>
      <c r="G2550" s="22" t="n">
        <v>0</v>
      </c>
      <c r="H2550" s="17" t="n">
        <v>41.5</v>
      </c>
      <c r="I2550" s="17" t="n">
        <v>68</v>
      </c>
      <c r="J2550" s="23" t="s">
        <v>18</v>
      </c>
      <c r="K2550" s="23" t="n">
        <f aca="false">H2550*0.5+I2550*0.5+G2550</f>
        <v>54.75</v>
      </c>
      <c r="L2550" s="22"/>
    </row>
    <row r="2551" customFormat="false" ht="20.1" hidden="false" customHeight="true" outlineLevel="0" collapsed="false">
      <c r="A2551" s="19" t="n">
        <f aca="false">RANK(K2551,$K$2472:$K$2800)</f>
        <v>80</v>
      </c>
      <c r="B2551" s="20" t="s">
        <v>3060</v>
      </c>
      <c r="C2551" s="21" t="s">
        <v>69</v>
      </c>
      <c r="D2551" s="14" t="s">
        <v>28</v>
      </c>
      <c r="E2551" s="13" t="s">
        <v>2956</v>
      </c>
      <c r="F2551" s="10" t="s">
        <v>2957</v>
      </c>
      <c r="G2551" s="22" t="n">
        <v>0</v>
      </c>
      <c r="H2551" s="17" t="n">
        <v>46.1</v>
      </c>
      <c r="I2551" s="17" t="n">
        <v>63.3</v>
      </c>
      <c r="J2551" s="23" t="s">
        <v>18</v>
      </c>
      <c r="K2551" s="23" t="n">
        <f aca="false">H2551*0.5+I2551*0.5+G2551</f>
        <v>54.7</v>
      </c>
      <c r="L2551" s="22"/>
    </row>
    <row r="2552" customFormat="false" ht="20.1" hidden="false" customHeight="true" outlineLevel="0" collapsed="false">
      <c r="A2552" s="19" t="n">
        <f aca="false">RANK(K2552,$K$2472:$K$2800)</f>
        <v>80</v>
      </c>
      <c r="B2552" s="20" t="s">
        <v>3061</v>
      </c>
      <c r="C2552" s="21" t="s">
        <v>69</v>
      </c>
      <c r="D2552" s="14" t="s">
        <v>15</v>
      </c>
      <c r="E2552" s="13" t="s">
        <v>2956</v>
      </c>
      <c r="F2552" s="10" t="s">
        <v>2957</v>
      </c>
      <c r="G2552" s="22" t="n">
        <v>2</v>
      </c>
      <c r="H2552" s="17" t="n">
        <v>46.1</v>
      </c>
      <c r="I2552" s="17" t="n">
        <v>59.3</v>
      </c>
      <c r="J2552" s="23" t="s">
        <v>18</v>
      </c>
      <c r="K2552" s="23" t="n">
        <f aca="false">H2552*0.5+I2552*0.5+G2552</f>
        <v>54.7</v>
      </c>
      <c r="L2552" s="22"/>
    </row>
    <row r="2553" customFormat="false" ht="20.1" hidden="false" customHeight="true" outlineLevel="0" collapsed="false">
      <c r="A2553" s="19" t="n">
        <f aca="false">RANK(K2553,$K$2472:$K$2800)</f>
        <v>82</v>
      </c>
      <c r="B2553" s="20" t="s">
        <v>3062</v>
      </c>
      <c r="C2553" s="21" t="s">
        <v>69</v>
      </c>
      <c r="D2553" s="14" t="s">
        <v>28</v>
      </c>
      <c r="E2553" s="13" t="s">
        <v>2956</v>
      </c>
      <c r="F2553" s="10" t="s">
        <v>2957</v>
      </c>
      <c r="G2553" s="22" t="n">
        <v>0</v>
      </c>
      <c r="H2553" s="17" t="n">
        <v>47.3</v>
      </c>
      <c r="I2553" s="17" t="n">
        <v>62</v>
      </c>
      <c r="J2553" s="23" t="s">
        <v>18</v>
      </c>
      <c r="K2553" s="23" t="n">
        <f aca="false">H2553*0.5+I2553*0.5+G2553</f>
        <v>54.65</v>
      </c>
      <c r="L2553" s="22"/>
    </row>
    <row r="2554" customFormat="false" ht="20.1" hidden="false" customHeight="true" outlineLevel="0" collapsed="false">
      <c r="A2554" s="19" t="n">
        <f aca="false">RANK(K2554,$K$2472:$K$2800)</f>
        <v>82</v>
      </c>
      <c r="B2554" s="20" t="s">
        <v>3063</v>
      </c>
      <c r="C2554" s="21" t="s">
        <v>69</v>
      </c>
      <c r="D2554" s="14" t="s">
        <v>15</v>
      </c>
      <c r="E2554" s="13" t="s">
        <v>2956</v>
      </c>
      <c r="F2554" s="10" t="s">
        <v>2957</v>
      </c>
      <c r="G2554" s="22" t="n">
        <v>0</v>
      </c>
      <c r="H2554" s="17" t="n">
        <v>48.8</v>
      </c>
      <c r="I2554" s="17" t="n">
        <v>60.5</v>
      </c>
      <c r="J2554" s="23" t="s">
        <v>18</v>
      </c>
      <c r="K2554" s="23" t="n">
        <f aca="false">H2554*0.5+I2554*0.5+G2554</f>
        <v>54.65</v>
      </c>
      <c r="L2554" s="22"/>
    </row>
    <row r="2555" customFormat="false" ht="20.1" hidden="false" customHeight="true" outlineLevel="0" collapsed="false">
      <c r="A2555" s="19" t="n">
        <f aca="false">RANK(K2555,$K$2472:$K$2800)</f>
        <v>84</v>
      </c>
      <c r="B2555" s="20" t="s">
        <v>3064</v>
      </c>
      <c r="C2555" s="21" t="s">
        <v>69</v>
      </c>
      <c r="D2555" s="14" t="s">
        <v>28</v>
      </c>
      <c r="E2555" s="13" t="s">
        <v>2956</v>
      </c>
      <c r="F2555" s="10" t="s">
        <v>2957</v>
      </c>
      <c r="G2555" s="22" t="n">
        <v>0</v>
      </c>
      <c r="H2555" s="17" t="n">
        <v>52.4</v>
      </c>
      <c r="I2555" s="17" t="n">
        <v>56.8</v>
      </c>
      <c r="J2555" s="23" t="s">
        <v>18</v>
      </c>
      <c r="K2555" s="23" t="n">
        <f aca="false">H2555*0.5+I2555*0.5+G2555</f>
        <v>54.6</v>
      </c>
      <c r="L2555" s="22"/>
    </row>
    <row r="2556" customFormat="false" ht="20.1" hidden="false" customHeight="true" outlineLevel="0" collapsed="false">
      <c r="A2556" s="19" t="n">
        <f aca="false">RANK(K2556,$K$2472:$K$2800)</f>
        <v>85</v>
      </c>
      <c r="B2556" s="24" t="s">
        <v>3065</v>
      </c>
      <c r="C2556" s="21" t="s">
        <v>69</v>
      </c>
      <c r="D2556" s="14" t="s">
        <v>28</v>
      </c>
      <c r="E2556" s="13" t="s">
        <v>2956</v>
      </c>
      <c r="F2556" s="10" t="s">
        <v>2957</v>
      </c>
      <c r="G2556" s="22" t="n">
        <v>0</v>
      </c>
      <c r="H2556" s="17" t="n">
        <v>49.6</v>
      </c>
      <c r="I2556" s="17" t="n">
        <v>59.5</v>
      </c>
      <c r="J2556" s="23" t="s">
        <v>18</v>
      </c>
      <c r="K2556" s="23" t="n">
        <f aca="false">H2556*0.5+I2556*0.5+G2556</f>
        <v>54.55</v>
      </c>
      <c r="L2556" s="22"/>
    </row>
    <row r="2557" customFormat="false" ht="20.1" hidden="false" customHeight="true" outlineLevel="0" collapsed="false">
      <c r="A2557" s="19" t="n">
        <f aca="false">RANK(K2557,$K$2472:$K$2800)</f>
        <v>85</v>
      </c>
      <c r="B2557" s="20" t="s">
        <v>3066</v>
      </c>
      <c r="C2557" s="21" t="s">
        <v>69</v>
      </c>
      <c r="D2557" s="14" t="s">
        <v>15</v>
      </c>
      <c r="E2557" s="13" t="s">
        <v>2956</v>
      </c>
      <c r="F2557" s="10" t="s">
        <v>2957</v>
      </c>
      <c r="G2557" s="22" t="n">
        <v>2</v>
      </c>
      <c r="H2557" s="17" t="n">
        <v>43.1</v>
      </c>
      <c r="I2557" s="17" t="n">
        <v>62</v>
      </c>
      <c r="J2557" s="23" t="s">
        <v>18</v>
      </c>
      <c r="K2557" s="23" t="n">
        <f aca="false">H2557*0.5+I2557*0.5+G2557</f>
        <v>54.55</v>
      </c>
      <c r="L2557" s="22"/>
    </row>
    <row r="2558" customFormat="false" ht="20.1" hidden="false" customHeight="true" outlineLevel="0" collapsed="false">
      <c r="A2558" s="19" t="n">
        <f aca="false">RANK(K2558,$K$2472:$K$2800)</f>
        <v>85</v>
      </c>
      <c r="B2558" s="20" t="s">
        <v>3067</v>
      </c>
      <c r="C2558" s="21" t="s">
        <v>69</v>
      </c>
      <c r="D2558" s="14" t="s">
        <v>15</v>
      </c>
      <c r="E2558" s="13" t="s">
        <v>2956</v>
      </c>
      <c r="F2558" s="10" t="s">
        <v>2957</v>
      </c>
      <c r="G2558" s="22" t="n">
        <v>2</v>
      </c>
      <c r="H2558" s="17" t="n">
        <v>41.6</v>
      </c>
      <c r="I2558" s="17" t="n">
        <v>63.5</v>
      </c>
      <c r="J2558" s="23" t="s">
        <v>18</v>
      </c>
      <c r="K2558" s="23" t="n">
        <f aca="false">H2558*0.5+I2558*0.5+G2558</f>
        <v>54.55</v>
      </c>
      <c r="L2558" s="22"/>
    </row>
    <row r="2559" customFormat="false" ht="20.1" hidden="false" customHeight="true" outlineLevel="0" collapsed="false">
      <c r="A2559" s="19" t="n">
        <f aca="false">RANK(K2559,$K$2472:$K$2800)</f>
        <v>85</v>
      </c>
      <c r="B2559" s="20" t="s">
        <v>3068</v>
      </c>
      <c r="C2559" s="21" t="s">
        <v>69</v>
      </c>
      <c r="D2559" s="14" t="s">
        <v>15</v>
      </c>
      <c r="E2559" s="13" t="s">
        <v>2956</v>
      </c>
      <c r="F2559" s="10" t="s">
        <v>2957</v>
      </c>
      <c r="G2559" s="22" t="n">
        <v>0</v>
      </c>
      <c r="H2559" s="17" t="n">
        <v>51.6</v>
      </c>
      <c r="I2559" s="17" t="n">
        <v>57.5</v>
      </c>
      <c r="J2559" s="23" t="s">
        <v>18</v>
      </c>
      <c r="K2559" s="23" t="n">
        <f aca="false">H2559*0.5+I2559*0.5+G2559</f>
        <v>54.55</v>
      </c>
      <c r="L2559" s="22"/>
    </row>
    <row r="2560" customFormat="false" ht="20.1" hidden="false" customHeight="true" outlineLevel="0" collapsed="false">
      <c r="A2560" s="19" t="n">
        <f aca="false">RANK(K2560,$K$2472:$K$2800)</f>
        <v>89</v>
      </c>
      <c r="B2560" s="20" t="s">
        <v>3069</v>
      </c>
      <c r="C2560" s="21" t="s">
        <v>69</v>
      </c>
      <c r="D2560" s="14" t="s">
        <v>15</v>
      </c>
      <c r="E2560" s="13" t="s">
        <v>2956</v>
      </c>
      <c r="F2560" s="10" t="s">
        <v>2957</v>
      </c>
      <c r="G2560" s="22" t="n">
        <v>2</v>
      </c>
      <c r="H2560" s="17" t="n">
        <v>47.5</v>
      </c>
      <c r="I2560" s="17" t="n">
        <v>57.5</v>
      </c>
      <c r="J2560" s="23" t="s">
        <v>18</v>
      </c>
      <c r="K2560" s="23" t="n">
        <f aca="false">H2560*0.5+I2560*0.5+G2560</f>
        <v>54.5</v>
      </c>
      <c r="L2560" s="22"/>
    </row>
    <row r="2561" customFormat="false" ht="20.1" hidden="false" customHeight="true" outlineLevel="0" collapsed="false">
      <c r="A2561" s="19" t="n">
        <f aca="false">RANK(K2561,$K$2472:$K$2800)</f>
        <v>89</v>
      </c>
      <c r="B2561" s="20" t="s">
        <v>3070</v>
      </c>
      <c r="C2561" s="21" t="s">
        <v>69</v>
      </c>
      <c r="D2561" s="14" t="s">
        <v>28</v>
      </c>
      <c r="E2561" s="13" t="s">
        <v>2956</v>
      </c>
      <c r="F2561" s="10" t="s">
        <v>2957</v>
      </c>
      <c r="G2561" s="22" t="n">
        <v>2</v>
      </c>
      <c r="H2561" s="17" t="n">
        <v>48</v>
      </c>
      <c r="I2561" s="17" t="n">
        <v>57</v>
      </c>
      <c r="J2561" s="23" t="s">
        <v>18</v>
      </c>
      <c r="K2561" s="23" t="n">
        <f aca="false">H2561*0.5+I2561*0.5+G2561</f>
        <v>54.5</v>
      </c>
      <c r="L2561" s="22"/>
    </row>
    <row r="2562" customFormat="false" ht="20.1" hidden="false" customHeight="true" outlineLevel="0" collapsed="false">
      <c r="A2562" s="19" t="n">
        <f aca="false">RANK(K2562,$K$2472:$K$2800)</f>
        <v>91</v>
      </c>
      <c r="B2562" s="24" t="s">
        <v>3071</v>
      </c>
      <c r="C2562" s="21" t="s">
        <v>69</v>
      </c>
      <c r="D2562" s="14" t="s">
        <v>28</v>
      </c>
      <c r="E2562" s="13" t="s">
        <v>2956</v>
      </c>
      <c r="F2562" s="10" t="s">
        <v>2957</v>
      </c>
      <c r="G2562" s="22" t="n">
        <v>2</v>
      </c>
      <c r="H2562" s="17" t="n">
        <v>46.9</v>
      </c>
      <c r="I2562" s="17" t="n">
        <v>58</v>
      </c>
      <c r="J2562" s="23" t="s">
        <v>18</v>
      </c>
      <c r="K2562" s="23" t="n">
        <f aca="false">H2562*0.5+I2562*0.5+G2562</f>
        <v>54.45</v>
      </c>
      <c r="L2562" s="22"/>
    </row>
    <row r="2563" customFormat="false" ht="20.1" hidden="false" customHeight="true" outlineLevel="0" collapsed="false">
      <c r="A2563" s="19" t="n">
        <f aca="false">RANK(K2563,$K$2472:$K$2800)</f>
        <v>92</v>
      </c>
      <c r="B2563" s="24" t="s">
        <v>3072</v>
      </c>
      <c r="C2563" s="21" t="s">
        <v>69</v>
      </c>
      <c r="D2563" s="25" t="s">
        <v>28</v>
      </c>
      <c r="E2563" s="13" t="s">
        <v>2956</v>
      </c>
      <c r="F2563" s="10" t="s">
        <v>2957</v>
      </c>
      <c r="G2563" s="22" t="n">
        <v>0</v>
      </c>
      <c r="H2563" s="17" t="n">
        <v>51.8</v>
      </c>
      <c r="I2563" s="17" t="n">
        <v>57</v>
      </c>
      <c r="J2563" s="23" t="s">
        <v>18</v>
      </c>
      <c r="K2563" s="23" t="n">
        <f aca="false">H2563*0.5+I2563*0.5+G2563</f>
        <v>54.4</v>
      </c>
      <c r="L2563" s="22"/>
    </row>
    <row r="2564" customFormat="false" ht="20.1" hidden="false" customHeight="true" outlineLevel="0" collapsed="false">
      <c r="A2564" s="19" t="n">
        <f aca="false">RANK(K2564,$K$2472:$K$2800)</f>
        <v>92</v>
      </c>
      <c r="B2564" s="20" t="s">
        <v>3073</v>
      </c>
      <c r="C2564" s="21" t="s">
        <v>69</v>
      </c>
      <c r="D2564" s="14" t="s">
        <v>28</v>
      </c>
      <c r="E2564" s="13" t="s">
        <v>2956</v>
      </c>
      <c r="F2564" s="10" t="s">
        <v>2957</v>
      </c>
      <c r="G2564" s="22" t="n">
        <v>2</v>
      </c>
      <c r="H2564" s="17" t="n">
        <v>51.3</v>
      </c>
      <c r="I2564" s="17" t="n">
        <v>53.5</v>
      </c>
      <c r="J2564" s="23" t="s">
        <v>18</v>
      </c>
      <c r="K2564" s="23" t="n">
        <f aca="false">H2564*0.5+I2564*0.5+G2564</f>
        <v>54.4</v>
      </c>
      <c r="L2564" s="22"/>
    </row>
    <row r="2565" customFormat="false" ht="20.1" hidden="false" customHeight="true" outlineLevel="0" collapsed="false">
      <c r="A2565" s="19" t="n">
        <f aca="false">RANK(K2565,$K$2472:$K$2800)</f>
        <v>92</v>
      </c>
      <c r="B2565" s="20" t="s">
        <v>3074</v>
      </c>
      <c r="C2565" s="21" t="s">
        <v>69</v>
      </c>
      <c r="D2565" s="14" t="s">
        <v>28</v>
      </c>
      <c r="E2565" s="13" t="s">
        <v>2956</v>
      </c>
      <c r="F2565" s="10" t="s">
        <v>2957</v>
      </c>
      <c r="G2565" s="22" t="n">
        <v>0</v>
      </c>
      <c r="H2565" s="17" t="n">
        <v>50</v>
      </c>
      <c r="I2565" s="17" t="n">
        <v>58.8</v>
      </c>
      <c r="J2565" s="23" t="s">
        <v>18</v>
      </c>
      <c r="K2565" s="23" t="n">
        <f aca="false">H2565*0.5+I2565*0.5+G2565</f>
        <v>54.4</v>
      </c>
      <c r="L2565" s="22"/>
    </row>
    <row r="2566" customFormat="false" ht="20.1" hidden="false" customHeight="true" outlineLevel="0" collapsed="false">
      <c r="A2566" s="19" t="n">
        <f aca="false">RANK(K2566,$K$2472:$K$2800)</f>
        <v>95</v>
      </c>
      <c r="B2566" s="20" t="s">
        <v>3075</v>
      </c>
      <c r="C2566" s="21" t="s">
        <v>69</v>
      </c>
      <c r="D2566" s="14" t="s">
        <v>28</v>
      </c>
      <c r="E2566" s="13" t="s">
        <v>2956</v>
      </c>
      <c r="F2566" s="10" t="s">
        <v>2957</v>
      </c>
      <c r="G2566" s="22" t="n">
        <v>0</v>
      </c>
      <c r="H2566" s="17" t="n">
        <v>49.6</v>
      </c>
      <c r="I2566" s="17" t="n">
        <v>59</v>
      </c>
      <c r="J2566" s="23" t="s">
        <v>18</v>
      </c>
      <c r="K2566" s="23" t="n">
        <f aca="false">H2566*0.5+I2566*0.5+G2566</f>
        <v>54.3</v>
      </c>
      <c r="L2566" s="22"/>
    </row>
    <row r="2567" customFormat="false" ht="20.1" hidden="false" customHeight="true" outlineLevel="0" collapsed="false">
      <c r="A2567" s="19" t="n">
        <f aca="false">RANK(K2567,$K$2472:$K$2800)</f>
        <v>96</v>
      </c>
      <c r="B2567" s="20" t="s">
        <v>3076</v>
      </c>
      <c r="C2567" s="21" t="s">
        <v>69</v>
      </c>
      <c r="D2567" s="14" t="s">
        <v>28</v>
      </c>
      <c r="E2567" s="13" t="s">
        <v>2956</v>
      </c>
      <c r="F2567" s="10" t="s">
        <v>2957</v>
      </c>
      <c r="G2567" s="22" t="n">
        <v>0</v>
      </c>
      <c r="H2567" s="17" t="n">
        <v>49.5</v>
      </c>
      <c r="I2567" s="17" t="n">
        <v>59</v>
      </c>
      <c r="J2567" s="23" t="s">
        <v>18</v>
      </c>
      <c r="K2567" s="23" t="n">
        <f aca="false">H2567*0.5+I2567*0.5+G2567</f>
        <v>54.25</v>
      </c>
      <c r="L2567" s="22"/>
    </row>
    <row r="2568" customFormat="false" ht="20.1" hidden="false" customHeight="true" outlineLevel="0" collapsed="false">
      <c r="A2568" s="19" t="n">
        <f aca="false">RANK(K2568,$K$2472:$K$2800)</f>
        <v>97</v>
      </c>
      <c r="B2568" s="20" t="s">
        <v>3077</v>
      </c>
      <c r="C2568" s="21" t="s">
        <v>69</v>
      </c>
      <c r="D2568" s="14" t="s">
        <v>28</v>
      </c>
      <c r="E2568" s="13" t="s">
        <v>2956</v>
      </c>
      <c r="F2568" s="10" t="s">
        <v>2957</v>
      </c>
      <c r="G2568" s="22" t="n">
        <v>2</v>
      </c>
      <c r="H2568" s="17" t="n">
        <v>45.3</v>
      </c>
      <c r="I2568" s="17" t="n">
        <v>59</v>
      </c>
      <c r="J2568" s="23" t="s">
        <v>18</v>
      </c>
      <c r="K2568" s="23" t="n">
        <f aca="false">H2568*0.5+I2568*0.5+G2568</f>
        <v>54.15</v>
      </c>
      <c r="L2568" s="22"/>
    </row>
    <row r="2569" customFormat="false" ht="20.1" hidden="false" customHeight="true" outlineLevel="0" collapsed="false">
      <c r="A2569" s="19" t="n">
        <f aca="false">RANK(K2569,$K$2472:$K$2800)</f>
        <v>97</v>
      </c>
      <c r="B2569" s="20" t="s">
        <v>3078</v>
      </c>
      <c r="C2569" s="21" t="s">
        <v>69</v>
      </c>
      <c r="D2569" s="14" t="s">
        <v>28</v>
      </c>
      <c r="E2569" s="13" t="s">
        <v>2956</v>
      </c>
      <c r="F2569" s="10" t="s">
        <v>2957</v>
      </c>
      <c r="G2569" s="22" t="n">
        <v>2</v>
      </c>
      <c r="H2569" s="17" t="n">
        <v>48.3</v>
      </c>
      <c r="I2569" s="17" t="n">
        <v>56</v>
      </c>
      <c r="J2569" s="23" t="s">
        <v>18</v>
      </c>
      <c r="K2569" s="23" t="n">
        <f aca="false">H2569*0.5+I2569*0.5+G2569</f>
        <v>54.15</v>
      </c>
      <c r="L2569" s="22"/>
    </row>
    <row r="2570" customFormat="false" ht="20.1" hidden="false" customHeight="true" outlineLevel="0" collapsed="false">
      <c r="A2570" s="19" t="n">
        <f aca="false">RANK(K2570,$K$2472:$K$2800)</f>
        <v>99</v>
      </c>
      <c r="B2570" s="20" t="s">
        <v>3079</v>
      </c>
      <c r="C2570" s="21" t="s">
        <v>69</v>
      </c>
      <c r="D2570" s="14" t="s">
        <v>15</v>
      </c>
      <c r="E2570" s="13" t="s">
        <v>2956</v>
      </c>
      <c r="F2570" s="10" t="s">
        <v>2957</v>
      </c>
      <c r="G2570" s="22" t="n">
        <v>2</v>
      </c>
      <c r="H2570" s="17" t="n">
        <v>44.6</v>
      </c>
      <c r="I2570" s="17" t="n">
        <v>59.5</v>
      </c>
      <c r="J2570" s="23" t="s">
        <v>18</v>
      </c>
      <c r="K2570" s="23" t="n">
        <f aca="false">H2570*0.5+I2570*0.5+G2570</f>
        <v>54.05</v>
      </c>
      <c r="L2570" s="22"/>
    </row>
    <row r="2571" customFormat="false" ht="20.1" hidden="false" customHeight="true" outlineLevel="0" collapsed="false">
      <c r="A2571" s="19" t="n">
        <f aca="false">RANK(K2571,$K$2472:$K$2800)</f>
        <v>100</v>
      </c>
      <c r="B2571" s="20" t="s">
        <v>3080</v>
      </c>
      <c r="C2571" s="21" t="s">
        <v>69</v>
      </c>
      <c r="D2571" s="14" t="s">
        <v>28</v>
      </c>
      <c r="E2571" s="13" t="s">
        <v>2956</v>
      </c>
      <c r="F2571" s="10" t="s">
        <v>2957</v>
      </c>
      <c r="G2571" s="22" t="n">
        <v>0</v>
      </c>
      <c r="H2571" s="17" t="n">
        <v>49.3</v>
      </c>
      <c r="I2571" s="17" t="n">
        <v>58.5</v>
      </c>
      <c r="J2571" s="23" t="s">
        <v>18</v>
      </c>
      <c r="K2571" s="23" t="n">
        <f aca="false">H2571*0.5+I2571*0.5+G2571</f>
        <v>53.9</v>
      </c>
      <c r="L2571" s="22"/>
    </row>
    <row r="2572" customFormat="false" ht="20.1" hidden="false" customHeight="true" outlineLevel="0" collapsed="false">
      <c r="A2572" s="19" t="n">
        <f aca="false">RANK(K2572,$K$2472:$K$2800)</f>
        <v>101</v>
      </c>
      <c r="B2572" s="24" t="s">
        <v>3081</v>
      </c>
      <c r="C2572" s="21" t="s">
        <v>69</v>
      </c>
      <c r="D2572" s="14" t="s">
        <v>15</v>
      </c>
      <c r="E2572" s="13" t="s">
        <v>2956</v>
      </c>
      <c r="F2572" s="10" t="s">
        <v>2957</v>
      </c>
      <c r="G2572" s="22" t="n">
        <v>2</v>
      </c>
      <c r="H2572" s="17" t="n">
        <v>47.1</v>
      </c>
      <c r="I2572" s="17" t="n">
        <v>56.5</v>
      </c>
      <c r="J2572" s="23" t="s">
        <v>18</v>
      </c>
      <c r="K2572" s="23" t="n">
        <f aca="false">H2572*0.5+I2572*0.5+G2572</f>
        <v>53.8</v>
      </c>
      <c r="L2572" s="22"/>
    </row>
    <row r="2573" customFormat="false" ht="20.1" hidden="false" customHeight="true" outlineLevel="0" collapsed="false">
      <c r="A2573" s="19" t="n">
        <f aca="false">RANK(K2573,$K$2472:$K$2800)</f>
        <v>101</v>
      </c>
      <c r="B2573" s="20" t="s">
        <v>3082</v>
      </c>
      <c r="C2573" s="21" t="s">
        <v>69</v>
      </c>
      <c r="D2573" s="14" t="s">
        <v>15</v>
      </c>
      <c r="E2573" s="13" t="s">
        <v>2956</v>
      </c>
      <c r="F2573" s="10" t="s">
        <v>2957</v>
      </c>
      <c r="G2573" s="22" t="n">
        <v>0</v>
      </c>
      <c r="H2573" s="17" t="n">
        <v>48.1</v>
      </c>
      <c r="I2573" s="17" t="n">
        <v>59.5</v>
      </c>
      <c r="J2573" s="23" t="s">
        <v>18</v>
      </c>
      <c r="K2573" s="23" t="n">
        <f aca="false">H2573*0.5+I2573*0.5+G2573</f>
        <v>53.8</v>
      </c>
      <c r="L2573" s="22"/>
    </row>
    <row r="2574" customFormat="false" ht="20.1" hidden="false" customHeight="true" outlineLevel="0" collapsed="false">
      <c r="A2574" s="19" t="n">
        <f aca="false">RANK(K2574,$K$2472:$K$2800)</f>
        <v>103</v>
      </c>
      <c r="B2574" s="20" t="s">
        <v>3083</v>
      </c>
      <c r="C2574" s="21" t="s">
        <v>69</v>
      </c>
      <c r="D2574" s="14" t="s">
        <v>15</v>
      </c>
      <c r="E2574" s="13" t="s">
        <v>2956</v>
      </c>
      <c r="F2574" s="10" t="s">
        <v>2957</v>
      </c>
      <c r="G2574" s="22" t="n">
        <v>2</v>
      </c>
      <c r="H2574" s="17" t="n">
        <v>47</v>
      </c>
      <c r="I2574" s="17" t="n">
        <v>56.5</v>
      </c>
      <c r="J2574" s="23" t="s">
        <v>18</v>
      </c>
      <c r="K2574" s="23" t="n">
        <f aca="false">H2574*0.5+I2574*0.5+G2574</f>
        <v>53.75</v>
      </c>
      <c r="L2574" s="22"/>
    </row>
    <row r="2575" customFormat="false" ht="20.1" hidden="false" customHeight="true" outlineLevel="0" collapsed="false">
      <c r="A2575" s="19" t="n">
        <f aca="false">RANK(K2575,$K$2472:$K$2800)</f>
        <v>104</v>
      </c>
      <c r="B2575" s="20" t="s">
        <v>3084</v>
      </c>
      <c r="C2575" s="21" t="s">
        <v>69</v>
      </c>
      <c r="D2575" s="14" t="s">
        <v>15</v>
      </c>
      <c r="E2575" s="13" t="s">
        <v>2956</v>
      </c>
      <c r="F2575" s="10" t="s">
        <v>2957</v>
      </c>
      <c r="G2575" s="22" t="n">
        <v>0</v>
      </c>
      <c r="H2575" s="17" t="n">
        <v>48.4</v>
      </c>
      <c r="I2575" s="17" t="n">
        <v>59</v>
      </c>
      <c r="J2575" s="23" t="s">
        <v>18</v>
      </c>
      <c r="K2575" s="23" t="n">
        <f aca="false">H2575*0.5+I2575*0.5+G2575</f>
        <v>53.7</v>
      </c>
      <c r="L2575" s="22"/>
    </row>
    <row r="2576" customFormat="false" ht="20.1" hidden="false" customHeight="true" outlineLevel="0" collapsed="false">
      <c r="A2576" s="19" t="n">
        <f aca="false">RANK(K2576,$K$2472:$K$2800)</f>
        <v>105</v>
      </c>
      <c r="B2576" s="20" t="s">
        <v>3085</v>
      </c>
      <c r="C2576" s="21" t="s">
        <v>69</v>
      </c>
      <c r="D2576" s="25" t="s">
        <v>15</v>
      </c>
      <c r="E2576" s="13" t="s">
        <v>2956</v>
      </c>
      <c r="F2576" s="10" t="s">
        <v>2957</v>
      </c>
      <c r="G2576" s="22" t="n">
        <v>2</v>
      </c>
      <c r="H2576" s="17" t="n">
        <v>41.3</v>
      </c>
      <c r="I2576" s="17" t="n">
        <v>62</v>
      </c>
      <c r="J2576" s="23" t="s">
        <v>18</v>
      </c>
      <c r="K2576" s="23" t="n">
        <f aca="false">H2576*0.5+I2576*0.5+G2576</f>
        <v>53.65</v>
      </c>
      <c r="L2576" s="22"/>
    </row>
    <row r="2577" customFormat="false" ht="20.1" hidden="false" customHeight="true" outlineLevel="0" collapsed="false">
      <c r="A2577" s="19" t="n">
        <f aca="false">RANK(K2577,$K$2472:$K$2800)</f>
        <v>105</v>
      </c>
      <c r="B2577" s="24" t="s">
        <v>3086</v>
      </c>
      <c r="C2577" s="21" t="s">
        <v>69</v>
      </c>
      <c r="D2577" s="14" t="s">
        <v>28</v>
      </c>
      <c r="E2577" s="13" t="s">
        <v>2956</v>
      </c>
      <c r="F2577" s="10" t="s">
        <v>2957</v>
      </c>
      <c r="G2577" s="22" t="n">
        <v>0</v>
      </c>
      <c r="H2577" s="17" t="n">
        <v>42.3</v>
      </c>
      <c r="I2577" s="17" t="n">
        <v>65</v>
      </c>
      <c r="J2577" s="23" t="s">
        <v>18</v>
      </c>
      <c r="K2577" s="23" t="n">
        <f aca="false">H2577*0.5+I2577*0.5+G2577</f>
        <v>53.65</v>
      </c>
      <c r="L2577" s="22"/>
    </row>
    <row r="2578" customFormat="false" ht="20.1" hidden="false" customHeight="true" outlineLevel="0" collapsed="false">
      <c r="A2578" s="19" t="n">
        <f aca="false">RANK(K2578,$K$2472:$K$2800)</f>
        <v>105</v>
      </c>
      <c r="B2578" s="20" t="s">
        <v>3087</v>
      </c>
      <c r="C2578" s="21" t="s">
        <v>69</v>
      </c>
      <c r="D2578" s="14" t="s">
        <v>28</v>
      </c>
      <c r="E2578" s="13" t="s">
        <v>2956</v>
      </c>
      <c r="F2578" s="10" t="s">
        <v>2957</v>
      </c>
      <c r="G2578" s="22" t="n">
        <v>0</v>
      </c>
      <c r="H2578" s="17" t="n">
        <v>44.3</v>
      </c>
      <c r="I2578" s="17" t="n">
        <v>63</v>
      </c>
      <c r="J2578" s="23" t="s">
        <v>18</v>
      </c>
      <c r="K2578" s="23" t="n">
        <f aca="false">H2578*0.5+I2578*0.5+G2578</f>
        <v>53.65</v>
      </c>
      <c r="L2578" s="22"/>
    </row>
    <row r="2579" customFormat="false" ht="20.1" hidden="false" customHeight="true" outlineLevel="0" collapsed="false">
      <c r="A2579" s="19" t="n">
        <f aca="false">RANK(K2579,$K$2472:$K$2800)</f>
        <v>108</v>
      </c>
      <c r="B2579" s="24" t="s">
        <v>3088</v>
      </c>
      <c r="C2579" s="21" t="s">
        <v>69</v>
      </c>
      <c r="D2579" s="14" t="s">
        <v>28</v>
      </c>
      <c r="E2579" s="13" t="s">
        <v>2956</v>
      </c>
      <c r="F2579" s="10" t="s">
        <v>2957</v>
      </c>
      <c r="G2579" s="22" t="n">
        <v>2</v>
      </c>
      <c r="H2579" s="17" t="n">
        <v>51.6</v>
      </c>
      <c r="I2579" s="17" t="n">
        <v>51.5</v>
      </c>
      <c r="J2579" s="23" t="s">
        <v>18</v>
      </c>
      <c r="K2579" s="23" t="n">
        <f aca="false">H2579*0.5+I2579*0.5+G2579</f>
        <v>53.55</v>
      </c>
      <c r="L2579" s="22"/>
    </row>
    <row r="2580" customFormat="false" ht="20.1" hidden="false" customHeight="true" outlineLevel="0" collapsed="false">
      <c r="A2580" s="19" t="n">
        <f aca="false">RANK(K2580,$K$2472:$K$2800)</f>
        <v>108</v>
      </c>
      <c r="B2580" s="20" t="s">
        <v>3089</v>
      </c>
      <c r="C2580" s="21" t="s">
        <v>69</v>
      </c>
      <c r="D2580" s="14" t="s">
        <v>15</v>
      </c>
      <c r="E2580" s="13" t="s">
        <v>2956</v>
      </c>
      <c r="F2580" s="10" t="s">
        <v>2957</v>
      </c>
      <c r="G2580" s="22" t="n">
        <v>0</v>
      </c>
      <c r="H2580" s="17" t="n">
        <v>47.3</v>
      </c>
      <c r="I2580" s="17" t="n">
        <v>59.8</v>
      </c>
      <c r="J2580" s="23" t="s">
        <v>18</v>
      </c>
      <c r="K2580" s="23" t="n">
        <f aca="false">H2580*0.5+I2580*0.5+G2580</f>
        <v>53.55</v>
      </c>
      <c r="L2580" s="22"/>
    </row>
    <row r="2581" customFormat="false" ht="20.1" hidden="false" customHeight="true" outlineLevel="0" collapsed="false">
      <c r="A2581" s="19" t="n">
        <f aca="false">RANK(K2581,$K$2472:$K$2800)</f>
        <v>110</v>
      </c>
      <c r="B2581" s="24" t="s">
        <v>3090</v>
      </c>
      <c r="C2581" s="21" t="s">
        <v>69</v>
      </c>
      <c r="D2581" s="25" t="s">
        <v>15</v>
      </c>
      <c r="E2581" s="13" t="s">
        <v>2956</v>
      </c>
      <c r="F2581" s="10" t="s">
        <v>2957</v>
      </c>
      <c r="G2581" s="22" t="n">
        <v>0</v>
      </c>
      <c r="H2581" s="17" t="n">
        <v>45.5</v>
      </c>
      <c r="I2581" s="17" t="n">
        <v>61.5</v>
      </c>
      <c r="J2581" s="23" t="s">
        <v>18</v>
      </c>
      <c r="K2581" s="23" t="n">
        <f aca="false">H2581*0.5+I2581*0.5+G2581</f>
        <v>53.5</v>
      </c>
      <c r="L2581" s="22"/>
    </row>
    <row r="2582" customFormat="false" ht="20.1" hidden="false" customHeight="true" outlineLevel="0" collapsed="false">
      <c r="A2582" s="19" t="n">
        <f aca="false">RANK(K2582,$K$2472:$K$2800)</f>
        <v>111</v>
      </c>
      <c r="B2582" s="20" t="s">
        <v>3091</v>
      </c>
      <c r="C2582" s="21" t="s">
        <v>69</v>
      </c>
      <c r="D2582" s="14" t="s">
        <v>28</v>
      </c>
      <c r="E2582" s="13" t="s">
        <v>2956</v>
      </c>
      <c r="F2582" s="10" t="s">
        <v>2957</v>
      </c>
      <c r="G2582" s="22" t="n">
        <v>2</v>
      </c>
      <c r="H2582" s="17" t="n">
        <v>51.3</v>
      </c>
      <c r="I2582" s="17" t="n">
        <v>51.5</v>
      </c>
      <c r="J2582" s="23" t="s">
        <v>18</v>
      </c>
      <c r="K2582" s="23" t="n">
        <f aca="false">H2582*0.5+I2582*0.5+G2582</f>
        <v>53.4</v>
      </c>
      <c r="L2582" s="22"/>
    </row>
    <row r="2583" customFormat="false" ht="20.1" hidden="false" customHeight="true" outlineLevel="0" collapsed="false">
      <c r="A2583" s="19" t="n">
        <f aca="false">RANK(K2583,$K$2472:$K$2800)</f>
        <v>112</v>
      </c>
      <c r="B2583" s="20" t="s">
        <v>3092</v>
      </c>
      <c r="C2583" s="21" t="s">
        <v>69</v>
      </c>
      <c r="D2583" s="14" t="s">
        <v>28</v>
      </c>
      <c r="E2583" s="13" t="s">
        <v>2956</v>
      </c>
      <c r="F2583" s="10" t="s">
        <v>2957</v>
      </c>
      <c r="G2583" s="22" t="n">
        <v>0</v>
      </c>
      <c r="H2583" s="17" t="n">
        <v>50.8</v>
      </c>
      <c r="I2583" s="17" t="n">
        <v>55.5</v>
      </c>
      <c r="J2583" s="23" t="s">
        <v>18</v>
      </c>
      <c r="K2583" s="23" t="n">
        <f aca="false">H2583*0.5+I2583*0.5+G2583</f>
        <v>53.15</v>
      </c>
      <c r="L2583" s="22"/>
    </row>
    <row r="2584" customFormat="false" ht="20.1" hidden="false" customHeight="true" outlineLevel="0" collapsed="false">
      <c r="A2584" s="19" t="n">
        <f aca="false">RANK(K2584,$K$2472:$K$2800)</f>
        <v>112</v>
      </c>
      <c r="B2584" s="20" t="s">
        <v>3093</v>
      </c>
      <c r="C2584" s="21" t="s">
        <v>69</v>
      </c>
      <c r="D2584" s="14" t="s">
        <v>28</v>
      </c>
      <c r="E2584" s="13" t="s">
        <v>2956</v>
      </c>
      <c r="F2584" s="10" t="s">
        <v>2957</v>
      </c>
      <c r="G2584" s="22" t="n">
        <v>2</v>
      </c>
      <c r="H2584" s="17" t="n">
        <v>44.3</v>
      </c>
      <c r="I2584" s="17" t="n">
        <v>58</v>
      </c>
      <c r="J2584" s="23" t="s">
        <v>18</v>
      </c>
      <c r="K2584" s="23" t="n">
        <f aca="false">H2584*0.5+I2584*0.5+G2584</f>
        <v>53.15</v>
      </c>
      <c r="L2584" s="22"/>
    </row>
    <row r="2585" customFormat="false" ht="20.1" hidden="false" customHeight="true" outlineLevel="0" collapsed="false">
      <c r="A2585" s="19" t="n">
        <f aca="false">RANK(K2585,$K$2472:$K$2800)</f>
        <v>112</v>
      </c>
      <c r="B2585" s="20" t="s">
        <v>3094</v>
      </c>
      <c r="C2585" s="21" t="s">
        <v>69</v>
      </c>
      <c r="D2585" s="14" t="s">
        <v>15</v>
      </c>
      <c r="E2585" s="13" t="s">
        <v>2956</v>
      </c>
      <c r="F2585" s="10" t="s">
        <v>2957</v>
      </c>
      <c r="G2585" s="22" t="n">
        <v>0</v>
      </c>
      <c r="H2585" s="17" t="n">
        <v>53.8</v>
      </c>
      <c r="I2585" s="17" t="n">
        <v>52.5</v>
      </c>
      <c r="J2585" s="23" t="s">
        <v>18</v>
      </c>
      <c r="K2585" s="23" t="n">
        <f aca="false">H2585*0.5+I2585*0.5+G2585</f>
        <v>53.15</v>
      </c>
      <c r="L2585" s="22"/>
    </row>
    <row r="2586" customFormat="false" ht="20.1" hidden="false" customHeight="true" outlineLevel="0" collapsed="false">
      <c r="A2586" s="19" t="n">
        <f aca="false">RANK(K2586,$K$2472:$K$2800)</f>
        <v>115</v>
      </c>
      <c r="B2586" s="24" t="s">
        <v>3095</v>
      </c>
      <c r="C2586" s="21" t="s">
        <v>69</v>
      </c>
      <c r="D2586" s="25" t="s">
        <v>15</v>
      </c>
      <c r="E2586" s="13" t="s">
        <v>2956</v>
      </c>
      <c r="F2586" s="10" t="s">
        <v>2957</v>
      </c>
      <c r="G2586" s="22" t="n">
        <v>2</v>
      </c>
      <c r="H2586" s="17" t="n">
        <v>41.1</v>
      </c>
      <c r="I2586" s="17" t="n">
        <v>61</v>
      </c>
      <c r="J2586" s="23" t="s">
        <v>18</v>
      </c>
      <c r="K2586" s="23" t="n">
        <f aca="false">H2586*0.5+I2586*0.5+G2586</f>
        <v>53.05</v>
      </c>
      <c r="L2586" s="22"/>
    </row>
    <row r="2587" customFormat="false" ht="20.1" hidden="false" customHeight="true" outlineLevel="0" collapsed="false">
      <c r="A2587" s="19" t="n">
        <f aca="false">RANK(K2587,$K$2472:$K$2800)</f>
        <v>115</v>
      </c>
      <c r="B2587" s="24" t="s">
        <v>3096</v>
      </c>
      <c r="C2587" s="21" t="s">
        <v>69</v>
      </c>
      <c r="D2587" s="14" t="s">
        <v>28</v>
      </c>
      <c r="E2587" s="13" t="s">
        <v>2956</v>
      </c>
      <c r="F2587" s="10" t="s">
        <v>2957</v>
      </c>
      <c r="G2587" s="22" t="n">
        <v>0</v>
      </c>
      <c r="H2587" s="17" t="n">
        <v>51.6</v>
      </c>
      <c r="I2587" s="17" t="n">
        <v>54.5</v>
      </c>
      <c r="J2587" s="23" t="s">
        <v>18</v>
      </c>
      <c r="K2587" s="23" t="n">
        <f aca="false">H2587*0.5+I2587*0.5+G2587</f>
        <v>53.05</v>
      </c>
      <c r="L2587" s="22"/>
    </row>
    <row r="2588" customFormat="false" ht="20.1" hidden="false" customHeight="true" outlineLevel="0" collapsed="false">
      <c r="A2588" s="19" t="n">
        <f aca="false">RANK(K2588,$K$2472:$K$2800)</f>
        <v>115</v>
      </c>
      <c r="B2588" s="20" t="s">
        <v>3097</v>
      </c>
      <c r="C2588" s="21" t="s">
        <v>69</v>
      </c>
      <c r="D2588" s="14" t="s">
        <v>15</v>
      </c>
      <c r="E2588" s="13" t="s">
        <v>2956</v>
      </c>
      <c r="F2588" s="10" t="s">
        <v>2957</v>
      </c>
      <c r="G2588" s="22" t="n">
        <v>0</v>
      </c>
      <c r="H2588" s="17" t="n">
        <v>48.1</v>
      </c>
      <c r="I2588" s="17" t="n">
        <v>58</v>
      </c>
      <c r="J2588" s="23" t="s">
        <v>18</v>
      </c>
      <c r="K2588" s="23" t="n">
        <f aca="false">H2588*0.5+I2588*0.5+G2588</f>
        <v>53.05</v>
      </c>
      <c r="L2588" s="22"/>
    </row>
    <row r="2589" customFormat="false" ht="20.1" hidden="false" customHeight="true" outlineLevel="0" collapsed="false">
      <c r="A2589" s="19" t="n">
        <f aca="false">RANK(K2589,$K$2472:$K$2800)</f>
        <v>115</v>
      </c>
      <c r="B2589" s="20" t="s">
        <v>3098</v>
      </c>
      <c r="C2589" s="21" t="s">
        <v>69</v>
      </c>
      <c r="D2589" s="14" t="s">
        <v>28</v>
      </c>
      <c r="E2589" s="13" t="s">
        <v>2956</v>
      </c>
      <c r="F2589" s="10" t="s">
        <v>2957</v>
      </c>
      <c r="G2589" s="22" t="n">
        <v>0</v>
      </c>
      <c r="H2589" s="17" t="n">
        <v>49.6</v>
      </c>
      <c r="I2589" s="17" t="n">
        <v>56.5</v>
      </c>
      <c r="J2589" s="23" t="s">
        <v>18</v>
      </c>
      <c r="K2589" s="23" t="n">
        <f aca="false">H2589*0.5+I2589*0.5+G2589</f>
        <v>53.05</v>
      </c>
      <c r="L2589" s="22"/>
    </row>
    <row r="2590" customFormat="false" ht="20.1" hidden="false" customHeight="true" outlineLevel="0" collapsed="false">
      <c r="A2590" s="19" t="n">
        <f aca="false">RANK(K2590,$K$2472:$K$2800)</f>
        <v>115</v>
      </c>
      <c r="B2590" s="20" t="s">
        <v>3099</v>
      </c>
      <c r="C2590" s="21" t="s">
        <v>69</v>
      </c>
      <c r="D2590" s="14" t="s">
        <v>28</v>
      </c>
      <c r="E2590" s="13" t="s">
        <v>2956</v>
      </c>
      <c r="F2590" s="10" t="s">
        <v>2957</v>
      </c>
      <c r="G2590" s="22" t="n">
        <v>2</v>
      </c>
      <c r="H2590" s="17" t="n">
        <v>41.6</v>
      </c>
      <c r="I2590" s="17" t="n">
        <v>60.5</v>
      </c>
      <c r="J2590" s="23" t="s">
        <v>18</v>
      </c>
      <c r="K2590" s="23" t="n">
        <f aca="false">H2590*0.5+I2590*0.5+G2590</f>
        <v>53.05</v>
      </c>
      <c r="L2590" s="22"/>
    </row>
    <row r="2591" customFormat="false" ht="20.1" hidden="false" customHeight="true" outlineLevel="0" collapsed="false">
      <c r="A2591" s="19" t="n">
        <f aca="false">RANK(K2591,$K$2472:$K$2800)</f>
        <v>120</v>
      </c>
      <c r="B2591" s="20" t="s">
        <v>3100</v>
      </c>
      <c r="C2591" s="21" t="s">
        <v>69</v>
      </c>
      <c r="D2591" s="14" t="s">
        <v>28</v>
      </c>
      <c r="E2591" s="13" t="s">
        <v>2956</v>
      </c>
      <c r="F2591" s="10" t="s">
        <v>2957</v>
      </c>
      <c r="G2591" s="22" t="n">
        <v>0</v>
      </c>
      <c r="H2591" s="17" t="n">
        <v>45</v>
      </c>
      <c r="I2591" s="17" t="n">
        <v>61</v>
      </c>
      <c r="J2591" s="23" t="s">
        <v>18</v>
      </c>
      <c r="K2591" s="23" t="n">
        <f aca="false">H2591*0.5+I2591*0.5+G2591</f>
        <v>53</v>
      </c>
      <c r="L2591" s="22"/>
    </row>
    <row r="2592" customFormat="false" ht="20.1" hidden="false" customHeight="true" outlineLevel="0" collapsed="false">
      <c r="A2592" s="19" t="n">
        <f aca="false">RANK(K2592,$K$2472:$K$2800)</f>
        <v>120</v>
      </c>
      <c r="B2592" s="20" t="s">
        <v>3101</v>
      </c>
      <c r="C2592" s="21" t="s">
        <v>69</v>
      </c>
      <c r="D2592" s="14" t="s">
        <v>15</v>
      </c>
      <c r="E2592" s="13" t="s">
        <v>2956</v>
      </c>
      <c r="F2592" s="10" t="s">
        <v>2957</v>
      </c>
      <c r="G2592" s="22" t="n">
        <v>0</v>
      </c>
      <c r="H2592" s="17" t="n">
        <v>43</v>
      </c>
      <c r="I2592" s="17" t="n">
        <v>63</v>
      </c>
      <c r="J2592" s="23" t="s">
        <v>18</v>
      </c>
      <c r="K2592" s="23" t="n">
        <f aca="false">H2592*0.5+I2592*0.5+G2592</f>
        <v>53</v>
      </c>
      <c r="L2592" s="22"/>
    </row>
    <row r="2593" customFormat="false" ht="20.1" hidden="false" customHeight="true" outlineLevel="0" collapsed="false">
      <c r="A2593" s="19" t="n">
        <f aca="false">RANK(K2593,$K$2472:$K$2800)</f>
        <v>122</v>
      </c>
      <c r="B2593" s="24" t="s">
        <v>3102</v>
      </c>
      <c r="C2593" s="21" t="s">
        <v>69</v>
      </c>
      <c r="D2593" s="14" t="s">
        <v>28</v>
      </c>
      <c r="E2593" s="13" t="s">
        <v>2956</v>
      </c>
      <c r="F2593" s="10" t="s">
        <v>2957</v>
      </c>
      <c r="G2593" s="22" t="n">
        <v>0</v>
      </c>
      <c r="H2593" s="17" t="n">
        <v>48.8</v>
      </c>
      <c r="I2593" s="17" t="n">
        <v>57</v>
      </c>
      <c r="J2593" s="23" t="s">
        <v>18</v>
      </c>
      <c r="K2593" s="23" t="n">
        <f aca="false">H2593*0.5+I2593*0.5+G2593</f>
        <v>52.9</v>
      </c>
      <c r="L2593" s="22"/>
    </row>
    <row r="2594" customFormat="false" ht="20.1" hidden="false" customHeight="true" outlineLevel="0" collapsed="false">
      <c r="A2594" s="19" t="n">
        <f aca="false">RANK(K2594,$K$2472:$K$2800)</f>
        <v>122</v>
      </c>
      <c r="B2594" s="20" t="s">
        <v>3103</v>
      </c>
      <c r="C2594" s="21" t="s">
        <v>69</v>
      </c>
      <c r="D2594" s="14" t="s">
        <v>28</v>
      </c>
      <c r="E2594" s="13" t="s">
        <v>2956</v>
      </c>
      <c r="F2594" s="10" t="s">
        <v>2957</v>
      </c>
      <c r="G2594" s="22" t="n">
        <v>0</v>
      </c>
      <c r="H2594" s="17" t="n">
        <v>47.8</v>
      </c>
      <c r="I2594" s="17" t="n">
        <v>58</v>
      </c>
      <c r="J2594" s="23" t="s">
        <v>18</v>
      </c>
      <c r="K2594" s="23" t="n">
        <f aca="false">H2594*0.5+I2594*0.5+G2594</f>
        <v>52.9</v>
      </c>
      <c r="L2594" s="22"/>
    </row>
    <row r="2595" customFormat="false" ht="20.1" hidden="false" customHeight="true" outlineLevel="0" collapsed="false">
      <c r="A2595" s="19" t="n">
        <f aca="false">RANK(K2595,$K$2472:$K$2800)</f>
        <v>122</v>
      </c>
      <c r="B2595" s="20" t="s">
        <v>3104</v>
      </c>
      <c r="C2595" s="21" t="s">
        <v>69</v>
      </c>
      <c r="D2595" s="14" t="s">
        <v>28</v>
      </c>
      <c r="E2595" s="13" t="s">
        <v>2956</v>
      </c>
      <c r="F2595" s="10" t="s">
        <v>2957</v>
      </c>
      <c r="G2595" s="22" t="n">
        <v>2</v>
      </c>
      <c r="H2595" s="17" t="n">
        <v>48.3</v>
      </c>
      <c r="I2595" s="17" t="n">
        <v>53.5</v>
      </c>
      <c r="J2595" s="23" t="s">
        <v>18</v>
      </c>
      <c r="K2595" s="23" t="n">
        <f aca="false">H2595*0.5+I2595*0.5+G2595</f>
        <v>52.9</v>
      </c>
      <c r="L2595" s="22"/>
    </row>
    <row r="2596" customFormat="false" ht="20.1" hidden="false" customHeight="true" outlineLevel="0" collapsed="false">
      <c r="A2596" s="19" t="n">
        <f aca="false">RANK(K2596,$K$2472:$K$2800)</f>
        <v>122</v>
      </c>
      <c r="B2596" s="20" t="s">
        <v>3105</v>
      </c>
      <c r="C2596" s="21" t="s">
        <v>69</v>
      </c>
      <c r="D2596" s="14" t="s">
        <v>28</v>
      </c>
      <c r="E2596" s="13" t="s">
        <v>2956</v>
      </c>
      <c r="F2596" s="10" t="s">
        <v>2957</v>
      </c>
      <c r="G2596" s="22" t="n">
        <v>0</v>
      </c>
      <c r="H2596" s="17" t="n">
        <v>47.3</v>
      </c>
      <c r="I2596" s="17" t="n">
        <v>58.5</v>
      </c>
      <c r="J2596" s="23" t="s">
        <v>18</v>
      </c>
      <c r="K2596" s="23" t="n">
        <f aca="false">H2596*0.5+I2596*0.5+G2596</f>
        <v>52.9</v>
      </c>
      <c r="L2596" s="22"/>
    </row>
    <row r="2597" customFormat="false" ht="20.1" hidden="false" customHeight="true" outlineLevel="0" collapsed="false">
      <c r="A2597" s="19" t="n">
        <f aca="false">RANK(K2597,$K$2472:$K$2800)</f>
        <v>126</v>
      </c>
      <c r="B2597" s="20" t="s">
        <v>3106</v>
      </c>
      <c r="C2597" s="21" t="s">
        <v>69</v>
      </c>
      <c r="D2597" s="14" t="s">
        <v>28</v>
      </c>
      <c r="E2597" s="13" t="s">
        <v>2956</v>
      </c>
      <c r="F2597" s="10" t="s">
        <v>2957</v>
      </c>
      <c r="G2597" s="22" t="n">
        <v>2</v>
      </c>
      <c r="H2597" s="17" t="n">
        <v>49</v>
      </c>
      <c r="I2597" s="17" t="n">
        <v>52.5</v>
      </c>
      <c r="J2597" s="23" t="s">
        <v>18</v>
      </c>
      <c r="K2597" s="23" t="n">
        <f aca="false">H2597*0.5+I2597*0.5+G2597</f>
        <v>52.75</v>
      </c>
      <c r="L2597" s="22"/>
    </row>
    <row r="2598" customFormat="false" ht="20.1" hidden="false" customHeight="true" outlineLevel="0" collapsed="false">
      <c r="A2598" s="19" t="n">
        <f aca="false">RANK(K2598,$K$2472:$K$2800)</f>
        <v>126</v>
      </c>
      <c r="B2598" s="20" t="s">
        <v>3107</v>
      </c>
      <c r="C2598" s="21" t="s">
        <v>69</v>
      </c>
      <c r="D2598" s="14" t="s">
        <v>15</v>
      </c>
      <c r="E2598" s="13" t="s">
        <v>2956</v>
      </c>
      <c r="F2598" s="10" t="s">
        <v>2957</v>
      </c>
      <c r="G2598" s="22" t="n">
        <v>0</v>
      </c>
      <c r="H2598" s="17" t="n">
        <v>48</v>
      </c>
      <c r="I2598" s="17" t="n">
        <v>57.5</v>
      </c>
      <c r="J2598" s="23" t="s">
        <v>18</v>
      </c>
      <c r="K2598" s="23" t="n">
        <f aca="false">H2598*0.5+I2598*0.5+G2598</f>
        <v>52.75</v>
      </c>
      <c r="L2598" s="22"/>
    </row>
    <row r="2599" customFormat="false" ht="20.1" hidden="false" customHeight="true" outlineLevel="0" collapsed="false">
      <c r="A2599" s="19" t="n">
        <f aca="false">RANK(K2599,$K$2472:$K$2800)</f>
        <v>126</v>
      </c>
      <c r="B2599" s="20" t="s">
        <v>3108</v>
      </c>
      <c r="C2599" s="21" t="s">
        <v>69</v>
      </c>
      <c r="D2599" s="14" t="s">
        <v>28</v>
      </c>
      <c r="E2599" s="13" t="s">
        <v>2956</v>
      </c>
      <c r="F2599" s="10" t="s">
        <v>2957</v>
      </c>
      <c r="G2599" s="22" t="n">
        <v>2</v>
      </c>
      <c r="H2599" s="17" t="n">
        <v>42</v>
      </c>
      <c r="I2599" s="17" t="n">
        <v>59.5</v>
      </c>
      <c r="J2599" s="23" t="s">
        <v>18</v>
      </c>
      <c r="K2599" s="23" t="n">
        <f aca="false">H2599*0.5+I2599*0.5+G2599</f>
        <v>52.75</v>
      </c>
      <c r="L2599" s="22"/>
    </row>
    <row r="2600" customFormat="false" ht="20.1" hidden="false" customHeight="true" outlineLevel="0" collapsed="false">
      <c r="A2600" s="19" t="n">
        <f aca="false">RANK(K2600,$K$2472:$K$2800)</f>
        <v>129</v>
      </c>
      <c r="B2600" s="20" t="s">
        <v>3109</v>
      </c>
      <c r="C2600" s="21" t="s">
        <v>69</v>
      </c>
      <c r="D2600" s="14" t="s">
        <v>28</v>
      </c>
      <c r="E2600" s="13" t="s">
        <v>2956</v>
      </c>
      <c r="F2600" s="10" t="s">
        <v>2957</v>
      </c>
      <c r="G2600" s="22" t="n">
        <v>0</v>
      </c>
      <c r="H2600" s="17" t="n">
        <v>53.5</v>
      </c>
      <c r="I2600" s="17" t="n">
        <v>51.8</v>
      </c>
      <c r="J2600" s="23" t="s">
        <v>18</v>
      </c>
      <c r="K2600" s="23" t="n">
        <f aca="false">H2600*0.5+I2600*0.5+G2600</f>
        <v>52.65</v>
      </c>
      <c r="L2600" s="22"/>
    </row>
    <row r="2601" customFormat="false" ht="20.1" hidden="false" customHeight="true" outlineLevel="0" collapsed="false">
      <c r="A2601" s="19" t="n">
        <f aca="false">RANK(K2601,$K$2472:$K$2800)</f>
        <v>129</v>
      </c>
      <c r="B2601" s="20" t="s">
        <v>3110</v>
      </c>
      <c r="C2601" s="21" t="s">
        <v>69</v>
      </c>
      <c r="D2601" s="14" t="s">
        <v>15</v>
      </c>
      <c r="E2601" s="13" t="s">
        <v>2956</v>
      </c>
      <c r="F2601" s="10" t="s">
        <v>2957</v>
      </c>
      <c r="G2601" s="22" t="n">
        <v>0</v>
      </c>
      <c r="H2601" s="17" t="n">
        <v>48.3</v>
      </c>
      <c r="I2601" s="17" t="n">
        <v>57</v>
      </c>
      <c r="J2601" s="23" t="s">
        <v>18</v>
      </c>
      <c r="K2601" s="23" t="n">
        <f aca="false">H2601*0.5+I2601*0.5+G2601</f>
        <v>52.65</v>
      </c>
      <c r="L2601" s="22"/>
    </row>
    <row r="2602" customFormat="false" ht="20.1" hidden="false" customHeight="true" outlineLevel="0" collapsed="false">
      <c r="A2602" s="19" t="n">
        <f aca="false">RANK(K2602,$K$2472:$K$2800)</f>
        <v>131</v>
      </c>
      <c r="B2602" s="24" t="s">
        <v>3111</v>
      </c>
      <c r="C2602" s="21" t="s">
        <v>69</v>
      </c>
      <c r="D2602" s="14" t="s">
        <v>28</v>
      </c>
      <c r="E2602" s="13" t="s">
        <v>2956</v>
      </c>
      <c r="F2602" s="10" t="s">
        <v>2957</v>
      </c>
      <c r="G2602" s="22" t="n">
        <v>0</v>
      </c>
      <c r="H2602" s="17" t="n">
        <v>47</v>
      </c>
      <c r="I2602" s="17" t="n">
        <v>58</v>
      </c>
      <c r="J2602" s="23" t="s">
        <v>18</v>
      </c>
      <c r="K2602" s="23" t="n">
        <f aca="false">H2602*0.5+I2602*0.5+G2602</f>
        <v>52.5</v>
      </c>
      <c r="L2602" s="22"/>
    </row>
    <row r="2603" customFormat="false" ht="20.1" hidden="false" customHeight="true" outlineLevel="0" collapsed="false">
      <c r="A2603" s="19" t="n">
        <f aca="false">RANK(K2603,$K$2472:$K$2800)</f>
        <v>132</v>
      </c>
      <c r="B2603" s="24" t="s">
        <v>3112</v>
      </c>
      <c r="C2603" s="21" t="s">
        <v>69</v>
      </c>
      <c r="D2603" s="25" t="s">
        <v>28</v>
      </c>
      <c r="E2603" s="13" t="s">
        <v>2956</v>
      </c>
      <c r="F2603" s="10" t="s">
        <v>2957</v>
      </c>
      <c r="G2603" s="22" t="n">
        <v>0</v>
      </c>
      <c r="H2603" s="17" t="n">
        <v>49.3</v>
      </c>
      <c r="I2603" s="17" t="n">
        <v>55.5</v>
      </c>
      <c r="J2603" s="23" t="s">
        <v>18</v>
      </c>
      <c r="K2603" s="23" t="n">
        <f aca="false">H2603*0.5+I2603*0.5+G2603</f>
        <v>52.4</v>
      </c>
      <c r="L2603" s="22"/>
    </row>
    <row r="2604" customFormat="false" ht="20.1" hidden="false" customHeight="true" outlineLevel="0" collapsed="false">
      <c r="A2604" s="19" t="n">
        <f aca="false">RANK(K2604,$K$2472:$K$2800)</f>
        <v>132</v>
      </c>
      <c r="B2604" s="20" t="s">
        <v>3113</v>
      </c>
      <c r="C2604" s="21" t="s">
        <v>69</v>
      </c>
      <c r="D2604" s="14" t="s">
        <v>28</v>
      </c>
      <c r="E2604" s="13" t="s">
        <v>2956</v>
      </c>
      <c r="F2604" s="10" t="s">
        <v>2957</v>
      </c>
      <c r="G2604" s="22" t="n">
        <v>2</v>
      </c>
      <c r="H2604" s="17" t="n">
        <v>41.8</v>
      </c>
      <c r="I2604" s="17" t="n">
        <v>59</v>
      </c>
      <c r="J2604" s="23" t="s">
        <v>18</v>
      </c>
      <c r="K2604" s="23" t="n">
        <f aca="false">H2604*0.5+I2604*0.5+G2604</f>
        <v>52.4</v>
      </c>
      <c r="L2604" s="22"/>
    </row>
    <row r="2605" customFormat="false" ht="20.1" hidden="false" customHeight="true" outlineLevel="0" collapsed="false">
      <c r="A2605" s="19" t="n">
        <f aca="false">RANK(K2605,$K$2472:$K$2800)</f>
        <v>132</v>
      </c>
      <c r="B2605" s="20" t="s">
        <v>3114</v>
      </c>
      <c r="C2605" s="21" t="s">
        <v>69</v>
      </c>
      <c r="D2605" s="14" t="s">
        <v>15</v>
      </c>
      <c r="E2605" s="13" t="s">
        <v>2956</v>
      </c>
      <c r="F2605" s="10" t="s">
        <v>2957</v>
      </c>
      <c r="G2605" s="22" t="n">
        <v>0</v>
      </c>
      <c r="H2605" s="17" t="n">
        <v>43.8</v>
      </c>
      <c r="I2605" s="17" t="n">
        <v>61</v>
      </c>
      <c r="J2605" s="23" t="s">
        <v>18</v>
      </c>
      <c r="K2605" s="23" t="n">
        <f aca="false">H2605*0.5+I2605*0.5+G2605</f>
        <v>52.4</v>
      </c>
      <c r="L2605" s="22"/>
    </row>
    <row r="2606" customFormat="false" ht="20.1" hidden="false" customHeight="true" outlineLevel="0" collapsed="false">
      <c r="A2606" s="19" t="n">
        <f aca="false">RANK(K2606,$K$2472:$K$2800)</f>
        <v>132</v>
      </c>
      <c r="B2606" s="20" t="s">
        <v>3115</v>
      </c>
      <c r="C2606" s="21" t="s">
        <v>69</v>
      </c>
      <c r="D2606" s="14" t="s">
        <v>28</v>
      </c>
      <c r="E2606" s="13" t="s">
        <v>2956</v>
      </c>
      <c r="F2606" s="10" t="s">
        <v>2957</v>
      </c>
      <c r="G2606" s="22" t="n">
        <v>0</v>
      </c>
      <c r="H2606" s="17" t="n">
        <v>46.3</v>
      </c>
      <c r="I2606" s="17" t="n">
        <v>58.5</v>
      </c>
      <c r="J2606" s="23" t="s">
        <v>18</v>
      </c>
      <c r="K2606" s="23" t="n">
        <f aca="false">H2606*0.5+I2606*0.5+G2606</f>
        <v>52.4</v>
      </c>
      <c r="L2606" s="22"/>
    </row>
    <row r="2607" customFormat="false" ht="20.1" hidden="false" customHeight="true" outlineLevel="0" collapsed="false">
      <c r="A2607" s="19" t="n">
        <f aca="false">RANK(K2607,$K$2472:$K$2800)</f>
        <v>136</v>
      </c>
      <c r="B2607" s="20" t="s">
        <v>3116</v>
      </c>
      <c r="C2607" s="21" t="s">
        <v>69</v>
      </c>
      <c r="D2607" s="14" t="s">
        <v>28</v>
      </c>
      <c r="E2607" s="13" t="s">
        <v>2956</v>
      </c>
      <c r="F2607" s="10" t="s">
        <v>2957</v>
      </c>
      <c r="G2607" s="22" t="n">
        <v>0</v>
      </c>
      <c r="H2607" s="17" t="n">
        <v>52.6</v>
      </c>
      <c r="I2607" s="17" t="n">
        <v>52</v>
      </c>
      <c r="J2607" s="23" t="s">
        <v>18</v>
      </c>
      <c r="K2607" s="23" t="n">
        <f aca="false">H2607*0.5+I2607*0.5+G2607</f>
        <v>52.3</v>
      </c>
      <c r="L2607" s="22"/>
    </row>
    <row r="2608" customFormat="false" ht="20.1" hidden="false" customHeight="true" outlineLevel="0" collapsed="false">
      <c r="A2608" s="19" t="n">
        <f aca="false">RANK(K2608,$K$2472:$K$2800)</f>
        <v>137</v>
      </c>
      <c r="B2608" s="20" t="s">
        <v>3117</v>
      </c>
      <c r="C2608" s="21" t="s">
        <v>69</v>
      </c>
      <c r="D2608" s="14" t="s">
        <v>28</v>
      </c>
      <c r="E2608" s="13" t="s">
        <v>2956</v>
      </c>
      <c r="F2608" s="10" t="s">
        <v>2957</v>
      </c>
      <c r="G2608" s="22" t="n">
        <v>2</v>
      </c>
      <c r="H2608" s="17" t="n">
        <v>48.3</v>
      </c>
      <c r="I2608" s="17" t="n">
        <v>52</v>
      </c>
      <c r="J2608" s="23" t="s">
        <v>18</v>
      </c>
      <c r="K2608" s="23" t="n">
        <f aca="false">H2608*0.5+I2608*0.5+G2608</f>
        <v>52.15</v>
      </c>
      <c r="L2608" s="22"/>
    </row>
    <row r="2609" customFormat="false" ht="20.1" hidden="false" customHeight="true" outlineLevel="0" collapsed="false">
      <c r="A2609" s="19" t="n">
        <f aca="false">RANK(K2609,$K$2472:$K$2800)</f>
        <v>137</v>
      </c>
      <c r="B2609" s="20" t="s">
        <v>3118</v>
      </c>
      <c r="C2609" s="21" t="s">
        <v>69</v>
      </c>
      <c r="D2609" s="14" t="s">
        <v>15</v>
      </c>
      <c r="E2609" s="13" t="s">
        <v>2956</v>
      </c>
      <c r="F2609" s="10" t="s">
        <v>2957</v>
      </c>
      <c r="G2609" s="22" t="n">
        <v>0</v>
      </c>
      <c r="H2609" s="17" t="n">
        <v>46.3</v>
      </c>
      <c r="I2609" s="17" t="n">
        <v>58</v>
      </c>
      <c r="J2609" s="23" t="s">
        <v>18</v>
      </c>
      <c r="K2609" s="23" t="n">
        <f aca="false">H2609*0.5+I2609*0.5+G2609</f>
        <v>52.15</v>
      </c>
      <c r="L2609" s="22"/>
    </row>
    <row r="2610" customFormat="false" ht="20.1" hidden="false" customHeight="true" outlineLevel="0" collapsed="false">
      <c r="A2610" s="19" t="n">
        <f aca="false">RANK(K2610,$K$2472:$K$2800)</f>
        <v>139</v>
      </c>
      <c r="B2610" s="20" t="s">
        <v>3119</v>
      </c>
      <c r="C2610" s="21" t="s">
        <v>69</v>
      </c>
      <c r="D2610" s="14" t="s">
        <v>15</v>
      </c>
      <c r="E2610" s="13" t="s">
        <v>2956</v>
      </c>
      <c r="F2610" s="10" t="s">
        <v>2957</v>
      </c>
      <c r="G2610" s="22" t="n">
        <v>0</v>
      </c>
      <c r="H2610" s="17" t="n">
        <v>43.6</v>
      </c>
      <c r="I2610" s="17" t="n">
        <v>60.6</v>
      </c>
      <c r="J2610" s="23" t="s">
        <v>18</v>
      </c>
      <c r="K2610" s="23" t="n">
        <f aca="false">H2610*0.5+I2610*0.5+G2610</f>
        <v>52.1</v>
      </c>
      <c r="L2610" s="22"/>
    </row>
    <row r="2611" customFormat="false" ht="20.1" hidden="false" customHeight="true" outlineLevel="0" collapsed="false">
      <c r="A2611" s="19" t="n">
        <f aca="false">RANK(K2611,$K$2472:$K$2800)</f>
        <v>140</v>
      </c>
      <c r="B2611" s="24" t="s">
        <v>3120</v>
      </c>
      <c r="C2611" s="21" t="s">
        <v>69</v>
      </c>
      <c r="D2611" s="14" t="s">
        <v>28</v>
      </c>
      <c r="E2611" s="13" t="s">
        <v>2956</v>
      </c>
      <c r="F2611" s="10" t="s">
        <v>2957</v>
      </c>
      <c r="G2611" s="22" t="n">
        <v>0</v>
      </c>
      <c r="H2611" s="17" t="n">
        <v>46.6</v>
      </c>
      <c r="I2611" s="17" t="n">
        <v>57.5</v>
      </c>
      <c r="J2611" s="23" t="s">
        <v>18</v>
      </c>
      <c r="K2611" s="23" t="n">
        <f aca="false">H2611*0.5+I2611*0.5+G2611</f>
        <v>52.05</v>
      </c>
      <c r="L2611" s="22"/>
    </row>
    <row r="2612" customFormat="false" ht="20.1" hidden="false" customHeight="true" outlineLevel="0" collapsed="false">
      <c r="A2612" s="19" t="n">
        <f aca="false">RANK(K2612,$K$2472:$K$2800)</f>
        <v>141</v>
      </c>
      <c r="B2612" s="24" t="s">
        <v>3121</v>
      </c>
      <c r="C2612" s="21" t="s">
        <v>69</v>
      </c>
      <c r="D2612" s="14" t="s">
        <v>15</v>
      </c>
      <c r="E2612" s="13" t="s">
        <v>2956</v>
      </c>
      <c r="F2612" s="10" t="s">
        <v>2957</v>
      </c>
      <c r="G2612" s="22" t="n">
        <v>0</v>
      </c>
      <c r="H2612" s="17" t="n">
        <v>43.5</v>
      </c>
      <c r="I2612" s="17" t="n">
        <v>60.5</v>
      </c>
      <c r="J2612" s="23" t="s">
        <v>18</v>
      </c>
      <c r="K2612" s="23" t="n">
        <f aca="false">H2612*0.5+I2612*0.5+G2612</f>
        <v>52</v>
      </c>
      <c r="L2612" s="22"/>
    </row>
    <row r="2613" customFormat="false" ht="20.1" hidden="false" customHeight="true" outlineLevel="0" collapsed="false">
      <c r="A2613" s="19" t="n">
        <f aca="false">RANK(K2613,$K$2472:$K$2800)</f>
        <v>142</v>
      </c>
      <c r="B2613" s="20" t="s">
        <v>3122</v>
      </c>
      <c r="C2613" s="21" t="s">
        <v>69</v>
      </c>
      <c r="D2613" s="14" t="s">
        <v>15</v>
      </c>
      <c r="E2613" s="13" t="s">
        <v>2956</v>
      </c>
      <c r="F2613" s="10" t="s">
        <v>2957</v>
      </c>
      <c r="G2613" s="22" t="n">
        <v>2</v>
      </c>
      <c r="H2613" s="17" t="n">
        <v>45.1</v>
      </c>
      <c r="I2613" s="17" t="n">
        <v>54.8</v>
      </c>
      <c r="J2613" s="23" t="s">
        <v>18</v>
      </c>
      <c r="K2613" s="23" t="n">
        <f aca="false">H2613*0.5+I2613*0.5+G2613</f>
        <v>51.95</v>
      </c>
      <c r="L2613" s="22"/>
    </row>
    <row r="2614" customFormat="false" ht="20.1" hidden="false" customHeight="true" outlineLevel="0" collapsed="false">
      <c r="A2614" s="19" t="n">
        <f aca="false">RANK(K2614,$K$2472:$K$2800)</f>
        <v>142</v>
      </c>
      <c r="B2614" s="20" t="s">
        <v>3123</v>
      </c>
      <c r="C2614" s="21" t="s">
        <v>69</v>
      </c>
      <c r="D2614" s="14" t="s">
        <v>28</v>
      </c>
      <c r="E2614" s="13" t="s">
        <v>2956</v>
      </c>
      <c r="F2614" s="10" t="s">
        <v>2957</v>
      </c>
      <c r="G2614" s="22" t="n">
        <v>0</v>
      </c>
      <c r="H2614" s="17" t="n">
        <v>45.9</v>
      </c>
      <c r="I2614" s="17" t="n">
        <v>58</v>
      </c>
      <c r="J2614" s="23" t="s">
        <v>18</v>
      </c>
      <c r="K2614" s="23" t="n">
        <f aca="false">H2614*0.5+I2614*0.5+G2614</f>
        <v>51.95</v>
      </c>
      <c r="L2614" s="22"/>
    </row>
    <row r="2615" customFormat="false" ht="20.1" hidden="false" customHeight="true" outlineLevel="0" collapsed="false">
      <c r="A2615" s="19" t="n">
        <f aca="false">RANK(K2615,$K$2472:$K$2800)</f>
        <v>144</v>
      </c>
      <c r="B2615" s="24" t="s">
        <v>3124</v>
      </c>
      <c r="C2615" s="21" t="s">
        <v>69</v>
      </c>
      <c r="D2615" s="25" t="s">
        <v>28</v>
      </c>
      <c r="E2615" s="13" t="s">
        <v>2956</v>
      </c>
      <c r="F2615" s="10" t="s">
        <v>2957</v>
      </c>
      <c r="G2615" s="22" t="n">
        <v>0</v>
      </c>
      <c r="H2615" s="17" t="n">
        <v>49.3</v>
      </c>
      <c r="I2615" s="17" t="n">
        <v>54.5</v>
      </c>
      <c r="J2615" s="23" t="s">
        <v>18</v>
      </c>
      <c r="K2615" s="23" t="n">
        <f aca="false">H2615*0.5+I2615*0.5+G2615</f>
        <v>51.9</v>
      </c>
      <c r="L2615" s="22"/>
    </row>
    <row r="2616" customFormat="false" ht="20.1" hidden="false" customHeight="true" outlineLevel="0" collapsed="false">
      <c r="A2616" s="19" t="n">
        <f aca="false">RANK(K2616,$K$2472:$K$2800)</f>
        <v>144</v>
      </c>
      <c r="B2616" s="24" t="s">
        <v>3125</v>
      </c>
      <c r="C2616" s="21" t="s">
        <v>69</v>
      </c>
      <c r="D2616" s="14" t="s">
        <v>28</v>
      </c>
      <c r="E2616" s="13" t="s">
        <v>2956</v>
      </c>
      <c r="F2616" s="10" t="s">
        <v>2957</v>
      </c>
      <c r="G2616" s="22" t="n">
        <v>2</v>
      </c>
      <c r="H2616" s="17" t="n">
        <v>42.3</v>
      </c>
      <c r="I2616" s="17" t="n">
        <v>57.5</v>
      </c>
      <c r="J2616" s="23" t="s">
        <v>18</v>
      </c>
      <c r="K2616" s="23" t="n">
        <f aca="false">H2616*0.5+I2616*0.5+G2616</f>
        <v>51.9</v>
      </c>
      <c r="L2616" s="22"/>
    </row>
    <row r="2617" customFormat="false" ht="20.1" hidden="false" customHeight="true" outlineLevel="0" collapsed="false">
      <c r="A2617" s="19" t="n">
        <f aca="false">RANK(K2617,$K$2472:$K$2800)</f>
        <v>144</v>
      </c>
      <c r="B2617" s="20" t="s">
        <v>3126</v>
      </c>
      <c r="C2617" s="21" t="s">
        <v>69</v>
      </c>
      <c r="D2617" s="14" t="s">
        <v>15</v>
      </c>
      <c r="E2617" s="13" t="s">
        <v>2956</v>
      </c>
      <c r="F2617" s="10" t="s">
        <v>2957</v>
      </c>
      <c r="G2617" s="22" t="n">
        <v>0</v>
      </c>
      <c r="H2617" s="17" t="n">
        <v>41.8</v>
      </c>
      <c r="I2617" s="17" t="n">
        <v>62</v>
      </c>
      <c r="J2617" s="23" t="s">
        <v>18</v>
      </c>
      <c r="K2617" s="23" t="n">
        <f aca="false">H2617*0.5+I2617*0.5+G2617</f>
        <v>51.9</v>
      </c>
      <c r="L2617" s="22"/>
    </row>
    <row r="2618" customFormat="false" ht="20.1" hidden="false" customHeight="true" outlineLevel="0" collapsed="false">
      <c r="A2618" s="19" t="n">
        <f aca="false">RANK(K2618,$K$2472:$K$2800)</f>
        <v>147</v>
      </c>
      <c r="B2618" s="24" t="s">
        <v>3127</v>
      </c>
      <c r="C2618" s="21" t="s">
        <v>69</v>
      </c>
      <c r="D2618" s="14" t="s">
        <v>28</v>
      </c>
      <c r="E2618" s="13" t="s">
        <v>2956</v>
      </c>
      <c r="F2618" s="10" t="s">
        <v>2957</v>
      </c>
      <c r="G2618" s="22" t="n">
        <v>0</v>
      </c>
      <c r="H2618" s="17" t="n">
        <v>42.6</v>
      </c>
      <c r="I2618" s="17" t="n">
        <v>61</v>
      </c>
      <c r="J2618" s="23" t="s">
        <v>18</v>
      </c>
      <c r="K2618" s="23" t="n">
        <f aca="false">H2618*0.5+I2618*0.5+G2618</f>
        <v>51.8</v>
      </c>
      <c r="L2618" s="22"/>
    </row>
    <row r="2619" customFormat="false" ht="20.1" hidden="false" customHeight="true" outlineLevel="0" collapsed="false">
      <c r="A2619" s="19" t="n">
        <f aca="false">RANK(K2619,$K$2472:$K$2800)</f>
        <v>147</v>
      </c>
      <c r="B2619" s="24" t="s">
        <v>3128</v>
      </c>
      <c r="C2619" s="21" t="s">
        <v>69</v>
      </c>
      <c r="D2619" s="14" t="s">
        <v>15</v>
      </c>
      <c r="E2619" s="13" t="s">
        <v>2956</v>
      </c>
      <c r="F2619" s="10" t="s">
        <v>2957</v>
      </c>
      <c r="G2619" s="22" t="n">
        <v>2</v>
      </c>
      <c r="H2619" s="17" t="n">
        <v>44.1</v>
      </c>
      <c r="I2619" s="17" t="n">
        <v>55.5</v>
      </c>
      <c r="J2619" s="23" t="s">
        <v>18</v>
      </c>
      <c r="K2619" s="23" t="n">
        <f aca="false">H2619*0.5+I2619*0.5+G2619</f>
        <v>51.8</v>
      </c>
      <c r="L2619" s="22"/>
    </row>
    <row r="2620" customFormat="false" ht="20.1" hidden="false" customHeight="true" outlineLevel="0" collapsed="false">
      <c r="A2620" s="19" t="n">
        <f aca="false">RANK(K2620,$K$2472:$K$2800)</f>
        <v>147</v>
      </c>
      <c r="B2620" s="20" t="s">
        <v>3129</v>
      </c>
      <c r="C2620" s="21" t="s">
        <v>69</v>
      </c>
      <c r="D2620" s="14" t="s">
        <v>15</v>
      </c>
      <c r="E2620" s="13" t="s">
        <v>2956</v>
      </c>
      <c r="F2620" s="10" t="s">
        <v>2957</v>
      </c>
      <c r="G2620" s="22" t="n">
        <v>0</v>
      </c>
      <c r="H2620" s="17" t="n">
        <v>46.6</v>
      </c>
      <c r="I2620" s="17" t="n">
        <v>57</v>
      </c>
      <c r="J2620" s="23" t="s">
        <v>18</v>
      </c>
      <c r="K2620" s="23" t="n">
        <f aca="false">H2620*0.5+I2620*0.5+G2620</f>
        <v>51.8</v>
      </c>
      <c r="L2620" s="22"/>
    </row>
    <row r="2621" customFormat="false" ht="20.1" hidden="false" customHeight="true" outlineLevel="0" collapsed="false">
      <c r="A2621" s="19" t="n">
        <f aca="false">RANK(K2621,$K$2472:$K$2800)</f>
        <v>150</v>
      </c>
      <c r="B2621" s="20" t="s">
        <v>3130</v>
      </c>
      <c r="C2621" s="21" t="s">
        <v>69</v>
      </c>
      <c r="D2621" s="14" t="s">
        <v>28</v>
      </c>
      <c r="E2621" s="13" t="s">
        <v>2956</v>
      </c>
      <c r="F2621" s="10" t="s">
        <v>2957</v>
      </c>
      <c r="G2621" s="22" t="n">
        <v>0</v>
      </c>
      <c r="H2621" s="17" t="n">
        <v>49</v>
      </c>
      <c r="I2621" s="17" t="n">
        <v>54.5</v>
      </c>
      <c r="J2621" s="23" t="s">
        <v>18</v>
      </c>
      <c r="K2621" s="23" t="n">
        <f aca="false">H2621*0.5+I2621*0.5+G2621</f>
        <v>51.75</v>
      </c>
      <c r="L2621" s="22"/>
    </row>
    <row r="2622" customFormat="false" ht="20.1" hidden="false" customHeight="true" outlineLevel="0" collapsed="false">
      <c r="A2622" s="19" t="n">
        <f aca="false">RANK(K2622,$K$2472:$K$2800)</f>
        <v>150</v>
      </c>
      <c r="B2622" s="20" t="s">
        <v>3131</v>
      </c>
      <c r="C2622" s="21" t="s">
        <v>69</v>
      </c>
      <c r="D2622" s="14" t="s">
        <v>15</v>
      </c>
      <c r="E2622" s="13" t="s">
        <v>2956</v>
      </c>
      <c r="F2622" s="10" t="s">
        <v>2957</v>
      </c>
      <c r="G2622" s="22" t="n">
        <v>0</v>
      </c>
      <c r="H2622" s="17" t="n">
        <v>51</v>
      </c>
      <c r="I2622" s="17" t="n">
        <v>52.5</v>
      </c>
      <c r="J2622" s="23" t="s">
        <v>18</v>
      </c>
      <c r="K2622" s="23" t="n">
        <f aca="false">H2622*0.5+I2622*0.5+G2622</f>
        <v>51.75</v>
      </c>
      <c r="L2622" s="22"/>
    </row>
    <row r="2623" customFormat="false" ht="20.1" hidden="false" customHeight="true" outlineLevel="0" collapsed="false">
      <c r="A2623" s="19" t="n">
        <f aca="false">RANK(K2623,$K$2472:$K$2800)</f>
        <v>152</v>
      </c>
      <c r="B2623" s="20" t="s">
        <v>3132</v>
      </c>
      <c r="C2623" s="21" t="s">
        <v>69</v>
      </c>
      <c r="D2623" s="14" t="s">
        <v>15</v>
      </c>
      <c r="E2623" s="13" t="s">
        <v>2956</v>
      </c>
      <c r="F2623" s="10" t="s">
        <v>2957</v>
      </c>
      <c r="G2623" s="22" t="n">
        <v>2</v>
      </c>
      <c r="H2623" s="17" t="n">
        <v>49.3</v>
      </c>
      <c r="I2623" s="17" t="n">
        <v>50</v>
      </c>
      <c r="J2623" s="23" t="s">
        <v>18</v>
      </c>
      <c r="K2623" s="23" t="n">
        <f aca="false">H2623*0.5+I2623*0.5+G2623</f>
        <v>51.65</v>
      </c>
      <c r="L2623" s="22"/>
    </row>
    <row r="2624" customFormat="false" ht="20.1" hidden="false" customHeight="true" outlineLevel="0" collapsed="false">
      <c r="A2624" s="19" t="n">
        <f aca="false">RANK(K2624,$K$2472:$K$2800)</f>
        <v>152</v>
      </c>
      <c r="B2624" s="20" t="s">
        <v>3133</v>
      </c>
      <c r="C2624" s="21" t="s">
        <v>69</v>
      </c>
      <c r="D2624" s="14" t="s">
        <v>15</v>
      </c>
      <c r="E2624" s="13" t="s">
        <v>2956</v>
      </c>
      <c r="F2624" s="10" t="s">
        <v>2957</v>
      </c>
      <c r="G2624" s="22" t="n">
        <v>0</v>
      </c>
      <c r="H2624" s="17" t="n">
        <v>41.8</v>
      </c>
      <c r="I2624" s="17" t="n">
        <v>61.5</v>
      </c>
      <c r="J2624" s="23" t="s">
        <v>18</v>
      </c>
      <c r="K2624" s="23" t="n">
        <f aca="false">H2624*0.5+I2624*0.5+G2624</f>
        <v>51.65</v>
      </c>
      <c r="L2624" s="22"/>
    </row>
    <row r="2625" customFormat="false" ht="20.1" hidden="false" customHeight="true" outlineLevel="0" collapsed="false">
      <c r="A2625" s="19" t="n">
        <f aca="false">RANK(K2625,$K$2472:$K$2800)</f>
        <v>152</v>
      </c>
      <c r="B2625" s="20" t="s">
        <v>3134</v>
      </c>
      <c r="C2625" s="21" t="s">
        <v>69</v>
      </c>
      <c r="D2625" s="14" t="s">
        <v>28</v>
      </c>
      <c r="E2625" s="13" t="s">
        <v>2956</v>
      </c>
      <c r="F2625" s="10" t="s">
        <v>2957</v>
      </c>
      <c r="G2625" s="22" t="n">
        <v>0</v>
      </c>
      <c r="H2625" s="17" t="n">
        <v>48.8</v>
      </c>
      <c r="I2625" s="17" t="n">
        <v>54.5</v>
      </c>
      <c r="J2625" s="23" t="s">
        <v>18</v>
      </c>
      <c r="K2625" s="23" t="n">
        <f aca="false">H2625*0.5+I2625*0.5+G2625</f>
        <v>51.65</v>
      </c>
      <c r="L2625" s="22"/>
    </row>
    <row r="2626" customFormat="false" ht="20.1" hidden="false" customHeight="true" outlineLevel="0" collapsed="false">
      <c r="A2626" s="19" t="n">
        <f aca="false">RANK(K2626,$K$2472:$K$2800)</f>
        <v>155</v>
      </c>
      <c r="B2626" s="24" t="s">
        <v>3135</v>
      </c>
      <c r="C2626" s="21" t="s">
        <v>69</v>
      </c>
      <c r="D2626" s="14" t="s">
        <v>15</v>
      </c>
      <c r="E2626" s="13" t="s">
        <v>2956</v>
      </c>
      <c r="F2626" s="10" t="s">
        <v>2957</v>
      </c>
      <c r="G2626" s="22" t="n">
        <v>2</v>
      </c>
      <c r="H2626" s="17" t="n">
        <v>46.1</v>
      </c>
      <c r="I2626" s="17" t="n">
        <v>53</v>
      </c>
      <c r="J2626" s="23" t="s">
        <v>18</v>
      </c>
      <c r="K2626" s="23" t="n">
        <f aca="false">H2626*0.5+I2626*0.5+G2626</f>
        <v>51.55</v>
      </c>
      <c r="L2626" s="22"/>
    </row>
    <row r="2627" customFormat="false" ht="20.1" hidden="false" customHeight="true" outlineLevel="0" collapsed="false">
      <c r="A2627" s="19" t="n">
        <f aca="false">RANK(K2627,$K$2472:$K$2800)</f>
        <v>155</v>
      </c>
      <c r="B2627" s="20" t="s">
        <v>3136</v>
      </c>
      <c r="C2627" s="21" t="s">
        <v>69</v>
      </c>
      <c r="D2627" s="14" t="s">
        <v>28</v>
      </c>
      <c r="E2627" s="13" t="s">
        <v>2956</v>
      </c>
      <c r="F2627" s="10" t="s">
        <v>2957</v>
      </c>
      <c r="G2627" s="22" t="n">
        <v>0</v>
      </c>
      <c r="H2627" s="17" t="n">
        <v>48.1</v>
      </c>
      <c r="I2627" s="17" t="n">
        <v>55</v>
      </c>
      <c r="J2627" s="23" t="s">
        <v>18</v>
      </c>
      <c r="K2627" s="23" t="n">
        <f aca="false">H2627*0.5+I2627*0.5+G2627</f>
        <v>51.55</v>
      </c>
      <c r="L2627" s="22"/>
    </row>
    <row r="2628" customFormat="false" ht="20.1" hidden="false" customHeight="true" outlineLevel="0" collapsed="false">
      <c r="A2628" s="19" t="n">
        <f aca="false">RANK(K2628,$K$2472:$K$2800)</f>
        <v>157</v>
      </c>
      <c r="B2628" s="20" t="s">
        <v>3137</v>
      </c>
      <c r="C2628" s="21" t="s">
        <v>69</v>
      </c>
      <c r="D2628" s="14" t="s">
        <v>15</v>
      </c>
      <c r="E2628" s="13" t="s">
        <v>2956</v>
      </c>
      <c r="F2628" s="10" t="s">
        <v>2957</v>
      </c>
      <c r="G2628" s="22" t="n">
        <v>0</v>
      </c>
      <c r="H2628" s="17" t="n">
        <v>43.5</v>
      </c>
      <c r="I2628" s="17" t="n">
        <v>59.5</v>
      </c>
      <c r="J2628" s="23" t="s">
        <v>18</v>
      </c>
      <c r="K2628" s="23" t="n">
        <f aca="false">H2628*0.5+I2628*0.5+G2628</f>
        <v>51.5</v>
      </c>
      <c r="L2628" s="22"/>
    </row>
    <row r="2629" customFormat="false" ht="20.1" hidden="false" customHeight="true" outlineLevel="0" collapsed="false">
      <c r="A2629" s="19" t="n">
        <f aca="false">RANK(K2629,$K$2472:$K$2800)</f>
        <v>158</v>
      </c>
      <c r="B2629" s="24" t="s">
        <v>3138</v>
      </c>
      <c r="C2629" s="21" t="s">
        <v>69</v>
      </c>
      <c r="D2629" s="14" t="s">
        <v>28</v>
      </c>
      <c r="E2629" s="13" t="s">
        <v>2956</v>
      </c>
      <c r="F2629" s="10" t="s">
        <v>2957</v>
      </c>
      <c r="G2629" s="22" t="n">
        <v>0</v>
      </c>
      <c r="H2629" s="17" t="n">
        <v>46.8</v>
      </c>
      <c r="I2629" s="17" t="n">
        <v>56</v>
      </c>
      <c r="J2629" s="23" t="s">
        <v>18</v>
      </c>
      <c r="K2629" s="23" t="n">
        <f aca="false">H2629*0.5+I2629*0.5+G2629</f>
        <v>51.4</v>
      </c>
      <c r="L2629" s="22"/>
    </row>
    <row r="2630" customFormat="false" ht="20.1" hidden="false" customHeight="true" outlineLevel="0" collapsed="false">
      <c r="A2630" s="19" t="n">
        <f aca="false">RANK(K2630,$K$2472:$K$2800)</f>
        <v>158</v>
      </c>
      <c r="B2630" s="20" t="s">
        <v>3139</v>
      </c>
      <c r="C2630" s="21" t="s">
        <v>69</v>
      </c>
      <c r="D2630" s="14" t="s">
        <v>28</v>
      </c>
      <c r="E2630" s="13" t="s">
        <v>2956</v>
      </c>
      <c r="F2630" s="10" t="s">
        <v>2957</v>
      </c>
      <c r="G2630" s="22" t="n">
        <v>2</v>
      </c>
      <c r="H2630" s="17" t="n">
        <v>43.3</v>
      </c>
      <c r="I2630" s="17" t="n">
        <v>55.5</v>
      </c>
      <c r="J2630" s="23" t="s">
        <v>18</v>
      </c>
      <c r="K2630" s="23" t="n">
        <f aca="false">H2630*0.5+I2630*0.5+G2630</f>
        <v>51.4</v>
      </c>
      <c r="L2630" s="22"/>
    </row>
    <row r="2631" customFormat="false" ht="20.1" hidden="false" customHeight="true" outlineLevel="0" collapsed="false">
      <c r="A2631" s="19" t="n">
        <f aca="false">RANK(K2631,$K$2472:$K$2800)</f>
        <v>158</v>
      </c>
      <c r="B2631" s="20" t="s">
        <v>3140</v>
      </c>
      <c r="C2631" s="21" t="s">
        <v>69</v>
      </c>
      <c r="D2631" s="14" t="s">
        <v>28</v>
      </c>
      <c r="E2631" s="13" t="s">
        <v>2956</v>
      </c>
      <c r="F2631" s="10" t="s">
        <v>2957</v>
      </c>
      <c r="G2631" s="22" t="n">
        <v>0</v>
      </c>
      <c r="H2631" s="17" t="n">
        <v>48.3</v>
      </c>
      <c r="I2631" s="17" t="n">
        <v>54.5</v>
      </c>
      <c r="J2631" s="23" t="s">
        <v>18</v>
      </c>
      <c r="K2631" s="23" t="n">
        <f aca="false">H2631*0.5+I2631*0.5+G2631</f>
        <v>51.4</v>
      </c>
      <c r="L2631" s="22"/>
    </row>
    <row r="2632" customFormat="false" ht="20.1" hidden="false" customHeight="true" outlineLevel="0" collapsed="false">
      <c r="A2632" s="19" t="n">
        <f aca="false">RANK(K2632,$K$2472:$K$2800)</f>
        <v>161</v>
      </c>
      <c r="B2632" s="24" t="s">
        <v>3141</v>
      </c>
      <c r="C2632" s="21" t="s">
        <v>69</v>
      </c>
      <c r="D2632" s="25" t="s">
        <v>15</v>
      </c>
      <c r="E2632" s="13" t="s">
        <v>2956</v>
      </c>
      <c r="F2632" s="10" t="s">
        <v>2957</v>
      </c>
      <c r="G2632" s="22" t="n">
        <v>0</v>
      </c>
      <c r="H2632" s="17" t="n">
        <v>48.6</v>
      </c>
      <c r="I2632" s="17" t="n">
        <v>54</v>
      </c>
      <c r="J2632" s="23" t="s">
        <v>18</v>
      </c>
      <c r="K2632" s="23" t="n">
        <f aca="false">H2632*0.5+I2632*0.5+G2632</f>
        <v>51.3</v>
      </c>
      <c r="L2632" s="22"/>
    </row>
    <row r="2633" customFormat="false" ht="20.1" hidden="false" customHeight="true" outlineLevel="0" collapsed="false">
      <c r="A2633" s="19" t="n">
        <f aca="false">RANK(K2633,$K$2472:$K$2800)</f>
        <v>161</v>
      </c>
      <c r="B2633" s="20" t="s">
        <v>3142</v>
      </c>
      <c r="C2633" s="21" t="s">
        <v>69</v>
      </c>
      <c r="D2633" s="14" t="s">
        <v>15</v>
      </c>
      <c r="E2633" s="13" t="s">
        <v>2956</v>
      </c>
      <c r="F2633" s="10" t="s">
        <v>2957</v>
      </c>
      <c r="G2633" s="22" t="n">
        <v>0</v>
      </c>
      <c r="H2633" s="17" t="n">
        <v>44.1</v>
      </c>
      <c r="I2633" s="17" t="n">
        <v>58.5</v>
      </c>
      <c r="J2633" s="23" t="s">
        <v>18</v>
      </c>
      <c r="K2633" s="23" t="n">
        <f aca="false">H2633*0.5+I2633*0.5+G2633</f>
        <v>51.3</v>
      </c>
      <c r="L2633" s="22"/>
    </row>
    <row r="2634" customFormat="false" ht="20.1" hidden="false" customHeight="true" outlineLevel="0" collapsed="false">
      <c r="A2634" s="19" t="n">
        <f aca="false">RANK(K2634,$K$2472:$K$2800)</f>
        <v>163</v>
      </c>
      <c r="B2634" s="20" t="s">
        <v>3143</v>
      </c>
      <c r="C2634" s="21" t="s">
        <v>69</v>
      </c>
      <c r="D2634" s="14" t="s">
        <v>15</v>
      </c>
      <c r="E2634" s="13" t="s">
        <v>2956</v>
      </c>
      <c r="F2634" s="10" t="s">
        <v>2957</v>
      </c>
      <c r="G2634" s="22" t="n">
        <v>0</v>
      </c>
      <c r="H2634" s="17" t="n">
        <v>46</v>
      </c>
      <c r="I2634" s="17" t="n">
        <v>56.5</v>
      </c>
      <c r="J2634" s="23" t="s">
        <v>18</v>
      </c>
      <c r="K2634" s="23" t="n">
        <f aca="false">H2634*0.5+I2634*0.5+G2634</f>
        <v>51.25</v>
      </c>
      <c r="L2634" s="22"/>
    </row>
    <row r="2635" customFormat="false" ht="20.1" hidden="false" customHeight="true" outlineLevel="0" collapsed="false">
      <c r="A2635" s="19" t="n">
        <f aca="false">RANK(K2635,$K$2472:$K$2800)</f>
        <v>163</v>
      </c>
      <c r="B2635" s="20" t="s">
        <v>3144</v>
      </c>
      <c r="C2635" s="21" t="s">
        <v>69</v>
      </c>
      <c r="D2635" s="14" t="s">
        <v>28</v>
      </c>
      <c r="E2635" s="13" t="s">
        <v>2956</v>
      </c>
      <c r="F2635" s="10" t="s">
        <v>2957</v>
      </c>
      <c r="G2635" s="22" t="n">
        <v>0</v>
      </c>
      <c r="H2635" s="17" t="n">
        <v>41.5</v>
      </c>
      <c r="I2635" s="17" t="n">
        <v>61</v>
      </c>
      <c r="J2635" s="23" t="s">
        <v>18</v>
      </c>
      <c r="K2635" s="23" t="n">
        <f aca="false">H2635*0.5+I2635*0.5+G2635</f>
        <v>51.25</v>
      </c>
      <c r="L2635" s="22"/>
    </row>
    <row r="2636" customFormat="false" ht="20.1" hidden="false" customHeight="true" outlineLevel="0" collapsed="false">
      <c r="A2636" s="19" t="n">
        <f aca="false">RANK(K2636,$K$2472:$K$2800)</f>
        <v>165</v>
      </c>
      <c r="B2636" s="20" t="s">
        <v>3145</v>
      </c>
      <c r="C2636" s="21" t="s">
        <v>69</v>
      </c>
      <c r="D2636" s="14" t="s">
        <v>15</v>
      </c>
      <c r="E2636" s="13" t="s">
        <v>2956</v>
      </c>
      <c r="F2636" s="10" t="s">
        <v>2957</v>
      </c>
      <c r="G2636" s="22" t="n">
        <v>0</v>
      </c>
      <c r="H2636" s="17" t="n">
        <v>45.6</v>
      </c>
      <c r="I2636" s="17" t="n">
        <v>56.8</v>
      </c>
      <c r="J2636" s="23" t="s">
        <v>18</v>
      </c>
      <c r="K2636" s="23" t="n">
        <f aca="false">H2636*0.5+I2636*0.5+G2636</f>
        <v>51.2</v>
      </c>
      <c r="L2636" s="22"/>
    </row>
    <row r="2637" customFormat="false" ht="20.1" hidden="false" customHeight="true" outlineLevel="0" collapsed="false">
      <c r="A2637" s="19" t="n">
        <f aca="false">RANK(K2637,$K$2472:$K$2800)</f>
        <v>166</v>
      </c>
      <c r="B2637" s="20" t="s">
        <v>3146</v>
      </c>
      <c r="C2637" s="21" t="s">
        <v>69</v>
      </c>
      <c r="D2637" s="14" t="s">
        <v>15</v>
      </c>
      <c r="E2637" s="13" t="s">
        <v>2956</v>
      </c>
      <c r="F2637" s="10" t="s">
        <v>2957</v>
      </c>
      <c r="G2637" s="22" t="n">
        <v>0</v>
      </c>
      <c r="H2637" s="17" t="n">
        <v>47.3</v>
      </c>
      <c r="I2637" s="17" t="n">
        <v>55</v>
      </c>
      <c r="J2637" s="23" t="s">
        <v>18</v>
      </c>
      <c r="K2637" s="23" t="n">
        <f aca="false">H2637*0.5+I2637*0.5+G2637</f>
        <v>51.15</v>
      </c>
      <c r="L2637" s="22"/>
    </row>
    <row r="2638" customFormat="false" ht="20.1" hidden="false" customHeight="true" outlineLevel="0" collapsed="false">
      <c r="A2638" s="19" t="n">
        <f aca="false">RANK(K2638,$K$2472:$K$2800)</f>
        <v>167</v>
      </c>
      <c r="B2638" s="20" t="s">
        <v>3147</v>
      </c>
      <c r="C2638" s="21" t="s">
        <v>69</v>
      </c>
      <c r="D2638" s="14" t="s">
        <v>15</v>
      </c>
      <c r="E2638" s="13" t="s">
        <v>2956</v>
      </c>
      <c r="F2638" s="10" t="s">
        <v>2957</v>
      </c>
      <c r="G2638" s="22" t="n">
        <v>0</v>
      </c>
      <c r="H2638" s="17" t="n">
        <v>43.8</v>
      </c>
      <c r="I2638" s="17" t="n">
        <v>58.3</v>
      </c>
      <c r="J2638" s="23" t="s">
        <v>18</v>
      </c>
      <c r="K2638" s="23" t="n">
        <f aca="false">H2638*0.5+I2638*0.5+G2638</f>
        <v>51.05</v>
      </c>
      <c r="L2638" s="22"/>
    </row>
    <row r="2639" customFormat="false" ht="20.1" hidden="false" customHeight="true" outlineLevel="0" collapsed="false">
      <c r="A2639" s="19" t="n">
        <f aca="false">RANK(K2639,$K$2472:$K$2800)</f>
        <v>167</v>
      </c>
      <c r="B2639" s="20" t="s">
        <v>3148</v>
      </c>
      <c r="C2639" s="21" t="s">
        <v>69</v>
      </c>
      <c r="D2639" s="14" t="s">
        <v>28</v>
      </c>
      <c r="E2639" s="13" t="s">
        <v>2956</v>
      </c>
      <c r="F2639" s="10" t="s">
        <v>2957</v>
      </c>
      <c r="G2639" s="22" t="n">
        <v>2</v>
      </c>
      <c r="H2639" s="17" t="n">
        <v>44.1</v>
      </c>
      <c r="I2639" s="17" t="n">
        <v>54</v>
      </c>
      <c r="J2639" s="23" t="s">
        <v>18</v>
      </c>
      <c r="K2639" s="23" t="n">
        <f aca="false">H2639*0.5+I2639*0.5+G2639</f>
        <v>51.05</v>
      </c>
      <c r="L2639" s="22"/>
    </row>
    <row r="2640" customFormat="false" ht="20.1" hidden="false" customHeight="true" outlineLevel="0" collapsed="false">
      <c r="A2640" s="19" t="n">
        <f aca="false">RANK(K2640,$K$2472:$K$2800)</f>
        <v>167</v>
      </c>
      <c r="B2640" s="20" t="s">
        <v>3149</v>
      </c>
      <c r="C2640" s="21" t="s">
        <v>69</v>
      </c>
      <c r="D2640" s="14" t="s">
        <v>15</v>
      </c>
      <c r="E2640" s="13" t="s">
        <v>2956</v>
      </c>
      <c r="F2640" s="10" t="s">
        <v>2957</v>
      </c>
      <c r="G2640" s="22" t="n">
        <v>0</v>
      </c>
      <c r="H2640" s="17" t="n">
        <v>51.1</v>
      </c>
      <c r="I2640" s="17" t="n">
        <v>51</v>
      </c>
      <c r="J2640" s="23" t="s">
        <v>18</v>
      </c>
      <c r="K2640" s="23" t="n">
        <f aca="false">H2640*0.5+I2640*0.5+G2640</f>
        <v>51.05</v>
      </c>
      <c r="L2640" s="22"/>
    </row>
    <row r="2641" customFormat="false" ht="20.1" hidden="false" customHeight="true" outlineLevel="0" collapsed="false">
      <c r="A2641" s="19" t="n">
        <f aca="false">RANK(K2641,$K$2472:$K$2800)</f>
        <v>170</v>
      </c>
      <c r="B2641" s="20" t="s">
        <v>3150</v>
      </c>
      <c r="C2641" s="21" t="s">
        <v>69</v>
      </c>
      <c r="D2641" s="14" t="s">
        <v>28</v>
      </c>
      <c r="E2641" s="13" t="s">
        <v>2956</v>
      </c>
      <c r="F2641" s="10" t="s">
        <v>2957</v>
      </c>
      <c r="G2641" s="22" t="n">
        <v>0</v>
      </c>
      <c r="H2641" s="17" t="n">
        <v>48.3</v>
      </c>
      <c r="I2641" s="17" t="n">
        <v>53.5</v>
      </c>
      <c r="J2641" s="23" t="s">
        <v>18</v>
      </c>
      <c r="K2641" s="23" t="n">
        <f aca="false">H2641*0.5+I2641*0.5+G2641</f>
        <v>50.9</v>
      </c>
      <c r="L2641" s="22"/>
    </row>
    <row r="2642" customFormat="false" ht="20.1" hidden="false" customHeight="true" outlineLevel="0" collapsed="false">
      <c r="A2642" s="19" t="n">
        <f aca="false">RANK(K2642,$K$2472:$K$2800)</f>
        <v>170</v>
      </c>
      <c r="B2642" s="20" t="s">
        <v>3151</v>
      </c>
      <c r="C2642" s="21" t="s">
        <v>69</v>
      </c>
      <c r="D2642" s="14" t="s">
        <v>15</v>
      </c>
      <c r="E2642" s="13" t="s">
        <v>2956</v>
      </c>
      <c r="F2642" s="10" t="s">
        <v>2957</v>
      </c>
      <c r="G2642" s="22" t="n">
        <v>0</v>
      </c>
      <c r="H2642" s="17" t="n">
        <v>44.3</v>
      </c>
      <c r="I2642" s="17" t="n">
        <v>57.5</v>
      </c>
      <c r="J2642" s="23" t="s">
        <v>18</v>
      </c>
      <c r="K2642" s="23" t="n">
        <f aca="false">H2642*0.5+I2642*0.5+G2642</f>
        <v>50.9</v>
      </c>
      <c r="L2642" s="22"/>
    </row>
    <row r="2643" customFormat="false" ht="20.1" hidden="false" customHeight="true" outlineLevel="0" collapsed="false">
      <c r="A2643" s="19" t="n">
        <f aca="false">RANK(K2643,$K$2472:$K$2800)</f>
        <v>170</v>
      </c>
      <c r="B2643" s="20" t="s">
        <v>3152</v>
      </c>
      <c r="C2643" s="21" t="s">
        <v>69</v>
      </c>
      <c r="D2643" s="14" t="s">
        <v>15</v>
      </c>
      <c r="E2643" s="13" t="s">
        <v>2956</v>
      </c>
      <c r="F2643" s="10" t="s">
        <v>2957</v>
      </c>
      <c r="G2643" s="22" t="n">
        <v>0</v>
      </c>
      <c r="H2643" s="17" t="n">
        <v>44.3</v>
      </c>
      <c r="I2643" s="17" t="n">
        <v>57.5</v>
      </c>
      <c r="J2643" s="23" t="s">
        <v>18</v>
      </c>
      <c r="K2643" s="23" t="n">
        <f aca="false">H2643*0.5+I2643*0.5+G2643</f>
        <v>50.9</v>
      </c>
      <c r="L2643" s="22"/>
    </row>
    <row r="2644" customFormat="false" ht="20.1" hidden="false" customHeight="true" outlineLevel="0" collapsed="false">
      <c r="A2644" s="19" t="n">
        <f aca="false">RANK(K2644,$K$2472:$K$2800)</f>
        <v>173</v>
      </c>
      <c r="B2644" s="20" t="s">
        <v>3153</v>
      </c>
      <c r="C2644" s="21" t="s">
        <v>69</v>
      </c>
      <c r="D2644" s="14" t="s">
        <v>28</v>
      </c>
      <c r="E2644" s="13" t="s">
        <v>2956</v>
      </c>
      <c r="F2644" s="10" t="s">
        <v>2957</v>
      </c>
      <c r="G2644" s="22" t="n">
        <v>0</v>
      </c>
      <c r="H2644" s="17" t="n">
        <v>48.3</v>
      </c>
      <c r="I2644" s="17" t="n">
        <v>53.3</v>
      </c>
      <c r="J2644" s="23" t="s">
        <v>18</v>
      </c>
      <c r="K2644" s="23" t="n">
        <f aca="false">H2644*0.5+I2644*0.5+G2644</f>
        <v>50.8</v>
      </c>
      <c r="L2644" s="22"/>
    </row>
    <row r="2645" customFormat="false" ht="20.1" hidden="false" customHeight="true" outlineLevel="0" collapsed="false">
      <c r="A2645" s="19" t="n">
        <f aca="false">RANK(K2645,$K$2472:$K$2800)</f>
        <v>174</v>
      </c>
      <c r="B2645" s="24" t="s">
        <v>3154</v>
      </c>
      <c r="C2645" s="21" t="s">
        <v>69</v>
      </c>
      <c r="D2645" s="14" t="s">
        <v>28</v>
      </c>
      <c r="E2645" s="13" t="s">
        <v>2956</v>
      </c>
      <c r="F2645" s="10" t="s">
        <v>2957</v>
      </c>
      <c r="G2645" s="22" t="n">
        <v>0</v>
      </c>
      <c r="H2645" s="17" t="n">
        <v>41</v>
      </c>
      <c r="I2645" s="17" t="n">
        <v>60.5</v>
      </c>
      <c r="J2645" s="23" t="s">
        <v>18</v>
      </c>
      <c r="K2645" s="23" t="n">
        <f aca="false">H2645*0.5+I2645*0.5+G2645</f>
        <v>50.75</v>
      </c>
      <c r="L2645" s="22"/>
    </row>
    <row r="2646" customFormat="false" ht="20.1" hidden="false" customHeight="true" outlineLevel="0" collapsed="false">
      <c r="A2646" s="19" t="n">
        <f aca="false">RANK(K2646,$K$2472:$K$2800)</f>
        <v>175</v>
      </c>
      <c r="B2646" s="20" t="s">
        <v>3155</v>
      </c>
      <c r="C2646" s="21" t="s">
        <v>69</v>
      </c>
      <c r="D2646" s="14" t="s">
        <v>28</v>
      </c>
      <c r="E2646" s="13" t="s">
        <v>2956</v>
      </c>
      <c r="F2646" s="10" t="s">
        <v>2957</v>
      </c>
      <c r="G2646" s="22" t="n">
        <v>0</v>
      </c>
      <c r="H2646" s="17" t="n">
        <v>47.5</v>
      </c>
      <c r="I2646" s="17" t="n">
        <v>53.8</v>
      </c>
      <c r="J2646" s="23" t="s">
        <v>18</v>
      </c>
      <c r="K2646" s="23" t="n">
        <f aca="false">H2646*0.5+I2646*0.5+G2646</f>
        <v>50.65</v>
      </c>
      <c r="L2646" s="22"/>
    </row>
    <row r="2647" customFormat="false" ht="20.1" hidden="false" customHeight="true" outlineLevel="0" collapsed="false">
      <c r="A2647" s="19" t="n">
        <f aca="false">RANK(K2647,$K$2472:$K$2800)</f>
        <v>175</v>
      </c>
      <c r="B2647" s="20" t="s">
        <v>3156</v>
      </c>
      <c r="C2647" s="21" t="s">
        <v>69</v>
      </c>
      <c r="D2647" s="14" t="s">
        <v>28</v>
      </c>
      <c r="E2647" s="13" t="s">
        <v>2956</v>
      </c>
      <c r="F2647" s="10" t="s">
        <v>2957</v>
      </c>
      <c r="G2647" s="22" t="n">
        <v>0</v>
      </c>
      <c r="H2647" s="17" t="n">
        <v>44</v>
      </c>
      <c r="I2647" s="17" t="n">
        <v>57.3</v>
      </c>
      <c r="J2647" s="23" t="s">
        <v>18</v>
      </c>
      <c r="K2647" s="23" t="n">
        <f aca="false">H2647*0.5+I2647*0.5+G2647</f>
        <v>50.65</v>
      </c>
      <c r="L2647" s="22"/>
    </row>
    <row r="2648" customFormat="false" ht="20.1" hidden="false" customHeight="true" outlineLevel="0" collapsed="false">
      <c r="A2648" s="19" t="n">
        <f aca="false">RANK(K2648,$K$2472:$K$2800)</f>
        <v>177</v>
      </c>
      <c r="B2648" s="20" t="s">
        <v>3157</v>
      </c>
      <c r="C2648" s="21" t="s">
        <v>69</v>
      </c>
      <c r="D2648" s="14" t="s">
        <v>28</v>
      </c>
      <c r="E2648" s="13" t="s">
        <v>2956</v>
      </c>
      <c r="F2648" s="10" t="s">
        <v>2957</v>
      </c>
      <c r="G2648" s="22" t="n">
        <v>2</v>
      </c>
      <c r="H2648" s="17" t="n">
        <v>41.1</v>
      </c>
      <c r="I2648" s="17" t="n">
        <v>56</v>
      </c>
      <c r="J2648" s="23" t="s">
        <v>18</v>
      </c>
      <c r="K2648" s="23" t="n">
        <f aca="false">H2648*0.5+I2648*0.5+G2648</f>
        <v>50.55</v>
      </c>
      <c r="L2648" s="22"/>
    </row>
    <row r="2649" customFormat="false" ht="20.1" hidden="false" customHeight="true" outlineLevel="0" collapsed="false">
      <c r="A2649" s="19" t="n">
        <f aca="false">RANK(K2649,$K$2472:$K$2800)</f>
        <v>178</v>
      </c>
      <c r="B2649" s="20" t="s">
        <v>3158</v>
      </c>
      <c r="C2649" s="21" t="s">
        <v>69</v>
      </c>
      <c r="D2649" s="14" t="s">
        <v>15</v>
      </c>
      <c r="E2649" s="13" t="s">
        <v>2956</v>
      </c>
      <c r="F2649" s="10" t="s">
        <v>2957</v>
      </c>
      <c r="G2649" s="22" t="n">
        <v>0</v>
      </c>
      <c r="H2649" s="17" t="n">
        <v>41.3</v>
      </c>
      <c r="I2649" s="17" t="n">
        <v>59.5</v>
      </c>
      <c r="J2649" s="23" t="s">
        <v>18</v>
      </c>
      <c r="K2649" s="23" t="n">
        <f aca="false">H2649*0.5+I2649*0.5+G2649</f>
        <v>50.4</v>
      </c>
      <c r="L2649" s="22"/>
    </row>
    <row r="2650" customFormat="false" ht="20.1" hidden="false" customHeight="true" outlineLevel="0" collapsed="false">
      <c r="A2650" s="19" t="n">
        <f aca="false">RANK(K2650,$K$2472:$K$2800)</f>
        <v>179</v>
      </c>
      <c r="B2650" s="20" t="s">
        <v>3159</v>
      </c>
      <c r="C2650" s="21" t="s">
        <v>69</v>
      </c>
      <c r="D2650" s="14" t="s">
        <v>28</v>
      </c>
      <c r="E2650" s="13" t="s">
        <v>2956</v>
      </c>
      <c r="F2650" s="10" t="s">
        <v>2957</v>
      </c>
      <c r="G2650" s="22" t="n">
        <v>0</v>
      </c>
      <c r="H2650" s="17" t="n">
        <v>43.1</v>
      </c>
      <c r="I2650" s="17" t="n">
        <v>57.5</v>
      </c>
      <c r="J2650" s="23" t="s">
        <v>18</v>
      </c>
      <c r="K2650" s="23" t="n">
        <f aca="false">H2650*0.5+I2650*0.5+G2650</f>
        <v>50.3</v>
      </c>
      <c r="L2650" s="22"/>
    </row>
    <row r="2651" customFormat="false" ht="20.1" hidden="false" customHeight="true" outlineLevel="0" collapsed="false">
      <c r="A2651" s="19" t="n">
        <f aca="false">RANK(K2651,$K$2472:$K$2800)</f>
        <v>179</v>
      </c>
      <c r="B2651" s="20" t="s">
        <v>3160</v>
      </c>
      <c r="C2651" s="21" t="s">
        <v>69</v>
      </c>
      <c r="D2651" s="14" t="s">
        <v>28</v>
      </c>
      <c r="E2651" s="13" t="s">
        <v>2956</v>
      </c>
      <c r="F2651" s="10" t="s">
        <v>2957</v>
      </c>
      <c r="G2651" s="22" t="n">
        <v>0</v>
      </c>
      <c r="H2651" s="17" t="n">
        <v>45.1</v>
      </c>
      <c r="I2651" s="17" t="n">
        <v>55.5</v>
      </c>
      <c r="J2651" s="23" t="s">
        <v>18</v>
      </c>
      <c r="K2651" s="23" t="n">
        <f aca="false">H2651*0.5+I2651*0.5+G2651</f>
        <v>50.3</v>
      </c>
      <c r="L2651" s="22"/>
    </row>
    <row r="2652" customFormat="false" ht="20.1" hidden="false" customHeight="true" outlineLevel="0" collapsed="false">
      <c r="A2652" s="19" t="n">
        <f aca="false">RANK(K2652,$K$2472:$K$2800)</f>
        <v>181</v>
      </c>
      <c r="B2652" s="20" t="s">
        <v>3161</v>
      </c>
      <c r="C2652" s="21" t="s">
        <v>69</v>
      </c>
      <c r="D2652" s="14" t="s">
        <v>28</v>
      </c>
      <c r="E2652" s="13" t="s">
        <v>2956</v>
      </c>
      <c r="F2652" s="10" t="s">
        <v>2957</v>
      </c>
      <c r="G2652" s="22" t="n">
        <v>0</v>
      </c>
      <c r="H2652" s="17" t="n">
        <v>43.5</v>
      </c>
      <c r="I2652" s="17" t="n">
        <v>57</v>
      </c>
      <c r="J2652" s="23" t="s">
        <v>18</v>
      </c>
      <c r="K2652" s="23" t="n">
        <f aca="false">H2652*0.5+I2652*0.5+G2652</f>
        <v>50.25</v>
      </c>
      <c r="L2652" s="22"/>
    </row>
    <row r="2653" customFormat="false" ht="20.1" hidden="false" customHeight="true" outlineLevel="0" collapsed="false">
      <c r="A2653" s="19" t="n">
        <f aca="false">RANK(K2653,$K$2472:$K$2800)</f>
        <v>182</v>
      </c>
      <c r="B2653" s="20" t="s">
        <v>3162</v>
      </c>
      <c r="C2653" s="21" t="s">
        <v>69</v>
      </c>
      <c r="D2653" s="14" t="s">
        <v>15</v>
      </c>
      <c r="E2653" s="13" t="s">
        <v>2956</v>
      </c>
      <c r="F2653" s="10" t="s">
        <v>2957</v>
      </c>
      <c r="G2653" s="22" t="n">
        <v>0</v>
      </c>
      <c r="H2653" s="17" t="n">
        <v>48.6</v>
      </c>
      <c r="I2653" s="17" t="n">
        <v>51.8</v>
      </c>
      <c r="J2653" s="23" t="s">
        <v>18</v>
      </c>
      <c r="K2653" s="23" t="n">
        <f aca="false">H2653*0.5+I2653*0.5+G2653</f>
        <v>50.2</v>
      </c>
      <c r="L2653" s="22"/>
    </row>
    <row r="2654" customFormat="false" ht="20.1" hidden="false" customHeight="true" outlineLevel="0" collapsed="false">
      <c r="A2654" s="19" t="n">
        <f aca="false">RANK(K2654,$K$2472:$K$2800)</f>
        <v>183</v>
      </c>
      <c r="B2654" s="20" t="s">
        <v>3163</v>
      </c>
      <c r="C2654" s="21" t="s">
        <v>69</v>
      </c>
      <c r="D2654" s="14" t="s">
        <v>15</v>
      </c>
      <c r="E2654" s="13" t="s">
        <v>2956</v>
      </c>
      <c r="F2654" s="10" t="s">
        <v>2957</v>
      </c>
      <c r="G2654" s="22" t="n">
        <v>0</v>
      </c>
      <c r="H2654" s="17" t="n">
        <v>44.3</v>
      </c>
      <c r="I2654" s="17" t="n">
        <v>56</v>
      </c>
      <c r="J2654" s="23" t="s">
        <v>18</v>
      </c>
      <c r="K2654" s="23" t="n">
        <f aca="false">H2654*0.5+I2654*0.5+G2654</f>
        <v>50.15</v>
      </c>
      <c r="L2654" s="22"/>
    </row>
    <row r="2655" customFormat="false" ht="20.1" hidden="false" customHeight="true" outlineLevel="0" collapsed="false">
      <c r="A2655" s="19" t="n">
        <f aca="false">RANK(K2655,$K$2472:$K$2800)</f>
        <v>184</v>
      </c>
      <c r="B2655" s="24" t="s">
        <v>3164</v>
      </c>
      <c r="C2655" s="21" t="s">
        <v>69</v>
      </c>
      <c r="D2655" s="14" t="s">
        <v>15</v>
      </c>
      <c r="E2655" s="13" t="s">
        <v>2956</v>
      </c>
      <c r="F2655" s="10" t="s">
        <v>2957</v>
      </c>
      <c r="G2655" s="22" t="n">
        <v>0</v>
      </c>
      <c r="H2655" s="17" t="n">
        <v>48.1</v>
      </c>
      <c r="I2655" s="17" t="n">
        <v>52</v>
      </c>
      <c r="J2655" s="23" t="s">
        <v>18</v>
      </c>
      <c r="K2655" s="23" t="n">
        <f aca="false">H2655*0.5+I2655*0.5+G2655</f>
        <v>50.05</v>
      </c>
      <c r="L2655" s="22"/>
    </row>
    <row r="2656" customFormat="false" ht="20.1" hidden="false" customHeight="true" outlineLevel="0" collapsed="false">
      <c r="A2656" s="19" t="n">
        <f aca="false">RANK(K2656,$K$2472:$K$2800)</f>
        <v>184</v>
      </c>
      <c r="B2656" s="20" t="s">
        <v>3165</v>
      </c>
      <c r="C2656" s="21" t="s">
        <v>69</v>
      </c>
      <c r="D2656" s="14" t="s">
        <v>15</v>
      </c>
      <c r="E2656" s="13" t="s">
        <v>2956</v>
      </c>
      <c r="F2656" s="10" t="s">
        <v>2957</v>
      </c>
      <c r="G2656" s="22" t="n">
        <v>0</v>
      </c>
      <c r="H2656" s="17" t="n">
        <v>45.1</v>
      </c>
      <c r="I2656" s="17" t="n">
        <v>55</v>
      </c>
      <c r="J2656" s="23" t="s">
        <v>18</v>
      </c>
      <c r="K2656" s="23" t="n">
        <f aca="false">H2656*0.5+I2656*0.5+G2656</f>
        <v>50.05</v>
      </c>
      <c r="L2656" s="22"/>
    </row>
    <row r="2657" customFormat="false" ht="20.1" hidden="false" customHeight="true" outlineLevel="0" collapsed="false">
      <c r="A2657" s="19" t="n">
        <f aca="false">RANK(K2657,$K$2472:$K$2800)</f>
        <v>186</v>
      </c>
      <c r="B2657" s="20" t="s">
        <v>3166</v>
      </c>
      <c r="C2657" s="21" t="s">
        <v>69</v>
      </c>
      <c r="D2657" s="14" t="s">
        <v>15</v>
      </c>
      <c r="E2657" s="13" t="s">
        <v>2956</v>
      </c>
      <c r="F2657" s="10" t="s">
        <v>2957</v>
      </c>
      <c r="G2657" s="22" t="n">
        <v>0</v>
      </c>
      <c r="H2657" s="17" t="n">
        <v>45</v>
      </c>
      <c r="I2657" s="17" t="n">
        <v>55</v>
      </c>
      <c r="J2657" s="23" t="s">
        <v>18</v>
      </c>
      <c r="K2657" s="23" t="n">
        <f aca="false">H2657*0.5+I2657*0.5+G2657</f>
        <v>50</v>
      </c>
      <c r="L2657" s="22"/>
    </row>
    <row r="2658" customFormat="false" ht="20.1" hidden="false" customHeight="true" outlineLevel="0" collapsed="false">
      <c r="A2658" s="19" t="n">
        <f aca="false">RANK(K2658,$K$2472:$K$2800)</f>
        <v>186</v>
      </c>
      <c r="B2658" s="20" t="s">
        <v>3167</v>
      </c>
      <c r="C2658" s="21" t="s">
        <v>69</v>
      </c>
      <c r="D2658" s="14" t="s">
        <v>28</v>
      </c>
      <c r="E2658" s="13" t="s">
        <v>2956</v>
      </c>
      <c r="F2658" s="10" t="s">
        <v>2957</v>
      </c>
      <c r="G2658" s="22" t="n">
        <v>2</v>
      </c>
      <c r="H2658" s="17" t="n">
        <v>43</v>
      </c>
      <c r="I2658" s="17" t="n">
        <v>53</v>
      </c>
      <c r="J2658" s="23" t="s">
        <v>18</v>
      </c>
      <c r="K2658" s="23" t="n">
        <f aca="false">H2658*0.5+I2658*0.5+G2658</f>
        <v>50</v>
      </c>
      <c r="L2658" s="22"/>
    </row>
    <row r="2659" customFormat="false" ht="20.1" hidden="false" customHeight="true" outlineLevel="0" collapsed="false">
      <c r="A2659" s="19" t="n">
        <f aca="false">RANK(K2659,$K$2472:$K$2800)</f>
        <v>188</v>
      </c>
      <c r="B2659" s="20" t="s">
        <v>3168</v>
      </c>
      <c r="C2659" s="21" t="s">
        <v>69</v>
      </c>
      <c r="D2659" s="14" t="s">
        <v>28</v>
      </c>
      <c r="E2659" s="13" t="s">
        <v>2956</v>
      </c>
      <c r="F2659" s="10" t="s">
        <v>2957</v>
      </c>
      <c r="G2659" s="22" t="n">
        <v>0</v>
      </c>
      <c r="H2659" s="17" t="n">
        <v>45.5</v>
      </c>
      <c r="I2659" s="17" t="n">
        <v>54.1</v>
      </c>
      <c r="J2659" s="23" t="s">
        <v>18</v>
      </c>
      <c r="K2659" s="23" t="n">
        <f aca="false">H2659*0.5+I2659*0.5+G2659</f>
        <v>49.8</v>
      </c>
      <c r="L2659" s="22"/>
    </row>
    <row r="2660" customFormat="false" ht="20.1" hidden="false" customHeight="true" outlineLevel="0" collapsed="false">
      <c r="A2660" s="19" t="n">
        <f aca="false">RANK(K2660,$K$2472:$K$2800)</f>
        <v>189</v>
      </c>
      <c r="B2660" s="20" t="s">
        <v>3169</v>
      </c>
      <c r="C2660" s="21" t="s">
        <v>69</v>
      </c>
      <c r="D2660" s="14" t="s">
        <v>28</v>
      </c>
      <c r="E2660" s="13" t="s">
        <v>2956</v>
      </c>
      <c r="F2660" s="10" t="s">
        <v>2957</v>
      </c>
      <c r="G2660" s="22" t="n">
        <v>0</v>
      </c>
      <c r="H2660" s="17" t="n">
        <v>45.8</v>
      </c>
      <c r="I2660" s="17" t="n">
        <v>53.5</v>
      </c>
      <c r="J2660" s="23" t="s">
        <v>18</v>
      </c>
      <c r="K2660" s="23" t="n">
        <f aca="false">H2660*0.5+I2660*0.5+G2660</f>
        <v>49.65</v>
      </c>
      <c r="L2660" s="22"/>
    </row>
    <row r="2661" customFormat="false" ht="20.1" hidden="false" customHeight="true" outlineLevel="0" collapsed="false">
      <c r="A2661" s="19" t="n">
        <f aca="false">RANK(K2661,$K$2472:$K$2800)</f>
        <v>189</v>
      </c>
      <c r="B2661" s="20" t="s">
        <v>3170</v>
      </c>
      <c r="C2661" s="21" t="s">
        <v>69</v>
      </c>
      <c r="D2661" s="14" t="s">
        <v>28</v>
      </c>
      <c r="E2661" s="13" t="s">
        <v>2956</v>
      </c>
      <c r="F2661" s="10" t="s">
        <v>2957</v>
      </c>
      <c r="G2661" s="22" t="n">
        <v>2</v>
      </c>
      <c r="H2661" s="17" t="n">
        <v>42.3</v>
      </c>
      <c r="I2661" s="17" t="n">
        <v>53</v>
      </c>
      <c r="J2661" s="23" t="s">
        <v>18</v>
      </c>
      <c r="K2661" s="23" t="n">
        <f aca="false">H2661*0.5+I2661*0.5+G2661</f>
        <v>49.65</v>
      </c>
      <c r="L2661" s="22"/>
    </row>
    <row r="2662" customFormat="false" ht="20.1" hidden="false" customHeight="true" outlineLevel="0" collapsed="false">
      <c r="A2662" s="19" t="n">
        <f aca="false">RANK(K2662,$K$2472:$K$2800)</f>
        <v>191</v>
      </c>
      <c r="B2662" s="20" t="s">
        <v>3171</v>
      </c>
      <c r="C2662" s="21" t="s">
        <v>69</v>
      </c>
      <c r="D2662" s="14" t="s">
        <v>15</v>
      </c>
      <c r="E2662" s="13" t="s">
        <v>2956</v>
      </c>
      <c r="F2662" s="10" t="s">
        <v>2957</v>
      </c>
      <c r="G2662" s="22" t="n">
        <v>2</v>
      </c>
      <c r="H2662" s="17" t="n">
        <v>36</v>
      </c>
      <c r="I2662" s="17" t="n">
        <v>59</v>
      </c>
      <c r="J2662" s="23" t="s">
        <v>18</v>
      </c>
      <c r="K2662" s="23" t="n">
        <f aca="false">H2662*0.5+I2662*0.5+G2662</f>
        <v>49.5</v>
      </c>
      <c r="L2662" s="22"/>
    </row>
    <row r="2663" customFormat="false" ht="20.1" hidden="false" customHeight="true" outlineLevel="0" collapsed="false">
      <c r="A2663" s="19" t="n">
        <f aca="false">RANK(K2663,$K$2472:$K$2800)</f>
        <v>192</v>
      </c>
      <c r="B2663" s="20" t="s">
        <v>3172</v>
      </c>
      <c r="C2663" s="21" t="s">
        <v>69</v>
      </c>
      <c r="D2663" s="14" t="s">
        <v>28</v>
      </c>
      <c r="E2663" s="13" t="s">
        <v>2956</v>
      </c>
      <c r="F2663" s="10" t="s">
        <v>2957</v>
      </c>
      <c r="G2663" s="22" t="n">
        <v>0</v>
      </c>
      <c r="H2663" s="17" t="n">
        <v>44.1</v>
      </c>
      <c r="I2663" s="17" t="n">
        <v>54.8</v>
      </c>
      <c r="J2663" s="23" t="s">
        <v>18</v>
      </c>
      <c r="K2663" s="23" t="n">
        <f aca="false">H2663*0.5+I2663*0.5+G2663</f>
        <v>49.45</v>
      </c>
      <c r="L2663" s="22"/>
    </row>
    <row r="2664" customFormat="false" ht="20.1" hidden="false" customHeight="true" outlineLevel="0" collapsed="false">
      <c r="A2664" s="19" t="n">
        <f aca="false">RANK(K2664,$K$2472:$K$2800)</f>
        <v>193</v>
      </c>
      <c r="B2664" s="20" t="s">
        <v>3173</v>
      </c>
      <c r="C2664" s="21" t="s">
        <v>69</v>
      </c>
      <c r="D2664" s="14" t="s">
        <v>28</v>
      </c>
      <c r="E2664" s="13" t="s">
        <v>2956</v>
      </c>
      <c r="F2664" s="10" t="s">
        <v>2957</v>
      </c>
      <c r="G2664" s="22" t="n">
        <v>0</v>
      </c>
      <c r="H2664" s="17" t="n">
        <v>44.8</v>
      </c>
      <c r="I2664" s="17" t="n">
        <v>54</v>
      </c>
      <c r="J2664" s="23" t="s">
        <v>18</v>
      </c>
      <c r="K2664" s="23" t="n">
        <f aca="false">H2664*0.5+I2664*0.5+G2664</f>
        <v>49.4</v>
      </c>
      <c r="L2664" s="22"/>
    </row>
    <row r="2665" customFormat="false" ht="20.1" hidden="false" customHeight="true" outlineLevel="0" collapsed="false">
      <c r="A2665" s="19" t="n">
        <f aca="false">RANK(K2665,$K$2472:$K$2800)</f>
        <v>193</v>
      </c>
      <c r="B2665" s="20" t="s">
        <v>3174</v>
      </c>
      <c r="C2665" s="21" t="s">
        <v>69</v>
      </c>
      <c r="D2665" s="14" t="s">
        <v>15</v>
      </c>
      <c r="E2665" s="13" t="s">
        <v>2956</v>
      </c>
      <c r="F2665" s="10" t="s">
        <v>2957</v>
      </c>
      <c r="G2665" s="22" t="n">
        <v>2</v>
      </c>
      <c r="H2665" s="17" t="n">
        <v>46.8</v>
      </c>
      <c r="I2665" s="17" t="n">
        <v>48</v>
      </c>
      <c r="J2665" s="23" t="s">
        <v>18</v>
      </c>
      <c r="K2665" s="23" t="n">
        <f aca="false">H2665*0.5+I2665*0.5+G2665</f>
        <v>49.4</v>
      </c>
      <c r="L2665" s="22"/>
    </row>
    <row r="2666" customFormat="false" ht="20.1" hidden="false" customHeight="true" outlineLevel="0" collapsed="false">
      <c r="A2666" s="19" t="n">
        <f aca="false">RANK(K2666,$K$2472:$K$2800)</f>
        <v>193</v>
      </c>
      <c r="B2666" s="20" t="s">
        <v>3175</v>
      </c>
      <c r="C2666" s="21" t="s">
        <v>69</v>
      </c>
      <c r="D2666" s="14" t="s">
        <v>15</v>
      </c>
      <c r="E2666" s="13" t="s">
        <v>2956</v>
      </c>
      <c r="F2666" s="10" t="s">
        <v>2957</v>
      </c>
      <c r="G2666" s="22" t="n">
        <v>0</v>
      </c>
      <c r="H2666" s="17" t="n">
        <v>42.3</v>
      </c>
      <c r="I2666" s="17" t="n">
        <v>56.5</v>
      </c>
      <c r="J2666" s="23" t="s">
        <v>18</v>
      </c>
      <c r="K2666" s="23" t="n">
        <f aca="false">H2666*0.5+I2666*0.5+G2666</f>
        <v>49.4</v>
      </c>
      <c r="L2666" s="22"/>
    </row>
    <row r="2667" customFormat="false" ht="20.1" hidden="false" customHeight="true" outlineLevel="0" collapsed="false">
      <c r="A2667" s="19" t="n">
        <f aca="false">RANK(K2667,$K$2472:$K$2800)</f>
        <v>196</v>
      </c>
      <c r="B2667" s="24" t="s">
        <v>3176</v>
      </c>
      <c r="C2667" s="21" t="s">
        <v>69</v>
      </c>
      <c r="D2667" s="14" t="s">
        <v>15</v>
      </c>
      <c r="E2667" s="13" t="s">
        <v>2956</v>
      </c>
      <c r="F2667" s="10" t="s">
        <v>2957</v>
      </c>
      <c r="G2667" s="22" t="n">
        <v>0</v>
      </c>
      <c r="H2667" s="17" t="n">
        <v>44.1</v>
      </c>
      <c r="I2667" s="17" t="n">
        <v>54.5</v>
      </c>
      <c r="J2667" s="23" t="s">
        <v>18</v>
      </c>
      <c r="K2667" s="23" t="n">
        <f aca="false">H2667*0.5+I2667*0.5+G2667</f>
        <v>49.3</v>
      </c>
      <c r="L2667" s="22"/>
    </row>
    <row r="2668" customFormat="false" ht="20.1" hidden="false" customHeight="true" outlineLevel="0" collapsed="false">
      <c r="A2668" s="19" t="n">
        <f aca="false">RANK(K2668,$K$2472:$K$2800)</f>
        <v>196</v>
      </c>
      <c r="B2668" s="20" t="s">
        <v>3177</v>
      </c>
      <c r="C2668" s="21" t="s">
        <v>69</v>
      </c>
      <c r="D2668" s="14" t="s">
        <v>15</v>
      </c>
      <c r="E2668" s="13" t="s">
        <v>2956</v>
      </c>
      <c r="F2668" s="10" t="s">
        <v>2957</v>
      </c>
      <c r="G2668" s="22" t="n">
        <v>0</v>
      </c>
      <c r="H2668" s="17" t="n">
        <v>40.1</v>
      </c>
      <c r="I2668" s="17" t="n">
        <v>58.5</v>
      </c>
      <c r="J2668" s="23" t="s">
        <v>18</v>
      </c>
      <c r="K2668" s="23" t="n">
        <f aca="false">H2668*0.5+I2668*0.5+G2668</f>
        <v>49.3</v>
      </c>
      <c r="L2668" s="22"/>
    </row>
    <row r="2669" customFormat="false" ht="20.1" hidden="false" customHeight="true" outlineLevel="0" collapsed="false">
      <c r="A2669" s="19" t="n">
        <f aca="false">RANK(K2669,$K$2472:$K$2800)</f>
        <v>196</v>
      </c>
      <c r="B2669" s="20" t="s">
        <v>3178</v>
      </c>
      <c r="C2669" s="21" t="s">
        <v>69</v>
      </c>
      <c r="D2669" s="14" t="s">
        <v>28</v>
      </c>
      <c r="E2669" s="13" t="s">
        <v>2956</v>
      </c>
      <c r="F2669" s="10" t="s">
        <v>2957</v>
      </c>
      <c r="G2669" s="22" t="n">
        <v>0</v>
      </c>
      <c r="H2669" s="17" t="n">
        <v>47.1</v>
      </c>
      <c r="I2669" s="17" t="n">
        <v>51.5</v>
      </c>
      <c r="J2669" s="23" t="s">
        <v>18</v>
      </c>
      <c r="K2669" s="23" t="n">
        <f aca="false">H2669*0.5+I2669*0.5+G2669</f>
        <v>49.3</v>
      </c>
      <c r="L2669" s="22"/>
    </row>
    <row r="2670" customFormat="false" ht="20.1" hidden="false" customHeight="true" outlineLevel="0" collapsed="false">
      <c r="A2670" s="19" t="n">
        <f aca="false">RANK(K2670,$K$2472:$K$2800)</f>
        <v>199</v>
      </c>
      <c r="B2670" s="20" t="s">
        <v>3179</v>
      </c>
      <c r="C2670" s="21" t="s">
        <v>69</v>
      </c>
      <c r="D2670" s="14" t="s">
        <v>15</v>
      </c>
      <c r="E2670" s="13" t="s">
        <v>2956</v>
      </c>
      <c r="F2670" s="10" t="s">
        <v>2957</v>
      </c>
      <c r="G2670" s="22" t="n">
        <v>0</v>
      </c>
      <c r="H2670" s="17" t="n">
        <v>39</v>
      </c>
      <c r="I2670" s="17" t="n">
        <v>59.5</v>
      </c>
      <c r="J2670" s="23" t="s">
        <v>18</v>
      </c>
      <c r="K2670" s="23" t="n">
        <f aca="false">H2670*0.5+I2670*0.5+G2670</f>
        <v>49.25</v>
      </c>
      <c r="L2670" s="22"/>
    </row>
    <row r="2671" customFormat="false" ht="20.1" hidden="false" customHeight="true" outlineLevel="0" collapsed="false">
      <c r="A2671" s="19" t="n">
        <f aca="false">RANK(K2671,$K$2472:$K$2800)</f>
        <v>200</v>
      </c>
      <c r="B2671" s="20" t="s">
        <v>3180</v>
      </c>
      <c r="C2671" s="21" t="s">
        <v>69</v>
      </c>
      <c r="D2671" s="14" t="s">
        <v>28</v>
      </c>
      <c r="E2671" s="13" t="s">
        <v>2956</v>
      </c>
      <c r="F2671" s="10" t="s">
        <v>2957</v>
      </c>
      <c r="G2671" s="22" t="n">
        <v>0</v>
      </c>
      <c r="H2671" s="17" t="n">
        <v>44.9</v>
      </c>
      <c r="I2671" s="17" t="n">
        <v>53.5</v>
      </c>
      <c r="J2671" s="23" t="s">
        <v>18</v>
      </c>
      <c r="K2671" s="23" t="n">
        <f aca="false">H2671*0.5+I2671*0.5+G2671</f>
        <v>49.2</v>
      </c>
      <c r="L2671" s="22"/>
    </row>
    <row r="2672" customFormat="false" ht="20.1" hidden="false" customHeight="true" outlineLevel="0" collapsed="false">
      <c r="A2672" s="19" t="n">
        <f aca="false">RANK(K2672,$K$2472:$K$2800)</f>
        <v>201</v>
      </c>
      <c r="B2672" s="20" t="s">
        <v>3181</v>
      </c>
      <c r="C2672" s="21" t="s">
        <v>69</v>
      </c>
      <c r="D2672" s="14" t="s">
        <v>15</v>
      </c>
      <c r="E2672" s="13" t="s">
        <v>2956</v>
      </c>
      <c r="F2672" s="10" t="s">
        <v>2957</v>
      </c>
      <c r="G2672" s="22" t="n">
        <v>0</v>
      </c>
      <c r="H2672" s="17" t="n">
        <v>37.1</v>
      </c>
      <c r="I2672" s="17" t="n">
        <v>61</v>
      </c>
      <c r="J2672" s="23" t="s">
        <v>18</v>
      </c>
      <c r="K2672" s="23" t="n">
        <f aca="false">H2672*0.5+I2672*0.5+G2672</f>
        <v>49.05</v>
      </c>
      <c r="L2672" s="22"/>
    </row>
    <row r="2673" customFormat="false" ht="20.1" hidden="false" customHeight="true" outlineLevel="0" collapsed="false">
      <c r="A2673" s="19" t="n">
        <f aca="false">RANK(K2673,$K$2472:$K$2800)</f>
        <v>201</v>
      </c>
      <c r="B2673" s="20" t="s">
        <v>3182</v>
      </c>
      <c r="C2673" s="21" t="s">
        <v>69</v>
      </c>
      <c r="D2673" s="14" t="s">
        <v>28</v>
      </c>
      <c r="E2673" s="13" t="s">
        <v>2956</v>
      </c>
      <c r="F2673" s="10" t="s">
        <v>2957</v>
      </c>
      <c r="G2673" s="22" t="n">
        <v>0</v>
      </c>
      <c r="H2673" s="17" t="n">
        <v>45.1</v>
      </c>
      <c r="I2673" s="17" t="n">
        <v>53</v>
      </c>
      <c r="J2673" s="23" t="s">
        <v>18</v>
      </c>
      <c r="K2673" s="23" t="n">
        <f aca="false">H2673*0.5+I2673*0.5+G2673</f>
        <v>49.05</v>
      </c>
      <c r="L2673" s="22"/>
    </row>
    <row r="2674" customFormat="false" ht="20.1" hidden="false" customHeight="true" outlineLevel="0" collapsed="false">
      <c r="A2674" s="19" t="n">
        <f aca="false">RANK(K2674,$K$2472:$K$2800)</f>
        <v>201</v>
      </c>
      <c r="B2674" s="20" t="s">
        <v>3183</v>
      </c>
      <c r="C2674" s="21" t="s">
        <v>69</v>
      </c>
      <c r="D2674" s="14" t="s">
        <v>15</v>
      </c>
      <c r="E2674" s="13" t="s">
        <v>2956</v>
      </c>
      <c r="F2674" s="10" t="s">
        <v>2957</v>
      </c>
      <c r="G2674" s="22" t="n">
        <v>2</v>
      </c>
      <c r="H2674" s="17" t="n">
        <v>42.6</v>
      </c>
      <c r="I2674" s="17" t="n">
        <v>51.5</v>
      </c>
      <c r="J2674" s="23" t="s">
        <v>18</v>
      </c>
      <c r="K2674" s="23" t="n">
        <f aca="false">H2674*0.5+I2674*0.5+G2674</f>
        <v>49.05</v>
      </c>
      <c r="L2674" s="22"/>
    </row>
    <row r="2675" customFormat="false" ht="20.1" hidden="false" customHeight="true" outlineLevel="0" collapsed="false">
      <c r="A2675" s="19" t="n">
        <f aca="false">RANK(K2675,$K$2472:$K$2800)</f>
        <v>204</v>
      </c>
      <c r="B2675" s="20" t="s">
        <v>3184</v>
      </c>
      <c r="C2675" s="21" t="s">
        <v>69</v>
      </c>
      <c r="D2675" s="25" t="s">
        <v>28</v>
      </c>
      <c r="E2675" s="13" t="s">
        <v>2956</v>
      </c>
      <c r="F2675" s="10" t="s">
        <v>2957</v>
      </c>
      <c r="G2675" s="22" t="n">
        <v>0</v>
      </c>
      <c r="H2675" s="17" t="n">
        <v>48.3</v>
      </c>
      <c r="I2675" s="17" t="n">
        <v>49.5</v>
      </c>
      <c r="J2675" s="23" t="s">
        <v>18</v>
      </c>
      <c r="K2675" s="23" t="n">
        <f aca="false">H2675*0.5+I2675*0.5+G2675</f>
        <v>48.9</v>
      </c>
      <c r="L2675" s="22"/>
    </row>
    <row r="2676" customFormat="false" ht="20.1" hidden="false" customHeight="true" outlineLevel="0" collapsed="false">
      <c r="A2676" s="19" t="n">
        <f aca="false">RANK(K2676,$K$2472:$K$2800)</f>
        <v>205</v>
      </c>
      <c r="B2676" s="24" t="s">
        <v>3185</v>
      </c>
      <c r="C2676" s="21" t="s">
        <v>69</v>
      </c>
      <c r="D2676" s="14" t="s">
        <v>15</v>
      </c>
      <c r="E2676" s="13" t="s">
        <v>2956</v>
      </c>
      <c r="F2676" s="10" t="s">
        <v>2957</v>
      </c>
      <c r="G2676" s="22" t="n">
        <v>0</v>
      </c>
      <c r="H2676" s="17" t="n">
        <v>35.3</v>
      </c>
      <c r="I2676" s="17" t="n">
        <v>62</v>
      </c>
      <c r="J2676" s="23" t="s">
        <v>18</v>
      </c>
      <c r="K2676" s="23" t="n">
        <f aca="false">H2676*0.5+I2676*0.5+G2676</f>
        <v>48.65</v>
      </c>
      <c r="L2676" s="22"/>
    </row>
    <row r="2677" customFormat="false" ht="20.1" hidden="false" customHeight="true" outlineLevel="0" collapsed="false">
      <c r="A2677" s="19" t="n">
        <f aca="false">RANK(K2677,$K$2472:$K$2800)</f>
        <v>205</v>
      </c>
      <c r="B2677" s="20" t="s">
        <v>3186</v>
      </c>
      <c r="C2677" s="21" t="s">
        <v>69</v>
      </c>
      <c r="D2677" s="14" t="s">
        <v>15</v>
      </c>
      <c r="E2677" s="13" t="s">
        <v>2956</v>
      </c>
      <c r="F2677" s="10" t="s">
        <v>2957</v>
      </c>
      <c r="G2677" s="22" t="n">
        <v>2</v>
      </c>
      <c r="H2677" s="17" t="n">
        <v>37.3</v>
      </c>
      <c r="I2677" s="17" t="n">
        <v>56</v>
      </c>
      <c r="J2677" s="23" t="s">
        <v>18</v>
      </c>
      <c r="K2677" s="23" t="n">
        <f aca="false">H2677*0.5+I2677*0.5+G2677</f>
        <v>48.65</v>
      </c>
      <c r="L2677" s="22"/>
    </row>
    <row r="2678" customFormat="false" ht="20.1" hidden="false" customHeight="true" outlineLevel="0" collapsed="false">
      <c r="A2678" s="19" t="n">
        <f aca="false">RANK(K2678,$K$2472:$K$2800)</f>
        <v>207</v>
      </c>
      <c r="B2678" s="20" t="s">
        <v>3187</v>
      </c>
      <c r="C2678" s="21" t="s">
        <v>69</v>
      </c>
      <c r="D2678" s="14" t="s">
        <v>15</v>
      </c>
      <c r="E2678" s="13" t="s">
        <v>2956</v>
      </c>
      <c r="F2678" s="10" t="s">
        <v>2957</v>
      </c>
      <c r="G2678" s="22" t="n">
        <v>0</v>
      </c>
      <c r="H2678" s="17" t="n">
        <v>40.1</v>
      </c>
      <c r="I2678" s="17" t="n">
        <v>57</v>
      </c>
      <c r="J2678" s="23" t="s">
        <v>18</v>
      </c>
      <c r="K2678" s="23" t="n">
        <f aca="false">H2678*0.5+I2678*0.5+G2678</f>
        <v>48.55</v>
      </c>
      <c r="L2678" s="22"/>
    </row>
    <row r="2679" customFormat="false" ht="20.1" hidden="false" customHeight="true" outlineLevel="0" collapsed="false">
      <c r="A2679" s="19" t="n">
        <f aca="false">RANK(K2679,$K$2472:$K$2800)</f>
        <v>207</v>
      </c>
      <c r="B2679" s="20" t="s">
        <v>3188</v>
      </c>
      <c r="C2679" s="21" t="s">
        <v>69</v>
      </c>
      <c r="D2679" s="14" t="s">
        <v>28</v>
      </c>
      <c r="E2679" s="13" t="s">
        <v>2956</v>
      </c>
      <c r="F2679" s="10" t="s">
        <v>2957</v>
      </c>
      <c r="G2679" s="22" t="n">
        <v>0</v>
      </c>
      <c r="H2679" s="17" t="n">
        <v>49.6</v>
      </c>
      <c r="I2679" s="17" t="n">
        <v>47.5</v>
      </c>
      <c r="J2679" s="23" t="s">
        <v>18</v>
      </c>
      <c r="K2679" s="23" t="n">
        <f aca="false">H2679*0.5+I2679*0.5+G2679</f>
        <v>48.55</v>
      </c>
      <c r="L2679" s="22"/>
    </row>
    <row r="2680" customFormat="false" ht="20.1" hidden="false" customHeight="true" outlineLevel="0" collapsed="false">
      <c r="A2680" s="19" t="n">
        <f aca="false">RANK(K2680,$K$2472:$K$2800)</f>
        <v>209</v>
      </c>
      <c r="B2680" s="20" t="s">
        <v>3189</v>
      </c>
      <c r="C2680" s="21" t="s">
        <v>69</v>
      </c>
      <c r="D2680" s="14" t="s">
        <v>28</v>
      </c>
      <c r="E2680" s="13" t="s">
        <v>2956</v>
      </c>
      <c r="F2680" s="10" t="s">
        <v>2957</v>
      </c>
      <c r="G2680" s="22" t="n">
        <v>2</v>
      </c>
      <c r="H2680" s="17" t="n">
        <v>44.5</v>
      </c>
      <c r="I2680" s="17" t="n">
        <v>48.5</v>
      </c>
      <c r="J2680" s="23" t="s">
        <v>18</v>
      </c>
      <c r="K2680" s="23" t="n">
        <f aca="false">H2680*0.5+I2680*0.5+G2680</f>
        <v>48.5</v>
      </c>
      <c r="L2680" s="22"/>
    </row>
    <row r="2681" customFormat="false" ht="20.1" hidden="false" customHeight="true" outlineLevel="0" collapsed="false">
      <c r="A2681" s="19" t="n">
        <f aca="false">RANK(K2681,$K$2472:$K$2800)</f>
        <v>210</v>
      </c>
      <c r="B2681" s="20" t="s">
        <v>3190</v>
      </c>
      <c r="C2681" s="21" t="s">
        <v>69</v>
      </c>
      <c r="D2681" s="14" t="s">
        <v>15</v>
      </c>
      <c r="E2681" s="13" t="s">
        <v>2956</v>
      </c>
      <c r="F2681" s="10" t="s">
        <v>2957</v>
      </c>
      <c r="G2681" s="22" t="n">
        <v>0</v>
      </c>
      <c r="H2681" s="17" t="n">
        <v>41.9</v>
      </c>
      <c r="I2681" s="17" t="n">
        <v>55</v>
      </c>
      <c r="J2681" s="23" t="s">
        <v>18</v>
      </c>
      <c r="K2681" s="23" t="n">
        <f aca="false">H2681*0.5+I2681*0.5+G2681</f>
        <v>48.45</v>
      </c>
      <c r="L2681" s="22"/>
    </row>
    <row r="2682" customFormat="false" ht="20.1" hidden="false" customHeight="true" outlineLevel="0" collapsed="false">
      <c r="A2682" s="19" t="n">
        <f aca="false">RANK(K2682,$K$2472:$K$2800)</f>
        <v>211</v>
      </c>
      <c r="B2682" s="24" t="s">
        <v>3191</v>
      </c>
      <c r="C2682" s="21" t="s">
        <v>69</v>
      </c>
      <c r="D2682" s="25" t="s">
        <v>15</v>
      </c>
      <c r="E2682" s="13" t="s">
        <v>2956</v>
      </c>
      <c r="F2682" s="10" t="s">
        <v>2957</v>
      </c>
      <c r="G2682" s="22" t="n">
        <v>0</v>
      </c>
      <c r="H2682" s="17" t="n">
        <v>40.8</v>
      </c>
      <c r="I2682" s="17" t="n">
        <v>56</v>
      </c>
      <c r="J2682" s="23" t="s">
        <v>18</v>
      </c>
      <c r="K2682" s="23" t="n">
        <f aca="false">H2682*0.5+I2682*0.5+G2682</f>
        <v>48.4</v>
      </c>
      <c r="L2682" s="22"/>
    </row>
    <row r="2683" customFormat="false" ht="20.1" hidden="false" customHeight="true" outlineLevel="0" collapsed="false">
      <c r="A2683" s="19" t="n">
        <f aca="false">RANK(K2683,$K$2472:$K$2800)</f>
        <v>211</v>
      </c>
      <c r="B2683" s="20" t="s">
        <v>3192</v>
      </c>
      <c r="C2683" s="21" t="s">
        <v>69</v>
      </c>
      <c r="D2683" s="14" t="s">
        <v>28</v>
      </c>
      <c r="E2683" s="13" t="s">
        <v>2956</v>
      </c>
      <c r="F2683" s="10" t="s">
        <v>2957</v>
      </c>
      <c r="G2683" s="22" t="n">
        <v>0</v>
      </c>
      <c r="H2683" s="17" t="n">
        <v>38.3</v>
      </c>
      <c r="I2683" s="17" t="n">
        <v>58.5</v>
      </c>
      <c r="J2683" s="23" t="s">
        <v>18</v>
      </c>
      <c r="K2683" s="23" t="n">
        <f aca="false">H2683*0.5+I2683*0.5+G2683</f>
        <v>48.4</v>
      </c>
      <c r="L2683" s="22"/>
    </row>
    <row r="2684" customFormat="false" ht="20.1" hidden="false" customHeight="true" outlineLevel="0" collapsed="false">
      <c r="A2684" s="19" t="n">
        <f aca="false">RANK(K2684,$K$2472:$K$2800)</f>
        <v>211</v>
      </c>
      <c r="B2684" s="20" t="s">
        <v>3193</v>
      </c>
      <c r="C2684" s="21" t="s">
        <v>69</v>
      </c>
      <c r="D2684" s="14" t="s">
        <v>28</v>
      </c>
      <c r="E2684" s="13" t="s">
        <v>2956</v>
      </c>
      <c r="F2684" s="10" t="s">
        <v>2957</v>
      </c>
      <c r="G2684" s="22" t="n">
        <v>0</v>
      </c>
      <c r="H2684" s="17" t="n">
        <v>45.8</v>
      </c>
      <c r="I2684" s="17" t="n">
        <v>51</v>
      </c>
      <c r="J2684" s="23" t="s">
        <v>18</v>
      </c>
      <c r="K2684" s="23" t="n">
        <f aca="false">H2684*0.5+I2684*0.5+G2684</f>
        <v>48.4</v>
      </c>
      <c r="L2684" s="22"/>
    </row>
    <row r="2685" customFormat="false" ht="20.1" hidden="false" customHeight="true" outlineLevel="0" collapsed="false">
      <c r="A2685" s="19" t="n">
        <f aca="false">RANK(K2685,$K$2472:$K$2800)</f>
        <v>211</v>
      </c>
      <c r="B2685" s="20" t="s">
        <v>3194</v>
      </c>
      <c r="C2685" s="21" t="s">
        <v>69</v>
      </c>
      <c r="D2685" s="14" t="s">
        <v>28</v>
      </c>
      <c r="E2685" s="13" t="s">
        <v>2956</v>
      </c>
      <c r="F2685" s="10" t="s">
        <v>2957</v>
      </c>
      <c r="G2685" s="22" t="n">
        <v>2</v>
      </c>
      <c r="H2685" s="17" t="n">
        <v>43.8</v>
      </c>
      <c r="I2685" s="17" t="n">
        <v>49</v>
      </c>
      <c r="J2685" s="23" t="s">
        <v>18</v>
      </c>
      <c r="K2685" s="23" t="n">
        <f aca="false">H2685*0.5+I2685*0.5+G2685</f>
        <v>48.4</v>
      </c>
      <c r="L2685" s="22"/>
    </row>
    <row r="2686" customFormat="false" ht="20.1" hidden="false" customHeight="true" outlineLevel="0" collapsed="false">
      <c r="A2686" s="19" t="n">
        <f aca="false">RANK(K2686,$K$2472:$K$2800)</f>
        <v>211</v>
      </c>
      <c r="B2686" s="20" t="s">
        <v>3195</v>
      </c>
      <c r="C2686" s="21" t="s">
        <v>69</v>
      </c>
      <c r="D2686" s="14" t="s">
        <v>15</v>
      </c>
      <c r="E2686" s="13" t="s">
        <v>2956</v>
      </c>
      <c r="F2686" s="10" t="s">
        <v>2957</v>
      </c>
      <c r="G2686" s="22" t="n">
        <v>0</v>
      </c>
      <c r="H2686" s="17" t="n">
        <v>41.3</v>
      </c>
      <c r="I2686" s="17" t="n">
        <v>55.5</v>
      </c>
      <c r="J2686" s="23" t="s">
        <v>18</v>
      </c>
      <c r="K2686" s="23" t="n">
        <f aca="false">H2686*0.5+I2686*0.5+G2686</f>
        <v>48.4</v>
      </c>
      <c r="L2686" s="22"/>
    </row>
    <row r="2687" customFormat="false" ht="20.1" hidden="false" customHeight="true" outlineLevel="0" collapsed="false">
      <c r="A2687" s="19" t="n">
        <f aca="false">RANK(K2687,$K$2472:$K$2800)</f>
        <v>216</v>
      </c>
      <c r="B2687" s="20" t="s">
        <v>3196</v>
      </c>
      <c r="C2687" s="21" t="s">
        <v>69</v>
      </c>
      <c r="D2687" s="14" t="s">
        <v>28</v>
      </c>
      <c r="E2687" s="13" t="s">
        <v>2956</v>
      </c>
      <c r="F2687" s="10" t="s">
        <v>2957</v>
      </c>
      <c r="G2687" s="22" t="n">
        <v>2</v>
      </c>
      <c r="H2687" s="17" t="n">
        <v>32.6</v>
      </c>
      <c r="I2687" s="17" t="n">
        <v>60</v>
      </c>
      <c r="J2687" s="23" t="s">
        <v>18</v>
      </c>
      <c r="K2687" s="23" t="n">
        <f aca="false">H2687*0.5+I2687*0.5+G2687</f>
        <v>48.3</v>
      </c>
      <c r="L2687" s="22"/>
    </row>
    <row r="2688" customFormat="false" ht="20.1" hidden="false" customHeight="true" outlineLevel="0" collapsed="false">
      <c r="A2688" s="19" t="n">
        <f aca="false">RANK(K2688,$K$2472:$K$2800)</f>
        <v>217</v>
      </c>
      <c r="B2688" s="20" t="s">
        <v>3197</v>
      </c>
      <c r="C2688" s="21" t="s">
        <v>69</v>
      </c>
      <c r="D2688" s="14" t="s">
        <v>15</v>
      </c>
      <c r="E2688" s="13" t="s">
        <v>2956</v>
      </c>
      <c r="F2688" s="10" t="s">
        <v>2957</v>
      </c>
      <c r="G2688" s="22" t="n">
        <v>0</v>
      </c>
      <c r="H2688" s="17" t="n">
        <v>40</v>
      </c>
      <c r="I2688" s="17" t="n">
        <v>55.5</v>
      </c>
      <c r="J2688" s="23" t="s">
        <v>18</v>
      </c>
      <c r="K2688" s="23" t="n">
        <f aca="false">H2688*0.5+I2688*0.5+G2688</f>
        <v>47.75</v>
      </c>
      <c r="L2688" s="22"/>
    </row>
    <row r="2689" customFormat="false" ht="20.1" hidden="false" customHeight="true" outlineLevel="0" collapsed="false">
      <c r="A2689" s="19" t="n">
        <f aca="false">RANK(K2689,$K$2472:$K$2800)</f>
        <v>218</v>
      </c>
      <c r="B2689" s="20" t="s">
        <v>3198</v>
      </c>
      <c r="C2689" s="21" t="s">
        <v>69</v>
      </c>
      <c r="D2689" s="14" t="s">
        <v>15</v>
      </c>
      <c r="E2689" s="13" t="s">
        <v>2956</v>
      </c>
      <c r="F2689" s="10" t="s">
        <v>2957</v>
      </c>
      <c r="G2689" s="22" t="n">
        <v>0</v>
      </c>
      <c r="H2689" s="17" t="n">
        <v>37.9</v>
      </c>
      <c r="I2689" s="17" t="n">
        <v>57.5</v>
      </c>
      <c r="J2689" s="23" t="s">
        <v>18</v>
      </c>
      <c r="K2689" s="23" t="n">
        <f aca="false">H2689*0.5+I2689*0.5+G2689</f>
        <v>47.7</v>
      </c>
      <c r="L2689" s="22"/>
    </row>
    <row r="2690" customFormat="false" ht="20.1" hidden="false" customHeight="true" outlineLevel="0" collapsed="false">
      <c r="A2690" s="19" t="n">
        <f aca="false">RANK(K2690,$K$2472:$K$2800)</f>
        <v>219</v>
      </c>
      <c r="B2690" s="20" t="s">
        <v>3199</v>
      </c>
      <c r="C2690" s="21" t="s">
        <v>69</v>
      </c>
      <c r="D2690" s="14" t="s">
        <v>28</v>
      </c>
      <c r="E2690" s="13" t="s">
        <v>2956</v>
      </c>
      <c r="F2690" s="10" t="s">
        <v>2957</v>
      </c>
      <c r="G2690" s="22" t="n">
        <v>2</v>
      </c>
      <c r="H2690" s="17" t="n">
        <v>37.8</v>
      </c>
      <c r="I2690" s="17" t="n">
        <v>53.5</v>
      </c>
      <c r="J2690" s="23" t="s">
        <v>18</v>
      </c>
      <c r="K2690" s="23" t="n">
        <f aca="false">H2690*0.5+I2690*0.5+G2690</f>
        <v>47.65</v>
      </c>
      <c r="L2690" s="22"/>
    </row>
    <row r="2691" customFormat="false" ht="20.1" hidden="false" customHeight="true" outlineLevel="0" collapsed="false">
      <c r="A2691" s="19" t="n">
        <f aca="false">RANK(K2691,$K$2472:$K$2800)</f>
        <v>220</v>
      </c>
      <c r="B2691" s="24" t="s">
        <v>3200</v>
      </c>
      <c r="C2691" s="21" t="s">
        <v>69</v>
      </c>
      <c r="D2691" s="14" t="s">
        <v>28</v>
      </c>
      <c r="E2691" s="13" t="s">
        <v>2956</v>
      </c>
      <c r="F2691" s="10" t="s">
        <v>2957</v>
      </c>
      <c r="G2691" s="22" t="n">
        <v>0</v>
      </c>
      <c r="H2691" s="17" t="n">
        <v>44.9</v>
      </c>
      <c r="I2691" s="17" t="n">
        <v>50</v>
      </c>
      <c r="J2691" s="23" t="s">
        <v>18</v>
      </c>
      <c r="K2691" s="23" t="n">
        <f aca="false">H2691*0.5+I2691*0.5+G2691</f>
        <v>47.45</v>
      </c>
      <c r="L2691" s="22"/>
    </row>
    <row r="2692" customFormat="false" ht="20.1" hidden="false" customHeight="true" outlineLevel="0" collapsed="false">
      <c r="A2692" s="19" t="n">
        <f aca="false">RANK(K2692,$K$2472:$K$2800)</f>
        <v>220</v>
      </c>
      <c r="B2692" s="20" t="s">
        <v>3201</v>
      </c>
      <c r="C2692" s="21" t="s">
        <v>69</v>
      </c>
      <c r="D2692" s="14" t="s">
        <v>28</v>
      </c>
      <c r="E2692" s="13" t="s">
        <v>2956</v>
      </c>
      <c r="F2692" s="10" t="s">
        <v>2957</v>
      </c>
      <c r="G2692" s="22" t="n">
        <v>0</v>
      </c>
      <c r="H2692" s="17" t="n">
        <v>39.1</v>
      </c>
      <c r="I2692" s="17" t="n">
        <v>55.8</v>
      </c>
      <c r="J2692" s="23" t="s">
        <v>18</v>
      </c>
      <c r="K2692" s="23" t="n">
        <f aca="false">H2692*0.5+I2692*0.5+G2692</f>
        <v>47.45</v>
      </c>
      <c r="L2692" s="22"/>
    </row>
    <row r="2693" customFormat="false" ht="20.1" hidden="false" customHeight="true" outlineLevel="0" collapsed="false">
      <c r="A2693" s="19" t="n">
        <f aca="false">RANK(K2693,$K$2472:$K$2800)</f>
        <v>222</v>
      </c>
      <c r="B2693" s="20" t="s">
        <v>3202</v>
      </c>
      <c r="C2693" s="21" t="s">
        <v>69</v>
      </c>
      <c r="D2693" s="14" t="s">
        <v>28</v>
      </c>
      <c r="E2693" s="13" t="s">
        <v>2956</v>
      </c>
      <c r="F2693" s="10" t="s">
        <v>2957</v>
      </c>
      <c r="G2693" s="22" t="n">
        <v>0</v>
      </c>
      <c r="H2693" s="17" t="n">
        <v>44.8</v>
      </c>
      <c r="I2693" s="17" t="n">
        <v>50</v>
      </c>
      <c r="J2693" s="23" t="s">
        <v>18</v>
      </c>
      <c r="K2693" s="23" t="n">
        <f aca="false">H2693*0.5+I2693*0.5+G2693</f>
        <v>47.4</v>
      </c>
      <c r="L2693" s="22"/>
    </row>
    <row r="2694" customFormat="false" ht="20.1" hidden="false" customHeight="true" outlineLevel="0" collapsed="false">
      <c r="A2694" s="19" t="n">
        <f aca="false">RANK(K2694,$K$2472:$K$2800)</f>
        <v>222</v>
      </c>
      <c r="B2694" s="20" t="s">
        <v>3203</v>
      </c>
      <c r="C2694" s="21" t="s">
        <v>69</v>
      </c>
      <c r="D2694" s="14" t="s">
        <v>28</v>
      </c>
      <c r="E2694" s="13" t="s">
        <v>2956</v>
      </c>
      <c r="F2694" s="10" t="s">
        <v>2957</v>
      </c>
      <c r="G2694" s="22" t="n">
        <v>0</v>
      </c>
      <c r="H2694" s="17" t="n">
        <v>44.3</v>
      </c>
      <c r="I2694" s="17" t="n">
        <v>50.5</v>
      </c>
      <c r="J2694" s="23" t="s">
        <v>18</v>
      </c>
      <c r="K2694" s="23" t="n">
        <f aca="false">H2694*0.5+I2694*0.5+G2694</f>
        <v>47.4</v>
      </c>
      <c r="L2694" s="22"/>
    </row>
    <row r="2695" customFormat="false" ht="20.1" hidden="false" customHeight="true" outlineLevel="0" collapsed="false">
      <c r="A2695" s="19" t="n">
        <f aca="false">RANK(K2695,$K$2472:$K$2800)</f>
        <v>222</v>
      </c>
      <c r="B2695" s="20" t="s">
        <v>3204</v>
      </c>
      <c r="C2695" s="21" t="s">
        <v>69</v>
      </c>
      <c r="D2695" s="14" t="s">
        <v>28</v>
      </c>
      <c r="E2695" s="13" t="s">
        <v>2956</v>
      </c>
      <c r="F2695" s="10" t="s">
        <v>2957</v>
      </c>
      <c r="G2695" s="22" t="n">
        <v>0</v>
      </c>
      <c r="H2695" s="17" t="n">
        <v>47.8</v>
      </c>
      <c r="I2695" s="17" t="n">
        <v>47</v>
      </c>
      <c r="J2695" s="23" t="s">
        <v>18</v>
      </c>
      <c r="K2695" s="23" t="n">
        <f aca="false">H2695*0.5+I2695*0.5+G2695</f>
        <v>47.4</v>
      </c>
      <c r="L2695" s="22"/>
    </row>
    <row r="2696" customFormat="false" ht="20.1" hidden="false" customHeight="true" outlineLevel="0" collapsed="false">
      <c r="A2696" s="19" t="n">
        <f aca="false">RANK(K2696,$K$2472:$K$2800)</f>
        <v>225</v>
      </c>
      <c r="B2696" s="20" t="s">
        <v>3205</v>
      </c>
      <c r="C2696" s="21" t="s">
        <v>69</v>
      </c>
      <c r="D2696" s="14" t="s">
        <v>28</v>
      </c>
      <c r="E2696" s="13" t="s">
        <v>2956</v>
      </c>
      <c r="F2696" s="10" t="s">
        <v>2957</v>
      </c>
      <c r="G2696" s="22" t="n">
        <v>0</v>
      </c>
      <c r="H2696" s="17" t="n">
        <v>45.6</v>
      </c>
      <c r="I2696" s="17" t="n">
        <v>49</v>
      </c>
      <c r="J2696" s="23" t="s">
        <v>18</v>
      </c>
      <c r="K2696" s="23" t="n">
        <f aca="false">H2696*0.5+I2696*0.5+G2696</f>
        <v>47.3</v>
      </c>
      <c r="L2696" s="22"/>
    </row>
    <row r="2697" customFormat="false" ht="20.1" hidden="false" customHeight="true" outlineLevel="0" collapsed="false">
      <c r="A2697" s="19" t="n">
        <f aca="false">RANK(K2697,$K$2472:$K$2800)</f>
        <v>225</v>
      </c>
      <c r="B2697" s="20" t="s">
        <v>3206</v>
      </c>
      <c r="C2697" s="21" t="s">
        <v>69</v>
      </c>
      <c r="D2697" s="14" t="s">
        <v>28</v>
      </c>
      <c r="E2697" s="13" t="s">
        <v>2956</v>
      </c>
      <c r="F2697" s="10" t="s">
        <v>2957</v>
      </c>
      <c r="G2697" s="22" t="n">
        <v>0</v>
      </c>
      <c r="H2697" s="17" t="n">
        <v>42.1</v>
      </c>
      <c r="I2697" s="17" t="n">
        <v>52.5</v>
      </c>
      <c r="J2697" s="23" t="s">
        <v>18</v>
      </c>
      <c r="K2697" s="23" t="n">
        <f aca="false">H2697*0.5+I2697*0.5+G2697</f>
        <v>47.3</v>
      </c>
      <c r="L2697" s="22"/>
    </row>
    <row r="2698" customFormat="false" ht="20.1" hidden="false" customHeight="true" outlineLevel="0" collapsed="false">
      <c r="A2698" s="19" t="n">
        <f aca="false">RANK(K2698,$K$2472:$K$2800)</f>
        <v>225</v>
      </c>
      <c r="B2698" s="20" t="s">
        <v>3207</v>
      </c>
      <c r="C2698" s="21" t="s">
        <v>69</v>
      </c>
      <c r="D2698" s="14" t="s">
        <v>15</v>
      </c>
      <c r="E2698" s="13" t="s">
        <v>2956</v>
      </c>
      <c r="F2698" s="10" t="s">
        <v>2957</v>
      </c>
      <c r="G2698" s="22" t="n">
        <v>0</v>
      </c>
      <c r="H2698" s="17" t="n">
        <v>40.8</v>
      </c>
      <c r="I2698" s="17" t="n">
        <v>53.8</v>
      </c>
      <c r="J2698" s="23" t="s">
        <v>18</v>
      </c>
      <c r="K2698" s="23" t="n">
        <f aca="false">H2698*0.5+I2698*0.5+G2698</f>
        <v>47.3</v>
      </c>
      <c r="L2698" s="22"/>
    </row>
    <row r="2699" customFormat="false" ht="20.1" hidden="false" customHeight="true" outlineLevel="0" collapsed="false">
      <c r="A2699" s="19" t="n">
        <f aca="false">RANK(K2699,$K$2472:$K$2800)</f>
        <v>228</v>
      </c>
      <c r="B2699" s="20" t="s">
        <v>3208</v>
      </c>
      <c r="C2699" s="21" t="s">
        <v>69</v>
      </c>
      <c r="D2699" s="14" t="s">
        <v>15</v>
      </c>
      <c r="E2699" s="13" t="s">
        <v>2956</v>
      </c>
      <c r="F2699" s="10" t="s">
        <v>2957</v>
      </c>
      <c r="G2699" s="22" t="n">
        <v>0</v>
      </c>
      <c r="H2699" s="17" t="n">
        <v>37.3</v>
      </c>
      <c r="I2699" s="17" t="n">
        <v>57</v>
      </c>
      <c r="J2699" s="23" t="s">
        <v>18</v>
      </c>
      <c r="K2699" s="23" t="n">
        <f aca="false">H2699*0.5+I2699*0.5+G2699</f>
        <v>47.15</v>
      </c>
      <c r="L2699" s="22"/>
    </row>
    <row r="2700" customFormat="false" ht="20.1" hidden="false" customHeight="true" outlineLevel="0" collapsed="false">
      <c r="A2700" s="19" t="n">
        <f aca="false">RANK(K2700,$K$2472:$K$2800)</f>
        <v>229</v>
      </c>
      <c r="B2700" s="24" t="s">
        <v>3209</v>
      </c>
      <c r="C2700" s="21" t="s">
        <v>69</v>
      </c>
      <c r="D2700" s="14" t="s">
        <v>15</v>
      </c>
      <c r="E2700" s="13" t="s">
        <v>2956</v>
      </c>
      <c r="F2700" s="10" t="s">
        <v>2957</v>
      </c>
      <c r="G2700" s="22" t="n">
        <v>0</v>
      </c>
      <c r="H2700" s="17" t="n">
        <v>35.1</v>
      </c>
      <c r="I2700" s="17" t="n">
        <v>59</v>
      </c>
      <c r="J2700" s="23" t="s">
        <v>18</v>
      </c>
      <c r="K2700" s="23" t="n">
        <f aca="false">H2700*0.5+I2700*0.5+G2700</f>
        <v>47.05</v>
      </c>
      <c r="L2700" s="22"/>
    </row>
    <row r="2701" customFormat="false" ht="20.1" hidden="false" customHeight="true" outlineLevel="0" collapsed="false">
      <c r="A2701" s="19" t="n">
        <f aca="false">RANK(K2701,$K$2472:$K$2800)</f>
        <v>230</v>
      </c>
      <c r="B2701" s="20" t="s">
        <v>3210</v>
      </c>
      <c r="C2701" s="21" t="s">
        <v>69</v>
      </c>
      <c r="D2701" s="14" t="s">
        <v>28</v>
      </c>
      <c r="E2701" s="13" t="s">
        <v>2956</v>
      </c>
      <c r="F2701" s="10" t="s">
        <v>2957</v>
      </c>
      <c r="G2701" s="22" t="n">
        <v>0</v>
      </c>
      <c r="H2701" s="17" t="n">
        <v>42.5</v>
      </c>
      <c r="I2701" s="17" t="n">
        <v>51.5</v>
      </c>
      <c r="J2701" s="23" t="s">
        <v>18</v>
      </c>
      <c r="K2701" s="23" t="n">
        <f aca="false">H2701*0.5+I2701*0.5+G2701</f>
        <v>47</v>
      </c>
      <c r="L2701" s="22"/>
    </row>
    <row r="2702" customFormat="false" ht="20.1" hidden="false" customHeight="true" outlineLevel="0" collapsed="false">
      <c r="A2702" s="19" t="n">
        <f aca="false">RANK(K2702,$K$2472:$K$2800)</f>
        <v>230</v>
      </c>
      <c r="B2702" s="20" t="s">
        <v>3211</v>
      </c>
      <c r="C2702" s="21" t="s">
        <v>69</v>
      </c>
      <c r="D2702" s="14" t="s">
        <v>28</v>
      </c>
      <c r="E2702" s="13" t="s">
        <v>2956</v>
      </c>
      <c r="F2702" s="10" t="s">
        <v>2957</v>
      </c>
      <c r="G2702" s="22" t="n">
        <v>2</v>
      </c>
      <c r="H2702" s="17" t="n">
        <v>39</v>
      </c>
      <c r="I2702" s="17" t="n">
        <v>51</v>
      </c>
      <c r="J2702" s="23" t="s">
        <v>18</v>
      </c>
      <c r="K2702" s="23" t="n">
        <f aca="false">H2702*0.5+I2702*0.5+G2702</f>
        <v>47</v>
      </c>
      <c r="L2702" s="22"/>
    </row>
    <row r="2703" customFormat="false" ht="20.1" hidden="false" customHeight="true" outlineLevel="0" collapsed="false">
      <c r="A2703" s="19" t="n">
        <f aca="false">RANK(K2703,$K$2472:$K$2800)</f>
        <v>232</v>
      </c>
      <c r="B2703" s="20" t="s">
        <v>3212</v>
      </c>
      <c r="C2703" s="21" t="s">
        <v>69</v>
      </c>
      <c r="D2703" s="14" t="s">
        <v>28</v>
      </c>
      <c r="E2703" s="13" t="s">
        <v>2956</v>
      </c>
      <c r="F2703" s="10" t="s">
        <v>2957</v>
      </c>
      <c r="G2703" s="22" t="n">
        <v>2</v>
      </c>
      <c r="H2703" s="17" t="n">
        <v>35</v>
      </c>
      <c r="I2703" s="17" t="n">
        <v>54.5</v>
      </c>
      <c r="J2703" s="23" t="s">
        <v>18</v>
      </c>
      <c r="K2703" s="23" t="n">
        <f aca="false">H2703*0.5+I2703*0.5+G2703</f>
        <v>46.75</v>
      </c>
      <c r="L2703" s="22"/>
    </row>
    <row r="2704" customFormat="false" ht="20.1" hidden="false" customHeight="true" outlineLevel="0" collapsed="false">
      <c r="A2704" s="19" t="n">
        <f aca="false">RANK(K2704,$K$2472:$K$2800)</f>
        <v>232</v>
      </c>
      <c r="B2704" s="20" t="s">
        <v>3213</v>
      </c>
      <c r="C2704" s="21" t="s">
        <v>69</v>
      </c>
      <c r="D2704" s="14" t="s">
        <v>28</v>
      </c>
      <c r="E2704" s="13" t="s">
        <v>2956</v>
      </c>
      <c r="F2704" s="10" t="s">
        <v>2957</v>
      </c>
      <c r="G2704" s="22" t="n">
        <v>2</v>
      </c>
      <c r="H2704" s="17" t="n">
        <v>43.5</v>
      </c>
      <c r="I2704" s="17" t="n">
        <v>46</v>
      </c>
      <c r="J2704" s="23" t="s">
        <v>18</v>
      </c>
      <c r="K2704" s="23" t="n">
        <f aca="false">H2704*0.5+I2704*0.5+G2704</f>
        <v>46.75</v>
      </c>
      <c r="L2704" s="22"/>
    </row>
    <row r="2705" customFormat="false" ht="20.1" hidden="false" customHeight="true" outlineLevel="0" collapsed="false">
      <c r="A2705" s="19" t="n">
        <f aca="false">RANK(K2705,$K$2472:$K$2800)</f>
        <v>234</v>
      </c>
      <c r="B2705" s="20" t="s">
        <v>3214</v>
      </c>
      <c r="C2705" s="21" t="s">
        <v>69</v>
      </c>
      <c r="D2705" s="25" t="s">
        <v>28</v>
      </c>
      <c r="E2705" s="13" t="s">
        <v>2956</v>
      </c>
      <c r="F2705" s="10" t="s">
        <v>2957</v>
      </c>
      <c r="G2705" s="22" t="n">
        <v>0</v>
      </c>
      <c r="H2705" s="17" t="n">
        <v>44.8</v>
      </c>
      <c r="I2705" s="17" t="n">
        <v>48.5</v>
      </c>
      <c r="J2705" s="23" t="s">
        <v>18</v>
      </c>
      <c r="K2705" s="23" t="n">
        <f aca="false">H2705*0.5+I2705*0.5+G2705</f>
        <v>46.65</v>
      </c>
      <c r="L2705" s="22"/>
    </row>
    <row r="2706" customFormat="false" ht="20.1" hidden="false" customHeight="true" outlineLevel="0" collapsed="false">
      <c r="A2706" s="19" t="n">
        <f aca="false">RANK(K2706,$K$2472:$K$2800)</f>
        <v>234</v>
      </c>
      <c r="B2706" s="20" t="s">
        <v>3215</v>
      </c>
      <c r="C2706" s="21" t="s">
        <v>69</v>
      </c>
      <c r="D2706" s="14" t="s">
        <v>15</v>
      </c>
      <c r="E2706" s="13" t="s">
        <v>2956</v>
      </c>
      <c r="F2706" s="10" t="s">
        <v>2957</v>
      </c>
      <c r="G2706" s="22" t="n">
        <v>0</v>
      </c>
      <c r="H2706" s="17" t="n">
        <v>39.8</v>
      </c>
      <c r="I2706" s="17" t="n">
        <v>53.5</v>
      </c>
      <c r="J2706" s="23" t="s">
        <v>18</v>
      </c>
      <c r="K2706" s="23" t="n">
        <f aca="false">H2706*0.5+I2706*0.5+G2706</f>
        <v>46.65</v>
      </c>
      <c r="L2706" s="22"/>
    </row>
    <row r="2707" customFormat="false" ht="20.1" hidden="false" customHeight="true" outlineLevel="0" collapsed="false">
      <c r="A2707" s="19" t="n">
        <f aca="false">RANK(K2707,$K$2472:$K$2800)</f>
        <v>236</v>
      </c>
      <c r="B2707" s="20" t="s">
        <v>3216</v>
      </c>
      <c r="C2707" s="21" t="s">
        <v>69</v>
      </c>
      <c r="D2707" s="14" t="s">
        <v>28</v>
      </c>
      <c r="E2707" s="13" t="s">
        <v>2956</v>
      </c>
      <c r="F2707" s="10" t="s">
        <v>2957</v>
      </c>
      <c r="G2707" s="22" t="n">
        <v>0</v>
      </c>
      <c r="H2707" s="17" t="n">
        <v>39.6</v>
      </c>
      <c r="I2707" s="17" t="n">
        <v>53.5</v>
      </c>
      <c r="J2707" s="23" t="s">
        <v>18</v>
      </c>
      <c r="K2707" s="23" t="n">
        <f aca="false">H2707*0.5+I2707*0.5+G2707</f>
        <v>46.55</v>
      </c>
      <c r="L2707" s="22"/>
    </row>
    <row r="2708" customFormat="false" ht="20.1" hidden="false" customHeight="true" outlineLevel="0" collapsed="false">
      <c r="A2708" s="19" t="n">
        <f aca="false">RANK(K2708,$K$2472:$K$2800)</f>
        <v>236</v>
      </c>
      <c r="B2708" s="20" t="s">
        <v>3217</v>
      </c>
      <c r="C2708" s="21" t="s">
        <v>69</v>
      </c>
      <c r="D2708" s="14" t="s">
        <v>28</v>
      </c>
      <c r="E2708" s="13" t="s">
        <v>2956</v>
      </c>
      <c r="F2708" s="10" t="s">
        <v>2957</v>
      </c>
      <c r="G2708" s="22" t="n">
        <v>0</v>
      </c>
      <c r="H2708" s="17" t="n">
        <v>43.6</v>
      </c>
      <c r="I2708" s="17" t="n">
        <v>49.5</v>
      </c>
      <c r="J2708" s="23" t="s">
        <v>18</v>
      </c>
      <c r="K2708" s="23" t="n">
        <f aca="false">H2708*0.5+I2708*0.5+G2708</f>
        <v>46.55</v>
      </c>
      <c r="L2708" s="22"/>
    </row>
    <row r="2709" customFormat="false" ht="20.1" hidden="false" customHeight="true" outlineLevel="0" collapsed="false">
      <c r="A2709" s="19" t="n">
        <f aca="false">RANK(K2709,$K$2472:$K$2800)</f>
        <v>238</v>
      </c>
      <c r="B2709" s="20" t="s">
        <v>3218</v>
      </c>
      <c r="C2709" s="21" t="s">
        <v>69</v>
      </c>
      <c r="D2709" s="14" t="s">
        <v>15</v>
      </c>
      <c r="E2709" s="13" t="s">
        <v>2956</v>
      </c>
      <c r="F2709" s="10" t="s">
        <v>2957</v>
      </c>
      <c r="G2709" s="22" t="n">
        <v>0</v>
      </c>
      <c r="H2709" s="17" t="n">
        <v>43.8</v>
      </c>
      <c r="I2709" s="17" t="n">
        <v>49</v>
      </c>
      <c r="J2709" s="23" t="s">
        <v>18</v>
      </c>
      <c r="K2709" s="23" t="n">
        <f aca="false">H2709*0.5+I2709*0.5+G2709</f>
        <v>46.4</v>
      </c>
      <c r="L2709" s="22"/>
    </row>
    <row r="2710" customFormat="false" ht="20.1" hidden="false" customHeight="true" outlineLevel="0" collapsed="false">
      <c r="A2710" s="19" t="n">
        <f aca="false">RANK(K2710,$K$2472:$K$2800)</f>
        <v>238</v>
      </c>
      <c r="B2710" s="20" t="s">
        <v>3219</v>
      </c>
      <c r="C2710" s="21" t="s">
        <v>69</v>
      </c>
      <c r="D2710" s="14" t="s">
        <v>15</v>
      </c>
      <c r="E2710" s="13" t="s">
        <v>2956</v>
      </c>
      <c r="F2710" s="10" t="s">
        <v>2957</v>
      </c>
      <c r="G2710" s="22" t="n">
        <v>0</v>
      </c>
      <c r="H2710" s="17" t="n">
        <v>41.8</v>
      </c>
      <c r="I2710" s="17" t="n">
        <v>51</v>
      </c>
      <c r="J2710" s="23" t="s">
        <v>18</v>
      </c>
      <c r="K2710" s="23" t="n">
        <f aca="false">H2710*0.5+I2710*0.5+G2710</f>
        <v>46.4</v>
      </c>
      <c r="L2710" s="22"/>
    </row>
    <row r="2711" customFormat="false" ht="20.1" hidden="false" customHeight="true" outlineLevel="0" collapsed="false">
      <c r="A2711" s="19" t="n">
        <f aca="false">RANK(K2711,$K$2472:$K$2800)</f>
        <v>240</v>
      </c>
      <c r="B2711" s="20" t="s">
        <v>3220</v>
      </c>
      <c r="C2711" s="21" t="s">
        <v>69</v>
      </c>
      <c r="D2711" s="14" t="s">
        <v>28</v>
      </c>
      <c r="E2711" s="13" t="s">
        <v>2956</v>
      </c>
      <c r="F2711" s="10" t="s">
        <v>2957</v>
      </c>
      <c r="G2711" s="22" t="n">
        <v>0</v>
      </c>
      <c r="H2711" s="17" t="n">
        <v>37.6</v>
      </c>
      <c r="I2711" s="17" t="n">
        <v>55</v>
      </c>
      <c r="J2711" s="23" t="s">
        <v>18</v>
      </c>
      <c r="K2711" s="23" t="n">
        <f aca="false">H2711*0.5+I2711*0.5+G2711</f>
        <v>46.3</v>
      </c>
      <c r="L2711" s="22"/>
    </row>
    <row r="2712" customFormat="false" ht="20.1" hidden="false" customHeight="true" outlineLevel="0" collapsed="false">
      <c r="A2712" s="19" t="n">
        <f aca="false">RANK(K2712,$K$2472:$K$2800)</f>
        <v>241</v>
      </c>
      <c r="B2712" s="24" t="s">
        <v>3221</v>
      </c>
      <c r="C2712" s="21" t="s">
        <v>69</v>
      </c>
      <c r="D2712" s="14" t="s">
        <v>28</v>
      </c>
      <c r="E2712" s="13" t="s">
        <v>2956</v>
      </c>
      <c r="F2712" s="10" t="s">
        <v>2957</v>
      </c>
      <c r="G2712" s="22" t="n">
        <v>0</v>
      </c>
      <c r="H2712" s="17" t="n">
        <v>35</v>
      </c>
      <c r="I2712" s="17" t="n">
        <v>57.5</v>
      </c>
      <c r="J2712" s="23" t="s">
        <v>18</v>
      </c>
      <c r="K2712" s="23" t="n">
        <f aca="false">H2712*0.5+I2712*0.5+G2712</f>
        <v>46.25</v>
      </c>
      <c r="L2712" s="22"/>
    </row>
    <row r="2713" customFormat="false" ht="20.1" hidden="false" customHeight="true" outlineLevel="0" collapsed="false">
      <c r="A2713" s="19" t="n">
        <f aca="false">RANK(K2713,$K$2472:$K$2800)</f>
        <v>242</v>
      </c>
      <c r="B2713" s="24" t="s">
        <v>3222</v>
      </c>
      <c r="C2713" s="21" t="s">
        <v>69</v>
      </c>
      <c r="D2713" s="14" t="s">
        <v>28</v>
      </c>
      <c r="E2713" s="13" t="s">
        <v>2956</v>
      </c>
      <c r="F2713" s="10" t="s">
        <v>2957</v>
      </c>
      <c r="G2713" s="22" t="n">
        <v>0</v>
      </c>
      <c r="H2713" s="17" t="n">
        <v>39.4</v>
      </c>
      <c r="I2713" s="17" t="n">
        <v>53</v>
      </c>
      <c r="J2713" s="23" t="s">
        <v>18</v>
      </c>
      <c r="K2713" s="23" t="n">
        <f aca="false">H2713*0.5+I2713*0.5+G2713</f>
        <v>46.2</v>
      </c>
      <c r="L2713" s="22"/>
    </row>
    <row r="2714" customFormat="false" ht="20.1" hidden="false" customHeight="true" outlineLevel="0" collapsed="false">
      <c r="A2714" s="19" t="n">
        <f aca="false">RANK(K2714,$K$2472:$K$2800)</f>
        <v>243</v>
      </c>
      <c r="B2714" s="24" t="s">
        <v>3223</v>
      </c>
      <c r="C2714" s="21" t="s">
        <v>69</v>
      </c>
      <c r="D2714" s="25" t="s">
        <v>15</v>
      </c>
      <c r="E2714" s="13" t="s">
        <v>2956</v>
      </c>
      <c r="F2714" s="10" t="s">
        <v>2957</v>
      </c>
      <c r="G2714" s="22" t="n">
        <v>2</v>
      </c>
      <c r="H2714" s="17" t="n">
        <v>39.3</v>
      </c>
      <c r="I2714" s="17" t="n">
        <v>49</v>
      </c>
      <c r="J2714" s="23" t="s">
        <v>18</v>
      </c>
      <c r="K2714" s="23" t="n">
        <f aca="false">H2714*0.5+I2714*0.5+G2714</f>
        <v>46.15</v>
      </c>
      <c r="L2714" s="22"/>
    </row>
    <row r="2715" customFormat="false" ht="20.1" hidden="false" customHeight="true" outlineLevel="0" collapsed="false">
      <c r="A2715" s="19" t="n">
        <f aca="false">RANK(K2715,$K$2472:$K$2800)</f>
        <v>243</v>
      </c>
      <c r="B2715" s="20" t="s">
        <v>3224</v>
      </c>
      <c r="C2715" s="21" t="s">
        <v>69</v>
      </c>
      <c r="D2715" s="14" t="s">
        <v>15</v>
      </c>
      <c r="E2715" s="13" t="s">
        <v>2956</v>
      </c>
      <c r="F2715" s="10" t="s">
        <v>2957</v>
      </c>
      <c r="G2715" s="22" t="n">
        <v>0</v>
      </c>
      <c r="H2715" s="17" t="n">
        <v>32.8</v>
      </c>
      <c r="I2715" s="17" t="n">
        <v>59.5</v>
      </c>
      <c r="J2715" s="23" t="s">
        <v>18</v>
      </c>
      <c r="K2715" s="23" t="n">
        <f aca="false">H2715*0.5+I2715*0.5+G2715</f>
        <v>46.15</v>
      </c>
      <c r="L2715" s="22"/>
    </row>
    <row r="2716" customFormat="false" ht="20.1" hidden="false" customHeight="true" outlineLevel="0" collapsed="false">
      <c r="A2716" s="19" t="n">
        <f aca="false">RANK(K2716,$K$2472:$K$2800)</f>
        <v>243</v>
      </c>
      <c r="B2716" s="20" t="s">
        <v>3225</v>
      </c>
      <c r="C2716" s="21" t="s">
        <v>69</v>
      </c>
      <c r="D2716" s="14" t="s">
        <v>15</v>
      </c>
      <c r="E2716" s="13" t="s">
        <v>2956</v>
      </c>
      <c r="F2716" s="10" t="s">
        <v>2957</v>
      </c>
      <c r="G2716" s="22" t="n">
        <v>0</v>
      </c>
      <c r="H2716" s="17" t="n">
        <v>34.3</v>
      </c>
      <c r="I2716" s="17" t="n">
        <v>58</v>
      </c>
      <c r="J2716" s="23" t="s">
        <v>18</v>
      </c>
      <c r="K2716" s="23" t="n">
        <f aca="false">H2716*0.5+I2716*0.5+G2716</f>
        <v>46.15</v>
      </c>
      <c r="L2716" s="22"/>
    </row>
    <row r="2717" customFormat="false" ht="20.1" hidden="false" customHeight="true" outlineLevel="0" collapsed="false">
      <c r="A2717" s="19" t="n">
        <f aca="false">RANK(K2717,$K$2472:$K$2800)</f>
        <v>243</v>
      </c>
      <c r="B2717" s="20" t="s">
        <v>3226</v>
      </c>
      <c r="C2717" s="21" t="s">
        <v>69</v>
      </c>
      <c r="D2717" s="14" t="s">
        <v>15</v>
      </c>
      <c r="E2717" s="13" t="s">
        <v>2956</v>
      </c>
      <c r="F2717" s="10" t="s">
        <v>2957</v>
      </c>
      <c r="G2717" s="22" t="n">
        <v>0</v>
      </c>
      <c r="H2717" s="17" t="n">
        <v>40.3</v>
      </c>
      <c r="I2717" s="17" t="n">
        <v>52</v>
      </c>
      <c r="J2717" s="23" t="s">
        <v>18</v>
      </c>
      <c r="K2717" s="23" t="n">
        <f aca="false">H2717*0.5+I2717*0.5+G2717</f>
        <v>46.15</v>
      </c>
      <c r="L2717" s="22"/>
    </row>
    <row r="2718" customFormat="false" ht="20.1" hidden="false" customHeight="true" outlineLevel="0" collapsed="false">
      <c r="A2718" s="19" t="n">
        <f aca="false">RANK(K2718,$K$2472:$K$2800)</f>
        <v>247</v>
      </c>
      <c r="B2718" s="20" t="s">
        <v>3227</v>
      </c>
      <c r="C2718" s="21" t="s">
        <v>69</v>
      </c>
      <c r="D2718" s="14" t="s">
        <v>15</v>
      </c>
      <c r="E2718" s="13" t="s">
        <v>2956</v>
      </c>
      <c r="F2718" s="10" t="s">
        <v>2957</v>
      </c>
      <c r="G2718" s="22" t="n">
        <v>0</v>
      </c>
      <c r="H2718" s="17" t="n">
        <v>35.1</v>
      </c>
      <c r="I2718" s="17" t="n">
        <v>57</v>
      </c>
      <c r="J2718" s="23" t="s">
        <v>18</v>
      </c>
      <c r="K2718" s="23" t="n">
        <f aca="false">H2718*0.5+I2718*0.5+G2718</f>
        <v>46.05</v>
      </c>
      <c r="L2718" s="22"/>
    </row>
    <row r="2719" customFormat="false" ht="20.1" hidden="false" customHeight="true" outlineLevel="0" collapsed="false">
      <c r="A2719" s="19" t="n">
        <f aca="false">RANK(K2719,$K$2472:$K$2800)</f>
        <v>247</v>
      </c>
      <c r="B2719" s="20" t="s">
        <v>3228</v>
      </c>
      <c r="C2719" s="21" t="s">
        <v>69</v>
      </c>
      <c r="D2719" s="14" t="s">
        <v>15</v>
      </c>
      <c r="E2719" s="13" t="s">
        <v>2956</v>
      </c>
      <c r="F2719" s="10" t="s">
        <v>2957</v>
      </c>
      <c r="G2719" s="22" t="n">
        <v>0</v>
      </c>
      <c r="H2719" s="17" t="n">
        <v>33.1</v>
      </c>
      <c r="I2719" s="17" t="n">
        <v>59</v>
      </c>
      <c r="J2719" s="23" t="s">
        <v>18</v>
      </c>
      <c r="K2719" s="23" t="n">
        <f aca="false">H2719*0.5+I2719*0.5+G2719</f>
        <v>46.05</v>
      </c>
      <c r="L2719" s="22"/>
    </row>
    <row r="2720" customFormat="false" ht="20.1" hidden="false" customHeight="true" outlineLevel="0" collapsed="false">
      <c r="A2720" s="19" t="n">
        <f aca="false">RANK(K2720,$K$2472:$K$2800)</f>
        <v>249</v>
      </c>
      <c r="B2720" s="20" t="s">
        <v>3229</v>
      </c>
      <c r="C2720" s="21" t="s">
        <v>69</v>
      </c>
      <c r="D2720" s="14" t="s">
        <v>28</v>
      </c>
      <c r="E2720" s="13" t="s">
        <v>2956</v>
      </c>
      <c r="F2720" s="10" t="s">
        <v>2957</v>
      </c>
      <c r="G2720" s="22" t="n">
        <v>0</v>
      </c>
      <c r="H2720" s="17" t="n">
        <v>36</v>
      </c>
      <c r="I2720" s="17" t="n">
        <v>56</v>
      </c>
      <c r="J2720" s="23" t="s">
        <v>18</v>
      </c>
      <c r="K2720" s="23" t="n">
        <f aca="false">H2720*0.5+I2720*0.5+G2720</f>
        <v>46</v>
      </c>
      <c r="L2720" s="22"/>
    </row>
    <row r="2721" customFormat="false" ht="20.1" hidden="false" customHeight="true" outlineLevel="0" collapsed="false">
      <c r="A2721" s="19" t="n">
        <f aca="false">RANK(K2721,$K$2472:$K$2800)</f>
        <v>250</v>
      </c>
      <c r="B2721" s="20" t="s">
        <v>3230</v>
      </c>
      <c r="C2721" s="21" t="s">
        <v>69</v>
      </c>
      <c r="D2721" s="14" t="s">
        <v>28</v>
      </c>
      <c r="E2721" s="13" t="s">
        <v>2956</v>
      </c>
      <c r="F2721" s="10" t="s">
        <v>2957</v>
      </c>
      <c r="G2721" s="22" t="n">
        <v>0</v>
      </c>
      <c r="H2721" s="17" t="n">
        <v>35.1</v>
      </c>
      <c r="I2721" s="17" t="n">
        <v>56.8</v>
      </c>
      <c r="J2721" s="23" t="s">
        <v>18</v>
      </c>
      <c r="K2721" s="23" t="n">
        <f aca="false">H2721*0.5+I2721*0.5+G2721</f>
        <v>45.95</v>
      </c>
      <c r="L2721" s="22"/>
    </row>
    <row r="2722" customFormat="false" ht="20.1" hidden="false" customHeight="true" outlineLevel="0" collapsed="false">
      <c r="A2722" s="19" t="n">
        <f aca="false">RANK(K2722,$K$2472:$K$2800)</f>
        <v>251</v>
      </c>
      <c r="B2722" s="20" t="s">
        <v>3231</v>
      </c>
      <c r="C2722" s="21" t="s">
        <v>69</v>
      </c>
      <c r="D2722" s="14" t="s">
        <v>28</v>
      </c>
      <c r="E2722" s="13" t="s">
        <v>2956</v>
      </c>
      <c r="F2722" s="10" t="s">
        <v>2957</v>
      </c>
      <c r="G2722" s="22" t="n">
        <v>0</v>
      </c>
      <c r="H2722" s="17" t="n">
        <v>35.1</v>
      </c>
      <c r="I2722" s="17" t="n">
        <v>56.5</v>
      </c>
      <c r="J2722" s="23" t="s">
        <v>18</v>
      </c>
      <c r="K2722" s="23" t="n">
        <f aca="false">H2722*0.5+I2722*0.5+G2722</f>
        <v>45.8</v>
      </c>
      <c r="L2722" s="22"/>
    </row>
    <row r="2723" customFormat="false" ht="20.1" hidden="false" customHeight="true" outlineLevel="0" collapsed="false">
      <c r="A2723" s="19" t="n">
        <f aca="false">RANK(K2723,$K$2472:$K$2800)</f>
        <v>252</v>
      </c>
      <c r="B2723" s="24" t="s">
        <v>3232</v>
      </c>
      <c r="C2723" s="21" t="s">
        <v>69</v>
      </c>
      <c r="D2723" s="14" t="s">
        <v>15</v>
      </c>
      <c r="E2723" s="13" t="s">
        <v>2956</v>
      </c>
      <c r="F2723" s="10" t="s">
        <v>2957</v>
      </c>
      <c r="G2723" s="22" t="n">
        <v>0</v>
      </c>
      <c r="H2723" s="17" t="n">
        <v>35.6</v>
      </c>
      <c r="I2723" s="17" t="n">
        <v>55.8</v>
      </c>
      <c r="J2723" s="23" t="s">
        <v>18</v>
      </c>
      <c r="K2723" s="23" t="n">
        <f aca="false">H2723*0.5+I2723*0.5+G2723</f>
        <v>45.7</v>
      </c>
      <c r="L2723" s="22"/>
    </row>
    <row r="2724" customFormat="false" ht="20.1" hidden="false" customHeight="true" outlineLevel="0" collapsed="false">
      <c r="A2724" s="19" t="n">
        <f aca="false">RANK(K2724,$K$2472:$K$2800)</f>
        <v>253</v>
      </c>
      <c r="B2724" s="24" t="s">
        <v>3233</v>
      </c>
      <c r="C2724" s="21" t="s">
        <v>69</v>
      </c>
      <c r="D2724" s="14" t="s">
        <v>28</v>
      </c>
      <c r="E2724" s="13" t="s">
        <v>2956</v>
      </c>
      <c r="F2724" s="10" t="s">
        <v>2957</v>
      </c>
      <c r="G2724" s="22" t="n">
        <v>0</v>
      </c>
      <c r="H2724" s="17" t="n">
        <v>40.8</v>
      </c>
      <c r="I2724" s="17" t="n">
        <v>50.5</v>
      </c>
      <c r="J2724" s="23" t="s">
        <v>18</v>
      </c>
      <c r="K2724" s="23" t="n">
        <f aca="false">H2724*0.5+I2724*0.5+G2724</f>
        <v>45.65</v>
      </c>
      <c r="L2724" s="22"/>
    </row>
    <row r="2725" customFormat="false" ht="20.1" hidden="false" customHeight="true" outlineLevel="0" collapsed="false">
      <c r="A2725" s="19" t="n">
        <f aca="false">RANK(K2725,$K$2472:$K$2800)</f>
        <v>254</v>
      </c>
      <c r="B2725" s="24" t="s">
        <v>3234</v>
      </c>
      <c r="C2725" s="21" t="s">
        <v>69</v>
      </c>
      <c r="D2725" s="14" t="s">
        <v>28</v>
      </c>
      <c r="E2725" s="13" t="s">
        <v>2956</v>
      </c>
      <c r="F2725" s="10" t="s">
        <v>2957</v>
      </c>
      <c r="G2725" s="22" t="n">
        <v>2</v>
      </c>
      <c r="H2725" s="17" t="n">
        <v>47.6</v>
      </c>
      <c r="I2725" s="17" t="n">
        <v>39.5</v>
      </c>
      <c r="J2725" s="23" t="s">
        <v>18</v>
      </c>
      <c r="K2725" s="23" t="n">
        <f aca="false">H2725*0.5+I2725*0.5+G2725</f>
        <v>45.55</v>
      </c>
      <c r="L2725" s="22"/>
    </row>
    <row r="2726" customFormat="false" ht="20.1" hidden="false" customHeight="true" outlineLevel="0" collapsed="false">
      <c r="A2726" s="19" t="n">
        <f aca="false">RANK(K2726,$K$2472:$K$2800)</f>
        <v>255</v>
      </c>
      <c r="B2726" s="20" t="s">
        <v>3235</v>
      </c>
      <c r="C2726" s="21" t="s">
        <v>69</v>
      </c>
      <c r="D2726" s="14" t="s">
        <v>15</v>
      </c>
      <c r="E2726" s="13" t="s">
        <v>2956</v>
      </c>
      <c r="F2726" s="10" t="s">
        <v>2957</v>
      </c>
      <c r="G2726" s="22" t="n">
        <v>0</v>
      </c>
      <c r="H2726" s="17" t="n">
        <v>36</v>
      </c>
      <c r="I2726" s="17" t="n">
        <v>55</v>
      </c>
      <c r="J2726" s="23" t="s">
        <v>18</v>
      </c>
      <c r="K2726" s="23" t="n">
        <f aca="false">H2726*0.5+I2726*0.5+G2726</f>
        <v>45.5</v>
      </c>
      <c r="L2726" s="22"/>
    </row>
    <row r="2727" customFormat="false" ht="20.1" hidden="false" customHeight="true" outlineLevel="0" collapsed="false">
      <c r="A2727" s="19" t="n">
        <f aca="false">RANK(K2727,$K$2472:$K$2800)</f>
        <v>256</v>
      </c>
      <c r="B2727" s="20" t="s">
        <v>3236</v>
      </c>
      <c r="C2727" s="21" t="s">
        <v>69</v>
      </c>
      <c r="D2727" s="14" t="s">
        <v>28</v>
      </c>
      <c r="E2727" s="13" t="s">
        <v>2956</v>
      </c>
      <c r="F2727" s="10" t="s">
        <v>2957</v>
      </c>
      <c r="G2727" s="22" t="n">
        <v>0</v>
      </c>
      <c r="H2727" s="17" t="n">
        <v>42.3</v>
      </c>
      <c r="I2727" s="17" t="n">
        <v>48.5</v>
      </c>
      <c r="J2727" s="23" t="s">
        <v>18</v>
      </c>
      <c r="K2727" s="23" t="n">
        <f aca="false">H2727*0.5+I2727*0.5+G2727</f>
        <v>45.4</v>
      </c>
      <c r="L2727" s="22"/>
    </row>
    <row r="2728" customFormat="false" ht="20.1" hidden="false" customHeight="true" outlineLevel="0" collapsed="false">
      <c r="A2728" s="19" t="n">
        <f aca="false">RANK(K2728,$K$2472:$K$2800)</f>
        <v>257</v>
      </c>
      <c r="B2728" s="24" t="s">
        <v>3237</v>
      </c>
      <c r="C2728" s="21" t="s">
        <v>69</v>
      </c>
      <c r="D2728" s="14" t="s">
        <v>15</v>
      </c>
      <c r="E2728" s="13" t="s">
        <v>2956</v>
      </c>
      <c r="F2728" s="10" t="s">
        <v>2957</v>
      </c>
      <c r="G2728" s="22" t="n">
        <v>0</v>
      </c>
      <c r="H2728" s="17" t="n">
        <v>40.1</v>
      </c>
      <c r="I2728" s="17" t="n">
        <v>50</v>
      </c>
      <c r="J2728" s="23" t="s">
        <v>18</v>
      </c>
      <c r="K2728" s="23" t="n">
        <f aca="false">H2728*0.5+I2728*0.5+G2728</f>
        <v>45.05</v>
      </c>
      <c r="L2728" s="22"/>
    </row>
    <row r="2729" customFormat="false" ht="20.1" hidden="false" customHeight="true" outlineLevel="0" collapsed="false">
      <c r="A2729" s="19" t="n">
        <f aca="false">RANK(K2729,$K$2472:$K$2800)</f>
        <v>257</v>
      </c>
      <c r="B2729" s="24" t="s">
        <v>3238</v>
      </c>
      <c r="C2729" s="21" t="s">
        <v>69</v>
      </c>
      <c r="D2729" s="14" t="s">
        <v>28</v>
      </c>
      <c r="E2729" s="13" t="s">
        <v>2956</v>
      </c>
      <c r="F2729" s="10" t="s">
        <v>2957</v>
      </c>
      <c r="G2729" s="22" t="n">
        <v>0</v>
      </c>
      <c r="H2729" s="17" t="n">
        <v>37.1</v>
      </c>
      <c r="I2729" s="17" t="n">
        <v>53</v>
      </c>
      <c r="J2729" s="23" t="s">
        <v>18</v>
      </c>
      <c r="K2729" s="23" t="n">
        <f aca="false">H2729*0.5+I2729*0.5+G2729</f>
        <v>45.05</v>
      </c>
      <c r="L2729" s="22"/>
    </row>
    <row r="2730" customFormat="false" ht="20.1" hidden="false" customHeight="true" outlineLevel="0" collapsed="false">
      <c r="A2730" s="19" t="n">
        <f aca="false">RANK(K2730,$K$2472:$K$2800)</f>
        <v>259</v>
      </c>
      <c r="B2730" s="20" t="s">
        <v>3239</v>
      </c>
      <c r="C2730" s="21" t="s">
        <v>69</v>
      </c>
      <c r="D2730" s="14" t="s">
        <v>28</v>
      </c>
      <c r="E2730" s="13" t="s">
        <v>2956</v>
      </c>
      <c r="F2730" s="10" t="s">
        <v>2957</v>
      </c>
      <c r="G2730" s="22" t="n">
        <v>0</v>
      </c>
      <c r="H2730" s="17" t="n">
        <v>41.8</v>
      </c>
      <c r="I2730" s="17" t="n">
        <v>47.5</v>
      </c>
      <c r="J2730" s="23" t="s">
        <v>18</v>
      </c>
      <c r="K2730" s="23" t="n">
        <f aca="false">H2730*0.5+I2730*0.5+G2730</f>
        <v>44.65</v>
      </c>
      <c r="L2730" s="22"/>
    </row>
    <row r="2731" customFormat="false" ht="20.1" hidden="false" customHeight="true" outlineLevel="0" collapsed="false">
      <c r="A2731" s="19" t="n">
        <f aca="false">RANK(K2731,$K$2472:$K$2800)</f>
        <v>260</v>
      </c>
      <c r="B2731" s="20" t="s">
        <v>3240</v>
      </c>
      <c r="C2731" s="21" t="s">
        <v>69</v>
      </c>
      <c r="D2731" s="14" t="s">
        <v>28</v>
      </c>
      <c r="E2731" s="13" t="s">
        <v>2956</v>
      </c>
      <c r="F2731" s="10" t="s">
        <v>2957</v>
      </c>
      <c r="G2731" s="22" t="n">
        <v>0</v>
      </c>
      <c r="H2731" s="17" t="n">
        <v>42.3</v>
      </c>
      <c r="I2731" s="17" t="n">
        <v>46.5</v>
      </c>
      <c r="J2731" s="23" t="s">
        <v>18</v>
      </c>
      <c r="K2731" s="23" t="n">
        <f aca="false">H2731*0.5+I2731*0.5+G2731</f>
        <v>44.4</v>
      </c>
      <c r="L2731" s="22"/>
    </row>
    <row r="2732" customFormat="false" ht="20.1" hidden="false" customHeight="true" outlineLevel="0" collapsed="false">
      <c r="A2732" s="19" t="n">
        <f aca="false">RANK(K2732,$K$2472:$K$2800)</f>
        <v>261</v>
      </c>
      <c r="B2732" s="20" t="s">
        <v>3241</v>
      </c>
      <c r="C2732" s="21" t="s">
        <v>69</v>
      </c>
      <c r="D2732" s="14" t="s">
        <v>15</v>
      </c>
      <c r="E2732" s="13" t="s">
        <v>2956</v>
      </c>
      <c r="F2732" s="10" t="s">
        <v>2957</v>
      </c>
      <c r="G2732" s="22" t="n">
        <v>2</v>
      </c>
      <c r="H2732" s="17" t="n">
        <v>35.1</v>
      </c>
      <c r="I2732" s="17" t="n">
        <v>49.5</v>
      </c>
      <c r="J2732" s="23" t="s">
        <v>18</v>
      </c>
      <c r="K2732" s="23" t="n">
        <f aca="false">H2732*0.5+I2732*0.5+G2732</f>
        <v>44.3</v>
      </c>
      <c r="L2732" s="22"/>
    </row>
    <row r="2733" customFormat="false" ht="20.1" hidden="false" customHeight="true" outlineLevel="0" collapsed="false">
      <c r="A2733" s="19" t="n">
        <f aca="false">RANK(K2733,$K$2472:$K$2800)</f>
        <v>262</v>
      </c>
      <c r="B2733" s="20" t="s">
        <v>3242</v>
      </c>
      <c r="C2733" s="21" t="s">
        <v>69</v>
      </c>
      <c r="D2733" s="14" t="s">
        <v>15</v>
      </c>
      <c r="E2733" s="13" t="s">
        <v>2956</v>
      </c>
      <c r="F2733" s="10" t="s">
        <v>2957</v>
      </c>
      <c r="G2733" s="22" t="n">
        <v>0</v>
      </c>
      <c r="H2733" s="17" t="n">
        <v>32.8</v>
      </c>
      <c r="I2733" s="17" t="n">
        <v>55.5</v>
      </c>
      <c r="J2733" s="23" t="s">
        <v>18</v>
      </c>
      <c r="K2733" s="23" t="n">
        <f aca="false">H2733*0.5+I2733*0.5+G2733</f>
        <v>44.15</v>
      </c>
      <c r="L2733" s="22"/>
    </row>
    <row r="2734" customFormat="false" ht="20.1" hidden="false" customHeight="true" outlineLevel="0" collapsed="false">
      <c r="A2734" s="19" t="n">
        <f aca="false">RANK(K2734,$K$2472:$K$2800)</f>
        <v>262</v>
      </c>
      <c r="B2734" s="20" t="s">
        <v>3243</v>
      </c>
      <c r="C2734" s="21" t="s">
        <v>69</v>
      </c>
      <c r="D2734" s="14" t="s">
        <v>15</v>
      </c>
      <c r="E2734" s="13" t="s">
        <v>2956</v>
      </c>
      <c r="F2734" s="10" t="s">
        <v>2957</v>
      </c>
      <c r="G2734" s="22" t="n">
        <v>0</v>
      </c>
      <c r="H2734" s="17" t="n">
        <v>39.8</v>
      </c>
      <c r="I2734" s="17" t="n">
        <v>48.5</v>
      </c>
      <c r="J2734" s="23" t="s">
        <v>18</v>
      </c>
      <c r="K2734" s="23" t="n">
        <f aca="false">H2734*0.5+I2734*0.5+G2734</f>
        <v>44.15</v>
      </c>
      <c r="L2734" s="22"/>
    </row>
    <row r="2735" customFormat="false" ht="20.1" hidden="false" customHeight="true" outlineLevel="0" collapsed="false">
      <c r="A2735" s="19" t="n">
        <f aca="false">RANK(K2735,$K$2472:$K$2800)</f>
        <v>264</v>
      </c>
      <c r="B2735" s="20" t="s">
        <v>3244</v>
      </c>
      <c r="C2735" s="21" t="s">
        <v>69</v>
      </c>
      <c r="D2735" s="14" t="s">
        <v>28</v>
      </c>
      <c r="E2735" s="13" t="s">
        <v>2956</v>
      </c>
      <c r="F2735" s="10" t="s">
        <v>2957</v>
      </c>
      <c r="G2735" s="22" t="n">
        <v>0</v>
      </c>
      <c r="H2735" s="17" t="n">
        <v>39</v>
      </c>
      <c r="I2735" s="17" t="n">
        <v>49</v>
      </c>
      <c r="J2735" s="23" t="s">
        <v>18</v>
      </c>
      <c r="K2735" s="23" t="n">
        <f aca="false">H2735*0.5+I2735*0.5+G2735</f>
        <v>44</v>
      </c>
      <c r="L2735" s="22"/>
    </row>
    <row r="2736" customFormat="false" ht="20.1" hidden="false" customHeight="true" outlineLevel="0" collapsed="false">
      <c r="A2736" s="19" t="n">
        <f aca="false">RANK(K2736,$K$2472:$K$2800)</f>
        <v>265</v>
      </c>
      <c r="B2736" s="24" t="s">
        <v>3245</v>
      </c>
      <c r="C2736" s="21" t="s">
        <v>69</v>
      </c>
      <c r="D2736" s="14" t="s">
        <v>15</v>
      </c>
      <c r="E2736" s="13" t="s">
        <v>2956</v>
      </c>
      <c r="F2736" s="10" t="s">
        <v>2957</v>
      </c>
      <c r="G2736" s="22" t="n">
        <v>0</v>
      </c>
      <c r="H2736" s="17" t="n">
        <v>30.5</v>
      </c>
      <c r="I2736" s="17" t="n">
        <v>57</v>
      </c>
      <c r="J2736" s="23" t="s">
        <v>18</v>
      </c>
      <c r="K2736" s="23" t="n">
        <f aca="false">H2736*0.5+I2736*0.5+G2736</f>
        <v>43.75</v>
      </c>
      <c r="L2736" s="22"/>
    </row>
    <row r="2737" customFormat="false" ht="20.1" hidden="false" customHeight="true" outlineLevel="0" collapsed="false">
      <c r="A2737" s="19" t="n">
        <f aca="false">RANK(K2737,$K$2472:$K$2800)</f>
        <v>265</v>
      </c>
      <c r="B2737" s="20" t="s">
        <v>3246</v>
      </c>
      <c r="C2737" s="21" t="s">
        <v>69</v>
      </c>
      <c r="D2737" s="14" t="s">
        <v>15</v>
      </c>
      <c r="E2737" s="13" t="s">
        <v>2956</v>
      </c>
      <c r="F2737" s="10" t="s">
        <v>2957</v>
      </c>
      <c r="G2737" s="22" t="n">
        <v>0</v>
      </c>
      <c r="H2737" s="17" t="n">
        <v>37</v>
      </c>
      <c r="I2737" s="17" t="n">
        <v>50.5</v>
      </c>
      <c r="J2737" s="23" t="s">
        <v>18</v>
      </c>
      <c r="K2737" s="23" t="n">
        <f aca="false">H2737*0.5+I2737*0.5+G2737</f>
        <v>43.75</v>
      </c>
      <c r="L2737" s="22"/>
    </row>
    <row r="2738" customFormat="false" ht="20.1" hidden="false" customHeight="true" outlineLevel="0" collapsed="false">
      <c r="A2738" s="19" t="n">
        <f aca="false">RANK(K2738,$K$2472:$K$2800)</f>
        <v>267</v>
      </c>
      <c r="B2738" s="20" t="s">
        <v>3247</v>
      </c>
      <c r="C2738" s="21" t="s">
        <v>69</v>
      </c>
      <c r="D2738" s="14" t="s">
        <v>15</v>
      </c>
      <c r="E2738" s="13" t="s">
        <v>2956</v>
      </c>
      <c r="F2738" s="10" t="s">
        <v>2957</v>
      </c>
      <c r="G2738" s="22" t="n">
        <v>0</v>
      </c>
      <c r="H2738" s="17" t="n">
        <v>36.8</v>
      </c>
      <c r="I2738" s="17" t="n">
        <v>50</v>
      </c>
      <c r="J2738" s="23" t="s">
        <v>18</v>
      </c>
      <c r="K2738" s="23" t="n">
        <f aca="false">H2738*0.5+I2738*0.5+G2738</f>
        <v>43.4</v>
      </c>
      <c r="L2738" s="22"/>
    </row>
    <row r="2739" customFormat="false" ht="20.1" hidden="false" customHeight="true" outlineLevel="0" collapsed="false">
      <c r="A2739" s="19" t="n">
        <f aca="false">RANK(K2739,$K$2472:$K$2800)</f>
        <v>267</v>
      </c>
      <c r="B2739" s="20" t="s">
        <v>3248</v>
      </c>
      <c r="C2739" s="21" t="s">
        <v>69</v>
      </c>
      <c r="D2739" s="14" t="s">
        <v>15</v>
      </c>
      <c r="E2739" s="13" t="s">
        <v>2956</v>
      </c>
      <c r="F2739" s="10" t="s">
        <v>2957</v>
      </c>
      <c r="G2739" s="22" t="n">
        <v>0</v>
      </c>
      <c r="H2739" s="17" t="n">
        <v>36.8</v>
      </c>
      <c r="I2739" s="17" t="n">
        <v>50</v>
      </c>
      <c r="J2739" s="23" t="s">
        <v>18</v>
      </c>
      <c r="K2739" s="23" t="n">
        <f aca="false">H2739*0.5+I2739*0.5+G2739</f>
        <v>43.4</v>
      </c>
      <c r="L2739" s="22"/>
    </row>
    <row r="2740" customFormat="false" ht="20.1" hidden="false" customHeight="true" outlineLevel="0" collapsed="false">
      <c r="A2740" s="19" t="n">
        <f aca="false">RANK(K2740,$K$2472:$K$2800)</f>
        <v>269</v>
      </c>
      <c r="B2740" s="20" t="s">
        <v>3249</v>
      </c>
      <c r="C2740" s="21" t="s">
        <v>69</v>
      </c>
      <c r="D2740" s="14" t="s">
        <v>28</v>
      </c>
      <c r="E2740" s="13" t="s">
        <v>2956</v>
      </c>
      <c r="F2740" s="10" t="s">
        <v>2957</v>
      </c>
      <c r="G2740" s="22" t="n">
        <v>0</v>
      </c>
      <c r="H2740" s="17" t="n">
        <v>35.8</v>
      </c>
      <c r="I2740" s="17" t="n">
        <v>50.8</v>
      </c>
      <c r="J2740" s="23" t="s">
        <v>18</v>
      </c>
      <c r="K2740" s="23" t="n">
        <f aca="false">H2740*0.5+I2740*0.5+G2740</f>
        <v>43.3</v>
      </c>
      <c r="L2740" s="22"/>
    </row>
    <row r="2741" customFormat="false" ht="20.1" hidden="false" customHeight="true" outlineLevel="0" collapsed="false">
      <c r="A2741" s="19" t="n">
        <f aca="false">RANK(K2741,$K$2472:$K$2800)</f>
        <v>270</v>
      </c>
      <c r="B2741" s="24" t="s">
        <v>3250</v>
      </c>
      <c r="C2741" s="21" t="s">
        <v>69</v>
      </c>
      <c r="D2741" s="14" t="s">
        <v>15</v>
      </c>
      <c r="E2741" s="13" t="s">
        <v>2956</v>
      </c>
      <c r="F2741" s="10" t="s">
        <v>2957</v>
      </c>
      <c r="G2741" s="22" t="n">
        <v>0</v>
      </c>
      <c r="H2741" s="17" t="n">
        <v>35.5</v>
      </c>
      <c r="I2741" s="17" t="n">
        <v>51</v>
      </c>
      <c r="J2741" s="23" t="s">
        <v>18</v>
      </c>
      <c r="K2741" s="23" t="n">
        <f aca="false">H2741*0.5+I2741*0.5+G2741</f>
        <v>43.25</v>
      </c>
      <c r="L2741" s="22"/>
    </row>
    <row r="2742" customFormat="false" ht="20.1" hidden="false" customHeight="true" outlineLevel="0" collapsed="false">
      <c r="A2742" s="19" t="n">
        <f aca="false">RANK(K2742,$K$2472:$K$2800)</f>
        <v>271</v>
      </c>
      <c r="B2742" s="20" t="s">
        <v>3251</v>
      </c>
      <c r="C2742" s="21" t="s">
        <v>69</v>
      </c>
      <c r="D2742" s="14" t="s">
        <v>28</v>
      </c>
      <c r="E2742" s="13" t="s">
        <v>2956</v>
      </c>
      <c r="F2742" s="10" t="s">
        <v>2957</v>
      </c>
      <c r="G2742" s="22" t="n">
        <v>0</v>
      </c>
      <c r="H2742" s="17" t="n">
        <v>38.8</v>
      </c>
      <c r="I2742" s="17" t="n">
        <v>47.5</v>
      </c>
      <c r="J2742" s="23" t="s">
        <v>18</v>
      </c>
      <c r="K2742" s="23" t="n">
        <f aca="false">H2742*0.5+I2742*0.5+G2742</f>
        <v>43.15</v>
      </c>
      <c r="L2742" s="22"/>
    </row>
    <row r="2743" customFormat="false" ht="20.1" hidden="false" customHeight="true" outlineLevel="0" collapsed="false">
      <c r="A2743" s="19" t="n">
        <f aca="false">RANK(K2743,$K$2472:$K$2800)</f>
        <v>271</v>
      </c>
      <c r="B2743" s="20" t="s">
        <v>3252</v>
      </c>
      <c r="C2743" s="21" t="s">
        <v>69</v>
      </c>
      <c r="D2743" s="14" t="s">
        <v>28</v>
      </c>
      <c r="E2743" s="13" t="s">
        <v>2956</v>
      </c>
      <c r="F2743" s="10" t="s">
        <v>2957</v>
      </c>
      <c r="G2743" s="22" t="n">
        <v>0</v>
      </c>
      <c r="H2743" s="17" t="n">
        <v>35.8</v>
      </c>
      <c r="I2743" s="17" t="n">
        <v>50.5</v>
      </c>
      <c r="J2743" s="23" t="s">
        <v>18</v>
      </c>
      <c r="K2743" s="23" t="n">
        <f aca="false">H2743*0.5+I2743*0.5+G2743</f>
        <v>43.15</v>
      </c>
      <c r="L2743" s="22"/>
    </row>
    <row r="2744" customFormat="false" ht="20.1" hidden="false" customHeight="true" outlineLevel="0" collapsed="false">
      <c r="A2744" s="19" t="n">
        <f aca="false">RANK(K2744,$K$2472:$K$2800)</f>
        <v>273</v>
      </c>
      <c r="B2744" s="24" t="s">
        <v>3253</v>
      </c>
      <c r="C2744" s="21" t="s">
        <v>69</v>
      </c>
      <c r="D2744" s="14" t="s">
        <v>28</v>
      </c>
      <c r="E2744" s="13" t="s">
        <v>2956</v>
      </c>
      <c r="F2744" s="10" t="s">
        <v>2957</v>
      </c>
      <c r="G2744" s="22" t="n">
        <v>2</v>
      </c>
      <c r="H2744" s="17" t="n">
        <v>30.8</v>
      </c>
      <c r="I2744" s="17" t="n">
        <v>51</v>
      </c>
      <c r="J2744" s="23" t="s">
        <v>18</v>
      </c>
      <c r="K2744" s="23" t="n">
        <f aca="false">H2744*0.5+I2744*0.5+G2744</f>
        <v>42.9</v>
      </c>
      <c r="L2744" s="22"/>
    </row>
    <row r="2745" customFormat="false" ht="20.1" hidden="false" customHeight="true" outlineLevel="0" collapsed="false">
      <c r="A2745" s="19" t="n">
        <f aca="false">RANK(K2745,$K$2472:$K$2800)</f>
        <v>274</v>
      </c>
      <c r="B2745" s="20" t="s">
        <v>3254</v>
      </c>
      <c r="C2745" s="21" t="s">
        <v>69</v>
      </c>
      <c r="D2745" s="14" t="s">
        <v>15</v>
      </c>
      <c r="E2745" s="13" t="s">
        <v>2956</v>
      </c>
      <c r="F2745" s="10" t="s">
        <v>2957</v>
      </c>
      <c r="G2745" s="22" t="n">
        <v>0</v>
      </c>
      <c r="H2745" s="17" t="n">
        <v>34.5</v>
      </c>
      <c r="I2745" s="17" t="n">
        <v>50</v>
      </c>
      <c r="J2745" s="23" t="s">
        <v>18</v>
      </c>
      <c r="K2745" s="23" t="n">
        <f aca="false">H2745*0.5+I2745*0.5+G2745</f>
        <v>42.25</v>
      </c>
      <c r="L2745" s="22"/>
    </row>
    <row r="2746" customFormat="false" ht="20.1" hidden="false" customHeight="true" outlineLevel="0" collapsed="false">
      <c r="A2746" s="19" t="n">
        <f aca="false">RANK(K2746,$K$2472:$K$2800)</f>
        <v>275</v>
      </c>
      <c r="B2746" s="20" t="s">
        <v>3255</v>
      </c>
      <c r="C2746" s="21" t="s">
        <v>69</v>
      </c>
      <c r="D2746" s="14" t="s">
        <v>28</v>
      </c>
      <c r="E2746" s="13" t="s">
        <v>2956</v>
      </c>
      <c r="F2746" s="10" t="s">
        <v>2957</v>
      </c>
      <c r="G2746" s="22" t="n">
        <v>0</v>
      </c>
      <c r="H2746" s="17" t="n">
        <v>32.3</v>
      </c>
      <c r="I2746" s="17" t="n">
        <v>52</v>
      </c>
      <c r="J2746" s="23" t="s">
        <v>18</v>
      </c>
      <c r="K2746" s="23" t="n">
        <f aca="false">H2746*0.5+I2746*0.5+G2746</f>
        <v>42.15</v>
      </c>
      <c r="L2746" s="22"/>
    </row>
    <row r="2747" customFormat="false" ht="20.1" hidden="false" customHeight="true" outlineLevel="0" collapsed="false">
      <c r="A2747" s="19" t="n">
        <f aca="false">RANK(K2747,$K$2472:$K$2800)</f>
        <v>276</v>
      </c>
      <c r="B2747" s="20" t="s">
        <v>3256</v>
      </c>
      <c r="C2747" s="21" t="s">
        <v>69</v>
      </c>
      <c r="D2747" s="14" t="s">
        <v>28</v>
      </c>
      <c r="E2747" s="13" t="s">
        <v>2956</v>
      </c>
      <c r="F2747" s="10" t="s">
        <v>2957</v>
      </c>
      <c r="G2747" s="22" t="n">
        <v>2</v>
      </c>
      <c r="H2747" s="17" t="n">
        <v>37.8</v>
      </c>
      <c r="I2747" s="17" t="n">
        <v>41.5</v>
      </c>
      <c r="J2747" s="23" t="s">
        <v>18</v>
      </c>
      <c r="K2747" s="23" t="n">
        <f aca="false">H2747*0.5+I2747*0.5+G2747</f>
        <v>41.65</v>
      </c>
      <c r="L2747" s="22"/>
    </row>
    <row r="2748" customFormat="false" ht="20.1" hidden="false" customHeight="true" outlineLevel="0" collapsed="false">
      <c r="A2748" s="19" t="n">
        <f aca="false">RANK(K2748,$K$2472:$K$2800)</f>
        <v>277</v>
      </c>
      <c r="B2748" s="20" t="s">
        <v>3257</v>
      </c>
      <c r="C2748" s="21" t="s">
        <v>69</v>
      </c>
      <c r="D2748" s="14" t="s">
        <v>15</v>
      </c>
      <c r="E2748" s="13" t="s">
        <v>2956</v>
      </c>
      <c r="F2748" s="10" t="s">
        <v>2957</v>
      </c>
      <c r="G2748" s="22" t="n">
        <v>0</v>
      </c>
      <c r="H2748" s="17" t="n">
        <v>31.5</v>
      </c>
      <c r="I2748" s="17" t="n">
        <v>51</v>
      </c>
      <c r="J2748" s="23" t="s">
        <v>18</v>
      </c>
      <c r="K2748" s="23" t="n">
        <f aca="false">H2748*0.5+I2748*0.5+G2748</f>
        <v>41.25</v>
      </c>
      <c r="L2748" s="22"/>
    </row>
    <row r="2749" customFormat="false" ht="20.1" hidden="false" customHeight="true" outlineLevel="0" collapsed="false">
      <c r="A2749" s="19" t="n">
        <f aca="false">RANK(K2749,$K$2472:$K$2800)</f>
        <v>278</v>
      </c>
      <c r="B2749" s="20" t="s">
        <v>3258</v>
      </c>
      <c r="C2749" s="21" t="s">
        <v>69</v>
      </c>
      <c r="D2749" s="14" t="s">
        <v>15</v>
      </c>
      <c r="E2749" s="13" t="s">
        <v>2956</v>
      </c>
      <c r="F2749" s="10" t="s">
        <v>2957</v>
      </c>
      <c r="G2749" s="22" t="n">
        <v>2</v>
      </c>
      <c r="H2749" s="17" t="n">
        <v>34</v>
      </c>
      <c r="I2749" s="17" t="n">
        <v>44</v>
      </c>
      <c r="J2749" s="23" t="s">
        <v>18</v>
      </c>
      <c r="K2749" s="23" t="n">
        <f aca="false">H2749*0.5+I2749*0.5+G2749</f>
        <v>41</v>
      </c>
      <c r="L2749" s="22"/>
    </row>
    <row r="2750" customFormat="false" ht="20.1" hidden="false" customHeight="true" outlineLevel="0" collapsed="false">
      <c r="A2750" s="19" t="n">
        <f aca="false">RANK(K2750,$K$2472:$K$2800)</f>
        <v>279</v>
      </c>
      <c r="B2750" s="24" t="s">
        <v>3259</v>
      </c>
      <c r="C2750" s="21" t="s">
        <v>69</v>
      </c>
      <c r="D2750" s="14" t="s">
        <v>28</v>
      </c>
      <c r="E2750" s="13" t="s">
        <v>2956</v>
      </c>
      <c r="F2750" s="10" t="s">
        <v>2957</v>
      </c>
      <c r="G2750" s="22" t="n">
        <v>0</v>
      </c>
      <c r="H2750" s="17" t="n">
        <v>34.3</v>
      </c>
      <c r="I2750" s="17" t="n">
        <v>47.5</v>
      </c>
      <c r="J2750" s="23" t="s">
        <v>18</v>
      </c>
      <c r="K2750" s="23" t="n">
        <f aca="false">H2750*0.5+I2750*0.5+G2750</f>
        <v>40.9</v>
      </c>
      <c r="L2750" s="22"/>
    </row>
    <row r="2751" customFormat="false" ht="20.1" hidden="false" customHeight="true" outlineLevel="0" collapsed="false">
      <c r="A2751" s="19" t="n">
        <f aca="false">RANK(K2751,$K$2472:$K$2800)</f>
        <v>279</v>
      </c>
      <c r="B2751" s="20" t="s">
        <v>3260</v>
      </c>
      <c r="C2751" s="21" t="s">
        <v>69</v>
      </c>
      <c r="D2751" s="14" t="s">
        <v>15</v>
      </c>
      <c r="E2751" s="13" t="s">
        <v>2956</v>
      </c>
      <c r="F2751" s="10" t="s">
        <v>2957</v>
      </c>
      <c r="G2751" s="22" t="n">
        <v>0</v>
      </c>
      <c r="H2751" s="17" t="n">
        <v>28.8</v>
      </c>
      <c r="I2751" s="17" t="n">
        <v>53</v>
      </c>
      <c r="J2751" s="23" t="s">
        <v>18</v>
      </c>
      <c r="K2751" s="23" t="n">
        <f aca="false">H2751*0.5+I2751*0.5+G2751</f>
        <v>40.9</v>
      </c>
      <c r="L2751" s="22"/>
    </row>
    <row r="2752" customFormat="false" ht="20.1" hidden="false" customHeight="true" outlineLevel="0" collapsed="false">
      <c r="A2752" s="19" t="n">
        <f aca="false">RANK(K2752,$K$2472:$K$2800)</f>
        <v>281</v>
      </c>
      <c r="B2752" s="20" t="s">
        <v>3261</v>
      </c>
      <c r="C2752" s="21" t="s">
        <v>69</v>
      </c>
      <c r="D2752" s="14" t="s">
        <v>28</v>
      </c>
      <c r="E2752" s="13" t="s">
        <v>2956</v>
      </c>
      <c r="F2752" s="10" t="s">
        <v>2957</v>
      </c>
      <c r="G2752" s="22" t="n">
        <v>0</v>
      </c>
      <c r="H2752" s="17" t="n">
        <v>47.4</v>
      </c>
      <c r="I2752" s="17" t="n">
        <v>34</v>
      </c>
      <c r="J2752" s="23" t="s">
        <v>18</v>
      </c>
      <c r="K2752" s="23" t="n">
        <f aca="false">H2752*0.5+I2752*0.5+G2752</f>
        <v>40.7</v>
      </c>
      <c r="L2752" s="22"/>
    </row>
    <row r="2753" customFormat="false" ht="20.1" hidden="false" customHeight="true" outlineLevel="0" collapsed="false">
      <c r="A2753" s="19" t="n">
        <f aca="false">RANK(K2753,$K$2472:$K$2800)</f>
        <v>282</v>
      </c>
      <c r="B2753" s="20" t="s">
        <v>3262</v>
      </c>
      <c r="C2753" s="21" t="s">
        <v>69</v>
      </c>
      <c r="D2753" s="14" t="s">
        <v>28</v>
      </c>
      <c r="E2753" s="13" t="s">
        <v>2956</v>
      </c>
      <c r="F2753" s="10" t="s">
        <v>2957</v>
      </c>
      <c r="G2753" s="22" t="n">
        <v>0</v>
      </c>
      <c r="H2753" s="17" t="n">
        <v>36.9</v>
      </c>
      <c r="I2753" s="17" t="n">
        <v>44.3</v>
      </c>
      <c r="J2753" s="23" t="s">
        <v>18</v>
      </c>
      <c r="K2753" s="23" t="n">
        <f aca="false">H2753*0.5+I2753*0.5+G2753</f>
        <v>40.6</v>
      </c>
      <c r="L2753" s="22"/>
    </row>
    <row r="2754" customFormat="false" ht="20.1" hidden="false" customHeight="true" outlineLevel="0" collapsed="false">
      <c r="A2754" s="19" t="n">
        <f aca="false">RANK(K2754,$K$2472:$K$2800)</f>
        <v>283</v>
      </c>
      <c r="B2754" s="20" t="s">
        <v>3263</v>
      </c>
      <c r="C2754" s="21" t="s">
        <v>69</v>
      </c>
      <c r="D2754" s="14" t="s">
        <v>15</v>
      </c>
      <c r="E2754" s="13" t="s">
        <v>2956</v>
      </c>
      <c r="F2754" s="10" t="s">
        <v>2957</v>
      </c>
      <c r="G2754" s="22" t="n">
        <v>0</v>
      </c>
      <c r="H2754" s="17" t="n">
        <v>31.1</v>
      </c>
      <c r="I2754" s="17" t="n">
        <v>49.5</v>
      </c>
      <c r="J2754" s="23" t="s">
        <v>18</v>
      </c>
      <c r="K2754" s="23" t="n">
        <f aca="false">H2754*0.5+I2754*0.5+G2754</f>
        <v>40.3</v>
      </c>
      <c r="L2754" s="22"/>
    </row>
    <row r="2755" customFormat="false" ht="20.1" hidden="false" customHeight="true" outlineLevel="0" collapsed="false">
      <c r="A2755" s="19" t="n">
        <f aca="false">RANK(K2755,$K$2472:$K$2800)</f>
        <v>284</v>
      </c>
      <c r="B2755" s="20" t="s">
        <v>3264</v>
      </c>
      <c r="C2755" s="21" t="s">
        <v>69</v>
      </c>
      <c r="D2755" s="14" t="s">
        <v>15</v>
      </c>
      <c r="E2755" s="13" t="s">
        <v>2956</v>
      </c>
      <c r="F2755" s="10" t="s">
        <v>2957</v>
      </c>
      <c r="G2755" s="22" t="n">
        <v>2</v>
      </c>
      <c r="H2755" s="17" t="n">
        <v>40.3</v>
      </c>
      <c r="I2755" s="17" t="n">
        <v>35.5</v>
      </c>
      <c r="J2755" s="23" t="s">
        <v>18</v>
      </c>
      <c r="K2755" s="23" t="n">
        <f aca="false">H2755*0.5+I2755*0.5+G2755</f>
        <v>39.9</v>
      </c>
      <c r="L2755" s="22"/>
    </row>
    <row r="2756" customFormat="false" ht="20.1" hidden="false" customHeight="true" outlineLevel="0" collapsed="false">
      <c r="A2756" s="19" t="n">
        <f aca="false">RANK(K2756,$K$2472:$K$2800)</f>
        <v>285</v>
      </c>
      <c r="B2756" s="20" t="s">
        <v>3265</v>
      </c>
      <c r="C2756" s="21" t="s">
        <v>69</v>
      </c>
      <c r="D2756" s="14" t="s">
        <v>28</v>
      </c>
      <c r="E2756" s="13" t="s">
        <v>2956</v>
      </c>
      <c r="F2756" s="10" t="s">
        <v>2957</v>
      </c>
      <c r="G2756" s="22" t="n">
        <v>0</v>
      </c>
      <c r="H2756" s="17" t="n">
        <v>37.6</v>
      </c>
      <c r="I2756" s="17" t="n">
        <v>41.5</v>
      </c>
      <c r="J2756" s="23" t="s">
        <v>18</v>
      </c>
      <c r="K2756" s="23" t="n">
        <f aca="false">H2756*0.5+I2756*0.5+G2756</f>
        <v>39.55</v>
      </c>
      <c r="L2756" s="22"/>
    </row>
    <row r="2757" customFormat="false" ht="20.1" hidden="false" customHeight="true" outlineLevel="0" collapsed="false">
      <c r="A2757" s="19" t="n">
        <f aca="false">RANK(K2757,$K$2472:$K$2800)</f>
        <v>286</v>
      </c>
      <c r="B2757" s="24" t="s">
        <v>3266</v>
      </c>
      <c r="C2757" s="21" t="s">
        <v>69</v>
      </c>
      <c r="D2757" s="14" t="s">
        <v>15</v>
      </c>
      <c r="E2757" s="13" t="s">
        <v>2956</v>
      </c>
      <c r="F2757" s="10" t="s">
        <v>2957</v>
      </c>
      <c r="G2757" s="22" t="n">
        <v>0</v>
      </c>
      <c r="H2757" s="17" t="n">
        <v>30.4</v>
      </c>
      <c r="I2757" s="17" t="n">
        <v>48</v>
      </c>
      <c r="J2757" s="23" t="s">
        <v>18</v>
      </c>
      <c r="K2757" s="23" t="n">
        <f aca="false">H2757*0.5+I2757*0.5+G2757</f>
        <v>39.2</v>
      </c>
      <c r="L2757" s="22"/>
    </row>
    <row r="2758" customFormat="false" ht="20.1" hidden="false" customHeight="true" outlineLevel="0" collapsed="false">
      <c r="A2758" s="19" t="n">
        <f aca="false">RANK(K2758,$K$2472:$K$2800)</f>
        <v>287</v>
      </c>
      <c r="B2758" s="20" t="s">
        <v>3267</v>
      </c>
      <c r="C2758" s="21" t="s">
        <v>69</v>
      </c>
      <c r="D2758" s="14" t="s">
        <v>15</v>
      </c>
      <c r="E2758" s="13" t="s">
        <v>2956</v>
      </c>
      <c r="F2758" s="10" t="s">
        <v>2957</v>
      </c>
      <c r="G2758" s="22" t="n">
        <v>0</v>
      </c>
      <c r="H2758" s="17" t="n">
        <v>32.3</v>
      </c>
      <c r="I2758" s="17" t="n">
        <v>46</v>
      </c>
      <c r="J2758" s="23" t="s">
        <v>18</v>
      </c>
      <c r="K2758" s="23" t="n">
        <f aca="false">H2758*0.5+I2758*0.5+G2758</f>
        <v>39.15</v>
      </c>
      <c r="L2758" s="22"/>
    </row>
    <row r="2759" customFormat="false" ht="20.1" hidden="false" customHeight="true" outlineLevel="0" collapsed="false">
      <c r="A2759" s="19" t="n">
        <f aca="false">RANK(K2759,$K$2472:$K$2800)</f>
        <v>288</v>
      </c>
      <c r="B2759" s="20" t="s">
        <v>3268</v>
      </c>
      <c r="C2759" s="21" t="s">
        <v>69</v>
      </c>
      <c r="D2759" s="14" t="s">
        <v>28</v>
      </c>
      <c r="E2759" s="13" t="s">
        <v>2956</v>
      </c>
      <c r="F2759" s="10" t="s">
        <v>2957</v>
      </c>
      <c r="G2759" s="22" t="n">
        <v>2</v>
      </c>
      <c r="H2759" s="17" t="n">
        <v>41.6</v>
      </c>
      <c r="I2759" s="17" t="n">
        <v>32.5</v>
      </c>
      <c r="J2759" s="23" t="s">
        <v>18</v>
      </c>
      <c r="K2759" s="23" t="n">
        <f aca="false">H2759*0.5+I2759*0.5+G2759</f>
        <v>39.05</v>
      </c>
      <c r="L2759" s="22"/>
    </row>
    <row r="2760" customFormat="false" ht="20.1" hidden="false" customHeight="true" outlineLevel="0" collapsed="false">
      <c r="A2760" s="19" t="n">
        <f aca="false">RANK(K2760,$K$2472:$K$2800)</f>
        <v>289</v>
      </c>
      <c r="B2760" s="20" t="s">
        <v>3269</v>
      </c>
      <c r="C2760" s="21" t="s">
        <v>69</v>
      </c>
      <c r="D2760" s="14" t="s">
        <v>15</v>
      </c>
      <c r="E2760" s="13" t="s">
        <v>2956</v>
      </c>
      <c r="F2760" s="10" t="s">
        <v>2957</v>
      </c>
      <c r="G2760" s="22" t="n">
        <v>2</v>
      </c>
      <c r="H2760" s="17" t="n">
        <v>26.5</v>
      </c>
      <c r="I2760" s="17" t="n">
        <v>47.5</v>
      </c>
      <c r="J2760" s="23" t="s">
        <v>18</v>
      </c>
      <c r="K2760" s="23" t="n">
        <f aca="false">H2760*0.5+I2760*0.5+G2760</f>
        <v>39</v>
      </c>
      <c r="L2760" s="22"/>
    </row>
    <row r="2761" customFormat="false" ht="20.1" hidden="false" customHeight="true" outlineLevel="0" collapsed="false">
      <c r="A2761" s="19" t="n">
        <f aca="false">RANK(K2761,$K$2472:$K$2800)</f>
        <v>290</v>
      </c>
      <c r="B2761" s="20" t="s">
        <v>3270</v>
      </c>
      <c r="C2761" s="21" t="s">
        <v>69</v>
      </c>
      <c r="D2761" s="14" t="s">
        <v>28</v>
      </c>
      <c r="E2761" s="13" t="s">
        <v>2956</v>
      </c>
      <c r="F2761" s="10" t="s">
        <v>2957</v>
      </c>
      <c r="G2761" s="22" t="n">
        <v>0</v>
      </c>
      <c r="H2761" s="17" t="n">
        <v>37.5</v>
      </c>
      <c r="I2761" s="17" t="n">
        <v>40</v>
      </c>
      <c r="J2761" s="23" t="s">
        <v>18</v>
      </c>
      <c r="K2761" s="23" t="n">
        <f aca="false">H2761*0.5+I2761*0.5+G2761</f>
        <v>38.75</v>
      </c>
      <c r="L2761" s="22"/>
    </row>
    <row r="2762" customFormat="false" ht="20.1" hidden="false" customHeight="true" outlineLevel="0" collapsed="false">
      <c r="A2762" s="19" t="n">
        <f aca="false">RANK(K2762,$K$2472:$K$2800)</f>
        <v>291</v>
      </c>
      <c r="B2762" s="20" t="s">
        <v>3271</v>
      </c>
      <c r="C2762" s="21" t="s">
        <v>69</v>
      </c>
      <c r="D2762" s="14" t="s">
        <v>15</v>
      </c>
      <c r="E2762" s="13" t="s">
        <v>2956</v>
      </c>
      <c r="F2762" s="10" t="s">
        <v>2957</v>
      </c>
      <c r="G2762" s="22" t="n">
        <v>0</v>
      </c>
      <c r="H2762" s="17" t="n">
        <v>35.5</v>
      </c>
      <c r="I2762" s="17" t="n">
        <v>39.5</v>
      </c>
      <c r="J2762" s="23" t="s">
        <v>18</v>
      </c>
      <c r="K2762" s="23" t="n">
        <f aca="false">H2762*0.5+I2762*0.5+G2762</f>
        <v>37.5</v>
      </c>
      <c r="L2762" s="22"/>
    </row>
    <row r="2763" customFormat="false" ht="20.1" hidden="false" customHeight="true" outlineLevel="0" collapsed="false">
      <c r="A2763" s="19" t="n">
        <f aca="false">RANK(K2763,$K$2472:$K$2800)</f>
        <v>292</v>
      </c>
      <c r="B2763" s="20" t="s">
        <v>3272</v>
      </c>
      <c r="C2763" s="21" t="s">
        <v>69</v>
      </c>
      <c r="D2763" s="14" t="s">
        <v>28</v>
      </c>
      <c r="E2763" s="13" t="s">
        <v>2956</v>
      </c>
      <c r="F2763" s="10" t="s">
        <v>2957</v>
      </c>
      <c r="G2763" s="22" t="n">
        <v>0</v>
      </c>
      <c r="H2763" s="17" t="n">
        <v>32.6</v>
      </c>
      <c r="I2763" s="17" t="n">
        <v>42</v>
      </c>
      <c r="J2763" s="23" t="s">
        <v>18</v>
      </c>
      <c r="K2763" s="23" t="n">
        <f aca="false">H2763*0.5+I2763*0.5+G2763</f>
        <v>37.3</v>
      </c>
      <c r="L2763" s="22"/>
    </row>
    <row r="2764" customFormat="false" ht="20.1" hidden="false" customHeight="true" outlineLevel="0" collapsed="false">
      <c r="A2764" s="19" t="n">
        <f aca="false">RANK(K2764,$K$2472:$K$2800)</f>
        <v>293</v>
      </c>
      <c r="B2764" s="20" t="s">
        <v>3273</v>
      </c>
      <c r="C2764" s="21" t="s">
        <v>69</v>
      </c>
      <c r="D2764" s="14" t="s">
        <v>28</v>
      </c>
      <c r="E2764" s="13" t="s">
        <v>2956</v>
      </c>
      <c r="F2764" s="10" t="s">
        <v>2957</v>
      </c>
      <c r="G2764" s="22" t="n">
        <v>0</v>
      </c>
      <c r="H2764" s="17" t="n">
        <v>31.3</v>
      </c>
      <c r="I2764" s="17" t="n">
        <v>41</v>
      </c>
      <c r="J2764" s="23" t="s">
        <v>18</v>
      </c>
      <c r="K2764" s="23" t="n">
        <f aca="false">H2764*0.5+I2764*0.5+G2764</f>
        <v>36.15</v>
      </c>
      <c r="L2764" s="22"/>
    </row>
    <row r="2765" customFormat="false" ht="20.1" hidden="false" customHeight="true" outlineLevel="0" collapsed="false">
      <c r="A2765" s="19" t="n">
        <f aca="false">RANK(K2765,$K$2472:$K$2800)</f>
        <v>294</v>
      </c>
      <c r="B2765" s="20" t="s">
        <v>3274</v>
      </c>
      <c r="C2765" s="21" t="s">
        <v>69</v>
      </c>
      <c r="D2765" s="14" t="s">
        <v>28</v>
      </c>
      <c r="E2765" s="13" t="s">
        <v>2956</v>
      </c>
      <c r="F2765" s="10" t="s">
        <v>2957</v>
      </c>
      <c r="G2765" s="22" t="n">
        <v>0</v>
      </c>
      <c r="H2765" s="17" t="n">
        <v>38.8</v>
      </c>
      <c r="I2765" s="17" t="n">
        <v>32</v>
      </c>
      <c r="J2765" s="23" t="s">
        <v>18</v>
      </c>
      <c r="K2765" s="23" t="n">
        <f aca="false">H2765*0.5+I2765*0.5+G2765</f>
        <v>35.4</v>
      </c>
      <c r="L2765" s="22"/>
    </row>
    <row r="2766" customFormat="false" ht="20.1" hidden="false" customHeight="true" outlineLevel="0" collapsed="false">
      <c r="A2766" s="19" t="n">
        <f aca="false">RANK(K2766,$K$2472:$K$2800)</f>
        <v>295</v>
      </c>
      <c r="B2766" s="20" t="s">
        <v>3275</v>
      </c>
      <c r="C2766" s="21" t="s">
        <v>69</v>
      </c>
      <c r="D2766" s="14" t="s">
        <v>28</v>
      </c>
      <c r="E2766" s="13" t="s">
        <v>2956</v>
      </c>
      <c r="F2766" s="10" t="s">
        <v>2957</v>
      </c>
      <c r="G2766" s="22" t="n">
        <v>0</v>
      </c>
      <c r="H2766" s="17" t="n">
        <v>36.3</v>
      </c>
      <c r="I2766" s="17" t="n">
        <v>32.8</v>
      </c>
      <c r="J2766" s="23" t="s">
        <v>18</v>
      </c>
      <c r="K2766" s="23" t="n">
        <f aca="false">H2766*0.5+I2766*0.5+G2766</f>
        <v>34.55</v>
      </c>
      <c r="L2766" s="22"/>
    </row>
    <row r="2767" customFormat="false" ht="20.1" hidden="false" customHeight="true" outlineLevel="0" collapsed="false">
      <c r="A2767" s="19" t="n">
        <f aca="false">RANK(K2767,$K$2472:$K$2800)</f>
        <v>296</v>
      </c>
      <c r="B2767" s="20" t="s">
        <v>3276</v>
      </c>
      <c r="C2767" s="21" t="s">
        <v>69</v>
      </c>
      <c r="D2767" s="14" t="s">
        <v>15</v>
      </c>
      <c r="E2767" s="13" t="s">
        <v>2956</v>
      </c>
      <c r="F2767" s="10" t="s">
        <v>2957</v>
      </c>
      <c r="G2767" s="22" t="n">
        <v>0</v>
      </c>
      <c r="H2767" s="17" t="n">
        <v>27.1</v>
      </c>
      <c r="I2767" s="17" t="n">
        <v>37</v>
      </c>
      <c r="J2767" s="23" t="s">
        <v>18</v>
      </c>
      <c r="K2767" s="23" t="n">
        <f aca="false">H2767*0.5+I2767*0.5+G2767</f>
        <v>32.05</v>
      </c>
      <c r="L2767" s="22"/>
    </row>
    <row r="2768" customFormat="false" ht="20.1" hidden="false" customHeight="true" outlineLevel="0" collapsed="false">
      <c r="A2768" s="19" t="n">
        <f aca="false">RANK(K2768,$K$2472:$K$2800)</f>
        <v>297</v>
      </c>
      <c r="B2768" s="24" t="s">
        <v>3277</v>
      </c>
      <c r="C2768" s="21" t="s">
        <v>69</v>
      </c>
      <c r="D2768" s="14" t="s">
        <v>28</v>
      </c>
      <c r="E2768" s="13" t="s">
        <v>2956</v>
      </c>
      <c r="F2768" s="10" t="s">
        <v>2957</v>
      </c>
      <c r="G2768" s="22" t="n">
        <v>0</v>
      </c>
      <c r="H2768" s="17" t="n">
        <v>37.5</v>
      </c>
      <c r="I2768" s="17" t="n">
        <v>18.3</v>
      </c>
      <c r="J2768" s="23" t="s">
        <v>18</v>
      </c>
      <c r="K2768" s="23" t="n">
        <f aca="false">H2768*0.5+I2768*0.5+G2768</f>
        <v>27.9</v>
      </c>
      <c r="L2768" s="22"/>
    </row>
    <row r="2769" customFormat="false" ht="20.1" hidden="false" customHeight="true" outlineLevel="0" collapsed="false">
      <c r="A2769" s="19" t="n">
        <f aca="false">RANK(K2769,$K$2472:$K$2800)</f>
        <v>298</v>
      </c>
      <c r="B2769" s="20" t="s">
        <v>3278</v>
      </c>
      <c r="C2769" s="21" t="s">
        <v>69</v>
      </c>
      <c r="D2769" s="14" t="s">
        <v>28</v>
      </c>
      <c r="E2769" s="13" t="s">
        <v>2956</v>
      </c>
      <c r="F2769" s="10" t="s">
        <v>2957</v>
      </c>
      <c r="G2769" s="22" t="n">
        <v>0</v>
      </c>
      <c r="H2769" s="17" t="n">
        <v>31.8</v>
      </c>
      <c r="I2769" s="17" t="n">
        <v>8.5</v>
      </c>
      <c r="J2769" s="23" t="s">
        <v>18</v>
      </c>
      <c r="K2769" s="23" t="n">
        <f aca="false">H2769*0.5+I2769*0.5+G2769</f>
        <v>20.15</v>
      </c>
      <c r="L2769" s="22"/>
    </row>
    <row r="2770" customFormat="false" ht="20.1" hidden="false" customHeight="true" outlineLevel="0" collapsed="false">
      <c r="A2770" s="19" t="n">
        <f aca="false">RANK(K2770,$K$2472:$K$2800)</f>
        <v>299</v>
      </c>
      <c r="B2770" s="20" t="s">
        <v>3279</v>
      </c>
      <c r="C2770" s="21" t="s">
        <v>69</v>
      </c>
      <c r="D2770" s="14" t="s">
        <v>15</v>
      </c>
      <c r="E2770" s="13" t="s">
        <v>2956</v>
      </c>
      <c r="F2770" s="10" t="s">
        <v>2957</v>
      </c>
      <c r="G2770" s="22" t="n">
        <v>0</v>
      </c>
      <c r="H2770" s="17" t="n">
        <v>35</v>
      </c>
      <c r="I2770" s="17" t="n">
        <v>0</v>
      </c>
      <c r="J2770" s="23" t="s">
        <v>18</v>
      </c>
      <c r="K2770" s="23" t="n">
        <f aca="false">H2770*0.5+I2770*0.5+G2770</f>
        <v>17.5</v>
      </c>
      <c r="L2770" s="22"/>
    </row>
    <row r="2771" customFormat="false" ht="20.1" hidden="false" customHeight="true" outlineLevel="0" collapsed="false">
      <c r="A2771" s="19" t="n">
        <f aca="false">RANK(K2771,$K$2472:$K$2800)</f>
        <v>300</v>
      </c>
      <c r="B2771" s="20" t="s">
        <v>3280</v>
      </c>
      <c r="C2771" s="21" t="s">
        <v>69</v>
      </c>
      <c r="D2771" s="14" t="s">
        <v>28</v>
      </c>
      <c r="E2771" s="13" t="s">
        <v>2956</v>
      </c>
      <c r="F2771" s="10" t="s">
        <v>2957</v>
      </c>
      <c r="G2771" s="22" t="n">
        <v>2</v>
      </c>
      <c r="H2771" s="17" t="n">
        <v>30.3</v>
      </c>
      <c r="I2771" s="17" t="n">
        <v>0</v>
      </c>
      <c r="J2771" s="23" t="s">
        <v>18</v>
      </c>
      <c r="K2771" s="23" t="n">
        <f aca="false">H2771*0.5+I2771*0.5+G2771</f>
        <v>17.15</v>
      </c>
      <c r="L2771" s="22"/>
    </row>
    <row r="2772" customFormat="false" ht="20.1" hidden="false" customHeight="true" outlineLevel="0" collapsed="false">
      <c r="A2772" s="19" t="n">
        <f aca="false">RANK(K2772,$K$2472:$K$2800)</f>
        <v>301</v>
      </c>
      <c r="B2772" s="20" t="s">
        <v>3281</v>
      </c>
      <c r="C2772" s="21" t="s">
        <v>69</v>
      </c>
      <c r="D2772" s="14" t="s">
        <v>28</v>
      </c>
      <c r="E2772" s="13" t="s">
        <v>2956</v>
      </c>
      <c r="F2772" s="10" t="s">
        <v>2957</v>
      </c>
      <c r="G2772" s="22" t="n">
        <v>0</v>
      </c>
      <c r="H2772" s="17" t="n">
        <v>23.8</v>
      </c>
      <c r="I2772" s="17" t="n">
        <v>9.5</v>
      </c>
      <c r="J2772" s="23" t="s">
        <v>18</v>
      </c>
      <c r="K2772" s="23" t="n">
        <f aca="false">H2772*0.5+I2772*0.5+G2772</f>
        <v>16.65</v>
      </c>
      <c r="L2772" s="22"/>
    </row>
    <row r="2773" customFormat="false" ht="20.1" hidden="false" customHeight="true" outlineLevel="0" collapsed="false">
      <c r="A2773" s="19" t="n">
        <f aca="false">RANK(K2773,$K$2472:$K$2800)</f>
        <v>302</v>
      </c>
      <c r="B2773" s="20" t="s">
        <v>3282</v>
      </c>
      <c r="C2773" s="21" t="s">
        <v>69</v>
      </c>
      <c r="D2773" s="14" t="s">
        <v>28</v>
      </c>
      <c r="E2773" s="13" t="s">
        <v>2956</v>
      </c>
      <c r="F2773" s="10" t="s">
        <v>2957</v>
      </c>
      <c r="G2773" s="22" t="n">
        <v>0</v>
      </c>
      <c r="H2773" s="17" t="n">
        <v>31.5</v>
      </c>
      <c r="I2773" s="17" t="n">
        <v>0</v>
      </c>
      <c r="J2773" s="23" t="s">
        <v>18</v>
      </c>
      <c r="K2773" s="23" t="n">
        <f aca="false">H2773*0.5+I2773*0.5+G2773</f>
        <v>15.75</v>
      </c>
      <c r="L2773" s="22"/>
    </row>
    <row r="2774" customFormat="false" ht="20.1" hidden="false" customHeight="true" outlineLevel="0" collapsed="false">
      <c r="A2774" s="19" t="n">
        <f aca="false">RANK(K2774,$K$2472:$K$2800)</f>
        <v>303</v>
      </c>
      <c r="B2774" s="20" t="s">
        <v>3283</v>
      </c>
      <c r="C2774" s="21" t="s">
        <v>69</v>
      </c>
      <c r="D2774" s="14" t="s">
        <v>15</v>
      </c>
      <c r="E2774" s="13" t="s">
        <v>2956</v>
      </c>
      <c r="F2774" s="10" t="s">
        <v>2957</v>
      </c>
      <c r="G2774" s="22" t="n">
        <v>0</v>
      </c>
      <c r="H2774" s="17" t="n">
        <v>30.8</v>
      </c>
      <c r="I2774" s="17" t="n">
        <v>0</v>
      </c>
      <c r="J2774" s="23" t="s">
        <v>18</v>
      </c>
      <c r="K2774" s="23" t="n">
        <f aca="false">H2774*0.5+I2774*0.5+G2774</f>
        <v>15.4</v>
      </c>
      <c r="L2774" s="22"/>
    </row>
    <row r="2775" customFormat="false" ht="20.1" hidden="false" customHeight="true" outlineLevel="0" collapsed="false">
      <c r="A2775" s="19" t="n">
        <f aca="false">RANK(K2775,$K$2472:$K$2800)</f>
        <v>303</v>
      </c>
      <c r="B2775" s="20" t="s">
        <v>3284</v>
      </c>
      <c r="C2775" s="21" t="s">
        <v>69</v>
      </c>
      <c r="D2775" s="14" t="s">
        <v>28</v>
      </c>
      <c r="E2775" s="13" t="s">
        <v>2956</v>
      </c>
      <c r="F2775" s="10" t="s">
        <v>2957</v>
      </c>
      <c r="G2775" s="22" t="n">
        <v>2</v>
      </c>
      <c r="H2775" s="17" t="n">
        <v>26.8</v>
      </c>
      <c r="I2775" s="17" t="n">
        <v>0</v>
      </c>
      <c r="J2775" s="23" t="s">
        <v>18</v>
      </c>
      <c r="K2775" s="23" t="n">
        <f aca="false">H2775*0.5+I2775*0.5+G2775</f>
        <v>15.4</v>
      </c>
      <c r="L2775" s="22"/>
    </row>
    <row r="2776" customFormat="false" ht="20.1" hidden="false" customHeight="true" outlineLevel="0" collapsed="false">
      <c r="A2776" s="19" t="n">
        <f aca="false">RANK(K2776,$K$2472:$K$2800)</f>
        <v>305</v>
      </c>
      <c r="B2776" s="20" t="s">
        <v>3285</v>
      </c>
      <c r="C2776" s="21" t="s">
        <v>69</v>
      </c>
      <c r="D2776" s="14" t="s">
        <v>15</v>
      </c>
      <c r="E2776" s="13" t="s">
        <v>2956</v>
      </c>
      <c r="F2776" s="10" t="s">
        <v>2957</v>
      </c>
      <c r="G2776" s="22" t="n">
        <v>0</v>
      </c>
      <c r="H2776" s="17" t="n">
        <v>30</v>
      </c>
      <c r="I2776" s="17" t="n">
        <v>0</v>
      </c>
      <c r="J2776" s="23" t="s">
        <v>18</v>
      </c>
      <c r="K2776" s="23" t="n">
        <f aca="false">H2776*0.5+I2776*0.5+G2776</f>
        <v>15</v>
      </c>
      <c r="L2776" s="22"/>
    </row>
    <row r="2777" customFormat="false" ht="20.1" hidden="false" customHeight="true" outlineLevel="0" collapsed="false">
      <c r="A2777" s="19" t="n">
        <f aca="false">RANK(K2777,$K$2472:$K$2800)</f>
        <v>306</v>
      </c>
      <c r="B2777" s="24" t="s">
        <v>3286</v>
      </c>
      <c r="C2777" s="21" t="s">
        <v>69</v>
      </c>
      <c r="D2777" s="14" t="s">
        <v>28</v>
      </c>
      <c r="E2777" s="13" t="s">
        <v>2956</v>
      </c>
      <c r="F2777" s="10" t="s">
        <v>2957</v>
      </c>
      <c r="G2777" s="22" t="n">
        <v>2</v>
      </c>
      <c r="H2777" s="17" t="n">
        <v>0</v>
      </c>
      <c r="I2777" s="17" t="n">
        <v>0</v>
      </c>
      <c r="J2777" s="23" t="s">
        <v>18</v>
      </c>
      <c r="K2777" s="23" t="n">
        <f aca="false">H2777*0.5+I2777*0.5+G2777</f>
        <v>2</v>
      </c>
      <c r="L2777" s="22"/>
    </row>
    <row r="2778" customFormat="false" ht="20.1" hidden="false" customHeight="true" outlineLevel="0" collapsed="false">
      <c r="A2778" s="19" t="n">
        <f aca="false">RANK(K2778,$K$2472:$K$2800)</f>
        <v>306</v>
      </c>
      <c r="B2778" s="20" t="s">
        <v>3287</v>
      </c>
      <c r="C2778" s="21" t="s">
        <v>69</v>
      </c>
      <c r="D2778" s="14" t="s">
        <v>28</v>
      </c>
      <c r="E2778" s="13" t="s">
        <v>2956</v>
      </c>
      <c r="F2778" s="10" t="s">
        <v>2957</v>
      </c>
      <c r="G2778" s="22" t="n">
        <v>2</v>
      </c>
      <c r="H2778" s="17" t="n">
        <v>0</v>
      </c>
      <c r="I2778" s="17" t="n">
        <v>0</v>
      </c>
      <c r="J2778" s="23" t="s">
        <v>18</v>
      </c>
      <c r="K2778" s="23" t="n">
        <f aca="false">H2778*0.5+I2778*0.5+G2778</f>
        <v>2</v>
      </c>
      <c r="L2778" s="22"/>
    </row>
    <row r="2779" customFormat="false" ht="20.1" hidden="false" customHeight="true" outlineLevel="0" collapsed="false">
      <c r="A2779" s="19" t="n">
        <f aca="false">RANK(K2779,$K$2472:$K$2800)</f>
        <v>306</v>
      </c>
      <c r="B2779" s="20" t="s">
        <v>3288</v>
      </c>
      <c r="C2779" s="21" t="s">
        <v>69</v>
      </c>
      <c r="D2779" s="14" t="s">
        <v>28</v>
      </c>
      <c r="E2779" s="13" t="s">
        <v>2956</v>
      </c>
      <c r="F2779" s="10" t="s">
        <v>2957</v>
      </c>
      <c r="G2779" s="22" t="n">
        <v>2</v>
      </c>
      <c r="H2779" s="17" t="n">
        <v>0</v>
      </c>
      <c r="I2779" s="17" t="n">
        <v>0</v>
      </c>
      <c r="J2779" s="23" t="s">
        <v>18</v>
      </c>
      <c r="K2779" s="23" t="n">
        <f aca="false">H2779*0.5+I2779*0.5+G2779</f>
        <v>2</v>
      </c>
      <c r="L2779" s="22"/>
    </row>
    <row r="2780" customFormat="false" ht="20.1" hidden="false" customHeight="true" outlineLevel="0" collapsed="false">
      <c r="A2780" s="19" t="n">
        <f aca="false">RANK(K2780,$K$2472:$K$2800)</f>
        <v>309</v>
      </c>
      <c r="B2780" s="24" t="s">
        <v>3289</v>
      </c>
      <c r="C2780" s="21" t="s">
        <v>69</v>
      </c>
      <c r="D2780" s="25" t="s">
        <v>15</v>
      </c>
      <c r="E2780" s="13" t="s">
        <v>2956</v>
      </c>
      <c r="F2780" s="10" t="s">
        <v>2957</v>
      </c>
      <c r="G2780" s="22" t="n">
        <v>0</v>
      </c>
      <c r="H2780" s="17" t="n">
        <v>0</v>
      </c>
      <c r="I2780" s="17" t="n">
        <v>0</v>
      </c>
      <c r="J2780" s="23" t="s">
        <v>18</v>
      </c>
      <c r="K2780" s="23" t="n">
        <f aca="false">H2780*0.5+I2780*0.5+G2780</f>
        <v>0</v>
      </c>
      <c r="L2780" s="22"/>
    </row>
    <row r="2781" customFormat="false" ht="20.1" hidden="false" customHeight="true" outlineLevel="0" collapsed="false">
      <c r="A2781" s="19" t="n">
        <f aca="false">RANK(K2781,$K$2472:$K$2800)</f>
        <v>309</v>
      </c>
      <c r="B2781" s="24" t="s">
        <v>3290</v>
      </c>
      <c r="C2781" s="21" t="s">
        <v>69</v>
      </c>
      <c r="D2781" s="14" t="s">
        <v>28</v>
      </c>
      <c r="E2781" s="13" t="s">
        <v>2956</v>
      </c>
      <c r="F2781" s="10" t="s">
        <v>2957</v>
      </c>
      <c r="G2781" s="22" t="n">
        <v>0</v>
      </c>
      <c r="H2781" s="17" t="n">
        <v>0</v>
      </c>
      <c r="I2781" s="17" t="n">
        <v>0</v>
      </c>
      <c r="J2781" s="23" t="s">
        <v>18</v>
      </c>
      <c r="K2781" s="23" t="n">
        <f aca="false">H2781*0.5+I2781*0.5+G2781</f>
        <v>0</v>
      </c>
      <c r="L2781" s="22"/>
    </row>
    <row r="2782" customFormat="false" ht="20.1" hidden="false" customHeight="true" outlineLevel="0" collapsed="false">
      <c r="A2782" s="19" t="n">
        <f aca="false">RANK(K2782,$K$2472:$K$2800)</f>
        <v>309</v>
      </c>
      <c r="B2782" s="20" t="s">
        <v>3291</v>
      </c>
      <c r="C2782" s="21" t="s">
        <v>69</v>
      </c>
      <c r="D2782" s="14" t="s">
        <v>28</v>
      </c>
      <c r="E2782" s="13" t="s">
        <v>2956</v>
      </c>
      <c r="F2782" s="10" t="s">
        <v>2957</v>
      </c>
      <c r="G2782" s="22" t="n">
        <v>0</v>
      </c>
      <c r="H2782" s="17" t="n">
        <v>0</v>
      </c>
      <c r="I2782" s="17" t="n">
        <v>0</v>
      </c>
      <c r="J2782" s="23" t="s">
        <v>18</v>
      </c>
      <c r="K2782" s="23" t="n">
        <f aca="false">H2782*0.5+I2782*0.5+G2782</f>
        <v>0</v>
      </c>
      <c r="L2782" s="22"/>
    </row>
    <row r="2783" customFormat="false" ht="20.1" hidden="false" customHeight="true" outlineLevel="0" collapsed="false">
      <c r="A2783" s="19" t="n">
        <f aca="false">RANK(K2783,$K$2472:$K$2800)</f>
        <v>309</v>
      </c>
      <c r="B2783" s="20" t="s">
        <v>3292</v>
      </c>
      <c r="C2783" s="21" t="s">
        <v>69</v>
      </c>
      <c r="D2783" s="14" t="s">
        <v>28</v>
      </c>
      <c r="E2783" s="13" t="s">
        <v>2956</v>
      </c>
      <c r="F2783" s="10" t="s">
        <v>2957</v>
      </c>
      <c r="G2783" s="22" t="n">
        <v>0</v>
      </c>
      <c r="H2783" s="17" t="n">
        <v>0</v>
      </c>
      <c r="I2783" s="17" t="n">
        <v>0</v>
      </c>
      <c r="J2783" s="23" t="s">
        <v>18</v>
      </c>
      <c r="K2783" s="23" t="n">
        <f aca="false">H2783*0.5+I2783*0.5+G2783</f>
        <v>0</v>
      </c>
      <c r="L2783" s="22"/>
    </row>
    <row r="2784" customFormat="false" ht="20.1" hidden="false" customHeight="true" outlineLevel="0" collapsed="false">
      <c r="A2784" s="19" t="n">
        <f aca="false">RANK(K2784,$K$2472:$K$2800)</f>
        <v>309</v>
      </c>
      <c r="B2784" s="20" t="s">
        <v>3293</v>
      </c>
      <c r="C2784" s="21" t="s">
        <v>69</v>
      </c>
      <c r="D2784" s="14" t="s">
        <v>28</v>
      </c>
      <c r="E2784" s="13" t="s">
        <v>2956</v>
      </c>
      <c r="F2784" s="10" t="s">
        <v>2957</v>
      </c>
      <c r="G2784" s="22" t="n">
        <v>0</v>
      </c>
      <c r="H2784" s="17" t="n">
        <v>0</v>
      </c>
      <c r="I2784" s="17" t="n">
        <v>0</v>
      </c>
      <c r="J2784" s="23" t="s">
        <v>18</v>
      </c>
      <c r="K2784" s="23" t="n">
        <f aca="false">H2784*0.5+I2784*0.5+G2784</f>
        <v>0</v>
      </c>
      <c r="L2784" s="22"/>
    </row>
    <row r="2785" customFormat="false" ht="20.1" hidden="false" customHeight="true" outlineLevel="0" collapsed="false">
      <c r="A2785" s="19" t="n">
        <f aca="false">RANK(K2785,$K$2472:$K$2800)</f>
        <v>309</v>
      </c>
      <c r="B2785" s="20" t="s">
        <v>3294</v>
      </c>
      <c r="C2785" s="21" t="s">
        <v>69</v>
      </c>
      <c r="D2785" s="14" t="s">
        <v>28</v>
      </c>
      <c r="E2785" s="13" t="s">
        <v>2956</v>
      </c>
      <c r="F2785" s="10" t="s">
        <v>2957</v>
      </c>
      <c r="G2785" s="22" t="n">
        <v>0</v>
      </c>
      <c r="H2785" s="17" t="n">
        <v>0</v>
      </c>
      <c r="I2785" s="17" t="n">
        <v>0</v>
      </c>
      <c r="J2785" s="23" t="s">
        <v>18</v>
      </c>
      <c r="K2785" s="23" t="n">
        <f aca="false">H2785*0.5+I2785*0.5+G2785</f>
        <v>0</v>
      </c>
      <c r="L2785" s="22"/>
    </row>
    <row r="2786" customFormat="false" ht="20.1" hidden="false" customHeight="true" outlineLevel="0" collapsed="false">
      <c r="A2786" s="19" t="n">
        <f aca="false">RANK(K2786,$K$2472:$K$2800)</f>
        <v>309</v>
      </c>
      <c r="B2786" s="20" t="s">
        <v>3295</v>
      </c>
      <c r="C2786" s="21" t="s">
        <v>69</v>
      </c>
      <c r="D2786" s="14" t="s">
        <v>28</v>
      </c>
      <c r="E2786" s="13" t="s">
        <v>2956</v>
      </c>
      <c r="F2786" s="10" t="s">
        <v>2957</v>
      </c>
      <c r="G2786" s="22" t="n">
        <v>0</v>
      </c>
      <c r="H2786" s="17" t="n">
        <v>0</v>
      </c>
      <c r="I2786" s="17" t="n">
        <v>0</v>
      </c>
      <c r="J2786" s="23" t="s">
        <v>18</v>
      </c>
      <c r="K2786" s="23" t="n">
        <f aca="false">H2786*0.5+I2786*0.5+G2786</f>
        <v>0</v>
      </c>
      <c r="L2786" s="22"/>
    </row>
    <row r="2787" customFormat="false" ht="20.1" hidden="false" customHeight="true" outlineLevel="0" collapsed="false">
      <c r="A2787" s="19" t="n">
        <f aca="false">RANK(K2787,$K$2472:$K$2800)</f>
        <v>309</v>
      </c>
      <c r="B2787" s="20" t="s">
        <v>3296</v>
      </c>
      <c r="C2787" s="21" t="s">
        <v>69</v>
      </c>
      <c r="D2787" s="14" t="s">
        <v>28</v>
      </c>
      <c r="E2787" s="13" t="s">
        <v>2956</v>
      </c>
      <c r="F2787" s="10" t="s">
        <v>2957</v>
      </c>
      <c r="G2787" s="22" t="n">
        <v>0</v>
      </c>
      <c r="H2787" s="17" t="n">
        <v>0</v>
      </c>
      <c r="I2787" s="17" t="n">
        <v>0</v>
      </c>
      <c r="J2787" s="23" t="s">
        <v>18</v>
      </c>
      <c r="K2787" s="23" t="n">
        <f aca="false">H2787*0.5+I2787*0.5+G2787</f>
        <v>0</v>
      </c>
      <c r="L2787" s="22"/>
    </row>
    <row r="2788" customFormat="false" ht="20.1" hidden="false" customHeight="true" outlineLevel="0" collapsed="false">
      <c r="A2788" s="19" t="n">
        <f aca="false">RANK(K2788,$K$2472:$K$2800)</f>
        <v>309</v>
      </c>
      <c r="B2788" s="20" t="s">
        <v>3297</v>
      </c>
      <c r="C2788" s="21" t="s">
        <v>69</v>
      </c>
      <c r="D2788" s="14" t="s">
        <v>15</v>
      </c>
      <c r="E2788" s="13" t="s">
        <v>2956</v>
      </c>
      <c r="F2788" s="10" t="s">
        <v>2957</v>
      </c>
      <c r="G2788" s="22" t="n">
        <v>0</v>
      </c>
      <c r="H2788" s="17" t="n">
        <v>0</v>
      </c>
      <c r="I2788" s="17" t="n">
        <v>0</v>
      </c>
      <c r="J2788" s="23" t="s">
        <v>18</v>
      </c>
      <c r="K2788" s="23" t="n">
        <f aca="false">H2788*0.5+I2788*0.5+G2788</f>
        <v>0</v>
      </c>
      <c r="L2788" s="22"/>
    </row>
    <row r="2789" customFormat="false" ht="20.1" hidden="false" customHeight="true" outlineLevel="0" collapsed="false">
      <c r="A2789" s="19" t="n">
        <f aca="false">RANK(K2789,$K$2472:$K$2800)</f>
        <v>309</v>
      </c>
      <c r="B2789" s="20" t="s">
        <v>3298</v>
      </c>
      <c r="C2789" s="21" t="s">
        <v>69</v>
      </c>
      <c r="D2789" s="14" t="s">
        <v>28</v>
      </c>
      <c r="E2789" s="13" t="s">
        <v>2956</v>
      </c>
      <c r="F2789" s="10" t="s">
        <v>2957</v>
      </c>
      <c r="G2789" s="22" t="n">
        <v>0</v>
      </c>
      <c r="H2789" s="17" t="n">
        <v>0</v>
      </c>
      <c r="I2789" s="17" t="n">
        <v>0</v>
      </c>
      <c r="J2789" s="23" t="s">
        <v>18</v>
      </c>
      <c r="K2789" s="23" t="n">
        <f aca="false">H2789*0.5+I2789*0.5+G2789</f>
        <v>0</v>
      </c>
      <c r="L2789" s="22"/>
    </row>
    <row r="2790" customFormat="false" ht="20.1" hidden="false" customHeight="true" outlineLevel="0" collapsed="false">
      <c r="A2790" s="19" t="n">
        <f aca="false">RANK(K2790,$K$2472:$K$2800)</f>
        <v>309</v>
      </c>
      <c r="B2790" s="20" t="s">
        <v>3299</v>
      </c>
      <c r="C2790" s="21" t="s">
        <v>69</v>
      </c>
      <c r="D2790" s="14" t="s">
        <v>15</v>
      </c>
      <c r="E2790" s="13" t="s">
        <v>2956</v>
      </c>
      <c r="F2790" s="10" t="s">
        <v>2957</v>
      </c>
      <c r="G2790" s="22" t="n">
        <v>0</v>
      </c>
      <c r="H2790" s="17" t="n">
        <v>0</v>
      </c>
      <c r="I2790" s="17" t="n">
        <v>0</v>
      </c>
      <c r="J2790" s="23" t="s">
        <v>18</v>
      </c>
      <c r="K2790" s="23" t="n">
        <f aca="false">H2790*0.5+I2790*0.5+G2790</f>
        <v>0</v>
      </c>
      <c r="L2790" s="22"/>
    </row>
    <row r="2791" customFormat="false" ht="20.1" hidden="false" customHeight="true" outlineLevel="0" collapsed="false">
      <c r="A2791" s="19" t="n">
        <f aca="false">RANK(K2791,$K$2472:$K$2800)</f>
        <v>309</v>
      </c>
      <c r="B2791" s="20" t="s">
        <v>3300</v>
      </c>
      <c r="C2791" s="21" t="s">
        <v>69</v>
      </c>
      <c r="D2791" s="14" t="s">
        <v>28</v>
      </c>
      <c r="E2791" s="13" t="s">
        <v>2956</v>
      </c>
      <c r="F2791" s="10" t="s">
        <v>2957</v>
      </c>
      <c r="G2791" s="22" t="n">
        <v>0</v>
      </c>
      <c r="H2791" s="17" t="n">
        <v>0</v>
      </c>
      <c r="I2791" s="17" t="n">
        <v>0</v>
      </c>
      <c r="J2791" s="23" t="s">
        <v>18</v>
      </c>
      <c r="K2791" s="23" t="n">
        <f aca="false">H2791*0.5+I2791*0.5+G2791</f>
        <v>0</v>
      </c>
      <c r="L2791" s="22"/>
    </row>
    <row r="2792" customFormat="false" ht="20.1" hidden="false" customHeight="true" outlineLevel="0" collapsed="false">
      <c r="A2792" s="19" t="n">
        <f aca="false">RANK(K2792,$K$2472:$K$2800)</f>
        <v>309</v>
      </c>
      <c r="B2792" s="20" t="s">
        <v>3301</v>
      </c>
      <c r="C2792" s="21" t="s">
        <v>69</v>
      </c>
      <c r="D2792" s="14" t="s">
        <v>15</v>
      </c>
      <c r="E2792" s="13" t="s">
        <v>2956</v>
      </c>
      <c r="F2792" s="10" t="s">
        <v>2957</v>
      </c>
      <c r="G2792" s="22" t="n">
        <v>0</v>
      </c>
      <c r="H2792" s="17" t="n">
        <v>0</v>
      </c>
      <c r="I2792" s="17" t="n">
        <v>0</v>
      </c>
      <c r="J2792" s="23" t="s">
        <v>18</v>
      </c>
      <c r="K2792" s="23" t="n">
        <f aca="false">H2792*0.5+I2792*0.5+G2792</f>
        <v>0</v>
      </c>
      <c r="L2792" s="22"/>
    </row>
    <row r="2793" customFormat="false" ht="20.1" hidden="false" customHeight="true" outlineLevel="0" collapsed="false">
      <c r="A2793" s="19" t="n">
        <f aca="false">RANK(K2793,$K$2472:$K$2800)</f>
        <v>309</v>
      </c>
      <c r="B2793" s="20" t="s">
        <v>3302</v>
      </c>
      <c r="C2793" s="21" t="s">
        <v>69</v>
      </c>
      <c r="D2793" s="14" t="s">
        <v>15</v>
      </c>
      <c r="E2793" s="13" t="s">
        <v>2956</v>
      </c>
      <c r="F2793" s="10" t="s">
        <v>2957</v>
      </c>
      <c r="G2793" s="22" t="n">
        <v>0</v>
      </c>
      <c r="H2793" s="17" t="n">
        <v>0</v>
      </c>
      <c r="I2793" s="17" t="n">
        <v>0</v>
      </c>
      <c r="J2793" s="23" t="s">
        <v>18</v>
      </c>
      <c r="K2793" s="23" t="n">
        <f aca="false">H2793*0.5+I2793*0.5+G2793</f>
        <v>0</v>
      </c>
      <c r="L2793" s="22"/>
    </row>
    <row r="2794" customFormat="false" ht="20.1" hidden="false" customHeight="true" outlineLevel="0" collapsed="false">
      <c r="A2794" s="19" t="n">
        <f aca="false">RANK(K2794,$K$2472:$K$2800)</f>
        <v>309</v>
      </c>
      <c r="B2794" s="20" t="s">
        <v>3303</v>
      </c>
      <c r="C2794" s="21" t="s">
        <v>69</v>
      </c>
      <c r="D2794" s="14" t="s">
        <v>28</v>
      </c>
      <c r="E2794" s="13" t="s">
        <v>2956</v>
      </c>
      <c r="F2794" s="10" t="s">
        <v>2957</v>
      </c>
      <c r="G2794" s="22" t="n">
        <v>0</v>
      </c>
      <c r="H2794" s="17" t="n">
        <v>0</v>
      </c>
      <c r="I2794" s="17" t="n">
        <v>0</v>
      </c>
      <c r="J2794" s="23" t="s">
        <v>18</v>
      </c>
      <c r="K2794" s="23" t="n">
        <f aca="false">H2794*0.5+I2794*0.5+G2794</f>
        <v>0</v>
      </c>
      <c r="L2794" s="22"/>
    </row>
    <row r="2795" customFormat="false" ht="20.1" hidden="false" customHeight="true" outlineLevel="0" collapsed="false">
      <c r="A2795" s="19" t="n">
        <f aca="false">RANK(K2795,$K$2472:$K$2800)</f>
        <v>309</v>
      </c>
      <c r="B2795" s="20" t="s">
        <v>3304</v>
      </c>
      <c r="C2795" s="21" t="s">
        <v>69</v>
      </c>
      <c r="D2795" s="14" t="s">
        <v>15</v>
      </c>
      <c r="E2795" s="13" t="s">
        <v>2956</v>
      </c>
      <c r="F2795" s="10" t="s">
        <v>2957</v>
      </c>
      <c r="G2795" s="22" t="n">
        <v>0</v>
      </c>
      <c r="H2795" s="17" t="n">
        <v>0</v>
      </c>
      <c r="I2795" s="17" t="n">
        <v>0</v>
      </c>
      <c r="J2795" s="23" t="s">
        <v>18</v>
      </c>
      <c r="K2795" s="23" t="n">
        <f aca="false">H2795*0.5+I2795*0.5+G2795</f>
        <v>0</v>
      </c>
      <c r="L2795" s="22"/>
    </row>
    <row r="2796" customFormat="false" ht="20.1" hidden="false" customHeight="true" outlineLevel="0" collapsed="false">
      <c r="A2796" s="19" t="n">
        <f aca="false">RANK(K2796,$K$2472:$K$2800)</f>
        <v>309</v>
      </c>
      <c r="B2796" s="20" t="s">
        <v>3305</v>
      </c>
      <c r="C2796" s="21" t="s">
        <v>69</v>
      </c>
      <c r="D2796" s="14" t="s">
        <v>15</v>
      </c>
      <c r="E2796" s="13" t="s">
        <v>2956</v>
      </c>
      <c r="F2796" s="10" t="s">
        <v>2957</v>
      </c>
      <c r="G2796" s="22" t="n">
        <v>0</v>
      </c>
      <c r="H2796" s="17" t="n">
        <v>0</v>
      </c>
      <c r="I2796" s="17" t="n">
        <v>0</v>
      </c>
      <c r="J2796" s="23" t="s">
        <v>18</v>
      </c>
      <c r="K2796" s="23" t="n">
        <f aca="false">H2796*0.5+I2796*0.5+G2796</f>
        <v>0</v>
      </c>
      <c r="L2796" s="22"/>
    </row>
    <row r="2797" customFormat="false" ht="20.1" hidden="false" customHeight="true" outlineLevel="0" collapsed="false">
      <c r="A2797" s="19" t="n">
        <f aca="false">RANK(K2797,$K$2472:$K$2800)</f>
        <v>309</v>
      </c>
      <c r="B2797" s="20" t="s">
        <v>3306</v>
      </c>
      <c r="C2797" s="21" t="s">
        <v>69</v>
      </c>
      <c r="D2797" s="14" t="s">
        <v>28</v>
      </c>
      <c r="E2797" s="13" t="s">
        <v>2956</v>
      </c>
      <c r="F2797" s="10" t="s">
        <v>2957</v>
      </c>
      <c r="G2797" s="22" t="n">
        <v>0</v>
      </c>
      <c r="H2797" s="17" t="n">
        <v>0</v>
      </c>
      <c r="I2797" s="17" t="n">
        <v>0</v>
      </c>
      <c r="J2797" s="23" t="s">
        <v>18</v>
      </c>
      <c r="K2797" s="23" t="n">
        <f aca="false">H2797*0.5+I2797*0.5+G2797</f>
        <v>0</v>
      </c>
      <c r="L2797" s="22"/>
    </row>
    <row r="2798" customFormat="false" ht="20.1" hidden="false" customHeight="true" outlineLevel="0" collapsed="false">
      <c r="A2798" s="19" t="n">
        <f aca="false">RANK(K2798,$K$2472:$K$2800)</f>
        <v>309</v>
      </c>
      <c r="B2798" s="20" t="s">
        <v>3307</v>
      </c>
      <c r="C2798" s="21" t="s">
        <v>69</v>
      </c>
      <c r="D2798" s="14" t="s">
        <v>15</v>
      </c>
      <c r="E2798" s="13" t="s">
        <v>2956</v>
      </c>
      <c r="F2798" s="10" t="s">
        <v>2957</v>
      </c>
      <c r="G2798" s="22" t="n">
        <v>0</v>
      </c>
      <c r="H2798" s="17" t="n">
        <v>0</v>
      </c>
      <c r="I2798" s="17" t="n">
        <v>0</v>
      </c>
      <c r="J2798" s="23" t="s">
        <v>18</v>
      </c>
      <c r="K2798" s="23" t="n">
        <f aca="false">H2798*0.5+I2798*0.5+G2798</f>
        <v>0</v>
      </c>
      <c r="L2798" s="22"/>
    </row>
    <row r="2799" customFormat="false" ht="20.1" hidden="false" customHeight="true" outlineLevel="0" collapsed="false">
      <c r="A2799" s="19" t="n">
        <f aca="false">RANK(K2799,$K$2472:$K$2800)</f>
        <v>309</v>
      </c>
      <c r="B2799" s="20" t="s">
        <v>3308</v>
      </c>
      <c r="C2799" s="21" t="s">
        <v>69</v>
      </c>
      <c r="D2799" s="14" t="s">
        <v>15</v>
      </c>
      <c r="E2799" s="13" t="s">
        <v>2956</v>
      </c>
      <c r="F2799" s="10" t="s">
        <v>2957</v>
      </c>
      <c r="G2799" s="22" t="n">
        <v>0</v>
      </c>
      <c r="H2799" s="17" t="n">
        <v>0</v>
      </c>
      <c r="I2799" s="17" t="n">
        <v>0</v>
      </c>
      <c r="J2799" s="23" t="s">
        <v>18</v>
      </c>
      <c r="K2799" s="23" t="n">
        <f aca="false">H2799*0.5+I2799*0.5+G2799</f>
        <v>0</v>
      </c>
      <c r="L2799" s="22"/>
    </row>
    <row r="2800" customFormat="false" ht="20.1" hidden="false" customHeight="true" outlineLevel="0" collapsed="false">
      <c r="A2800" s="19" t="n">
        <f aca="false">RANK(K2800,$K$2472:$K$2800)</f>
        <v>309</v>
      </c>
      <c r="B2800" s="20" t="s">
        <v>3309</v>
      </c>
      <c r="C2800" s="21" t="s">
        <v>69</v>
      </c>
      <c r="D2800" s="14" t="s">
        <v>28</v>
      </c>
      <c r="E2800" s="13" t="s">
        <v>2956</v>
      </c>
      <c r="F2800" s="10" t="s">
        <v>2957</v>
      </c>
      <c r="G2800" s="22" t="n">
        <v>0</v>
      </c>
      <c r="H2800" s="17" t="n">
        <v>0</v>
      </c>
      <c r="I2800" s="17" t="n">
        <v>0</v>
      </c>
      <c r="J2800" s="23" t="s">
        <v>18</v>
      </c>
      <c r="K2800" s="23" t="n">
        <f aca="false">H2800*0.5+I2800*0.5+G2800</f>
        <v>0</v>
      </c>
      <c r="L2800" s="22"/>
    </row>
    <row r="2801" customFormat="false" ht="20.1" hidden="false" customHeight="true" outlineLevel="0" collapsed="false">
      <c r="A2801" s="19" t="n">
        <f aca="false">RANK(K2801,$K$2801:$K$3217)</f>
        <v>1</v>
      </c>
      <c r="B2801" s="20" t="s">
        <v>3310</v>
      </c>
      <c r="C2801" s="25" t="s">
        <v>3311</v>
      </c>
      <c r="D2801" s="14" t="s">
        <v>15</v>
      </c>
      <c r="E2801" s="13" t="s">
        <v>3312</v>
      </c>
      <c r="F2801" s="10" t="s">
        <v>3313</v>
      </c>
      <c r="G2801" s="22" t="n">
        <v>0</v>
      </c>
      <c r="H2801" s="17" t="n">
        <v>62.1</v>
      </c>
      <c r="I2801" s="17" t="n">
        <v>69.5</v>
      </c>
      <c r="J2801" s="23" t="s">
        <v>18</v>
      </c>
      <c r="K2801" s="23" t="n">
        <f aca="false">H2801*0.5+I2801*0.5+G2801</f>
        <v>65.8</v>
      </c>
      <c r="L2801" s="25" t="s">
        <v>19</v>
      </c>
    </row>
    <row r="2802" customFormat="false" ht="20.1" hidden="false" customHeight="true" outlineLevel="0" collapsed="false">
      <c r="A2802" s="19" t="n">
        <f aca="false">RANK(K2802,$K$2801:$K$3217)</f>
        <v>2</v>
      </c>
      <c r="B2802" s="20" t="s">
        <v>3314</v>
      </c>
      <c r="C2802" s="25" t="s">
        <v>3315</v>
      </c>
      <c r="D2802" s="14" t="s">
        <v>15</v>
      </c>
      <c r="E2802" s="13" t="s">
        <v>3312</v>
      </c>
      <c r="F2802" s="10" t="s">
        <v>3313</v>
      </c>
      <c r="G2802" s="22" t="n">
        <v>2</v>
      </c>
      <c r="H2802" s="17" t="n">
        <v>61.5</v>
      </c>
      <c r="I2802" s="17" t="n">
        <v>66</v>
      </c>
      <c r="J2802" s="23" t="s">
        <v>18</v>
      </c>
      <c r="K2802" s="23" t="n">
        <f aca="false">H2802*0.5+I2802*0.5+G2802</f>
        <v>65.75</v>
      </c>
      <c r="L2802" s="25" t="s">
        <v>19</v>
      </c>
    </row>
    <row r="2803" customFormat="false" ht="20.1" hidden="false" customHeight="true" outlineLevel="0" collapsed="false">
      <c r="A2803" s="19" t="n">
        <f aca="false">RANK(K2803,$K$2801:$K$3217)</f>
        <v>3</v>
      </c>
      <c r="B2803" s="20" t="s">
        <v>3316</v>
      </c>
      <c r="C2803" s="14" t="s">
        <v>3317</v>
      </c>
      <c r="D2803" s="14" t="s">
        <v>28</v>
      </c>
      <c r="E2803" s="13" t="s">
        <v>3312</v>
      </c>
      <c r="F2803" s="10" t="s">
        <v>3313</v>
      </c>
      <c r="G2803" s="22" t="n">
        <v>0</v>
      </c>
      <c r="H2803" s="17" t="n">
        <v>59</v>
      </c>
      <c r="I2803" s="17" t="n">
        <v>71</v>
      </c>
      <c r="J2803" s="23" t="s">
        <v>18</v>
      </c>
      <c r="K2803" s="23" t="n">
        <f aca="false">H2803*0.5+I2803*0.5+G2803</f>
        <v>65</v>
      </c>
      <c r="L2803" s="25" t="s">
        <v>19</v>
      </c>
    </row>
    <row r="2804" customFormat="false" ht="20.1" hidden="false" customHeight="true" outlineLevel="0" collapsed="false">
      <c r="A2804" s="19" t="n">
        <f aca="false">RANK(K2804,$K$2801:$K$3217)</f>
        <v>4</v>
      </c>
      <c r="B2804" s="20" t="s">
        <v>3318</v>
      </c>
      <c r="C2804" s="25" t="s">
        <v>3319</v>
      </c>
      <c r="D2804" s="14" t="s">
        <v>15</v>
      </c>
      <c r="E2804" s="13" t="s">
        <v>3312</v>
      </c>
      <c r="F2804" s="10" t="s">
        <v>3313</v>
      </c>
      <c r="G2804" s="22" t="n">
        <v>2</v>
      </c>
      <c r="H2804" s="17" t="n">
        <v>54.5</v>
      </c>
      <c r="I2804" s="17" t="n">
        <v>69</v>
      </c>
      <c r="J2804" s="23" t="s">
        <v>18</v>
      </c>
      <c r="K2804" s="23" t="n">
        <f aca="false">H2804*0.5+I2804*0.5+G2804</f>
        <v>63.75</v>
      </c>
      <c r="L2804" s="25" t="s">
        <v>19</v>
      </c>
    </row>
    <row r="2805" customFormat="false" ht="20.1" hidden="false" customHeight="true" outlineLevel="0" collapsed="false">
      <c r="A2805" s="19" t="n">
        <f aca="false">RANK(K2805,$K$2801:$K$3217)</f>
        <v>5</v>
      </c>
      <c r="B2805" s="20" t="s">
        <v>3320</v>
      </c>
      <c r="C2805" s="25" t="s">
        <v>3321</v>
      </c>
      <c r="D2805" s="14" t="s">
        <v>28</v>
      </c>
      <c r="E2805" s="13" t="s">
        <v>3312</v>
      </c>
      <c r="F2805" s="10" t="s">
        <v>3313</v>
      </c>
      <c r="G2805" s="22" t="n">
        <v>0</v>
      </c>
      <c r="H2805" s="17" t="n">
        <v>63.3</v>
      </c>
      <c r="I2805" s="17" t="n">
        <v>64</v>
      </c>
      <c r="J2805" s="23" t="s">
        <v>18</v>
      </c>
      <c r="K2805" s="23" t="n">
        <f aca="false">H2805*0.5+I2805*0.5+G2805</f>
        <v>63.65</v>
      </c>
      <c r="L2805" s="25" t="s">
        <v>19</v>
      </c>
    </row>
    <row r="2806" customFormat="false" ht="20.1" hidden="false" customHeight="true" outlineLevel="0" collapsed="false">
      <c r="A2806" s="19" t="n">
        <f aca="false">RANK(K2806,$K$2801:$K$3217)</f>
        <v>6</v>
      </c>
      <c r="B2806" s="20" t="s">
        <v>3322</v>
      </c>
      <c r="C2806" s="25" t="s">
        <v>3323</v>
      </c>
      <c r="D2806" s="14" t="s">
        <v>28</v>
      </c>
      <c r="E2806" s="13" t="s">
        <v>3312</v>
      </c>
      <c r="F2806" s="10" t="s">
        <v>3313</v>
      </c>
      <c r="G2806" s="22" t="n">
        <v>0</v>
      </c>
      <c r="H2806" s="17" t="n">
        <v>61.4</v>
      </c>
      <c r="I2806" s="17" t="n">
        <v>65.3</v>
      </c>
      <c r="J2806" s="23" t="s">
        <v>18</v>
      </c>
      <c r="K2806" s="23" t="n">
        <f aca="false">H2806*0.5+I2806*0.5+G2806</f>
        <v>63.35</v>
      </c>
      <c r="L2806" s="25" t="s">
        <v>19</v>
      </c>
    </row>
    <row r="2807" customFormat="false" ht="20.1" hidden="false" customHeight="true" outlineLevel="0" collapsed="false">
      <c r="A2807" s="19" t="n">
        <f aca="false">RANK(K2807,$K$2801:$K$3217)</f>
        <v>7</v>
      </c>
      <c r="B2807" s="20" t="s">
        <v>3324</v>
      </c>
      <c r="C2807" s="25" t="s">
        <v>3325</v>
      </c>
      <c r="D2807" s="14" t="s">
        <v>28</v>
      </c>
      <c r="E2807" s="13" t="s">
        <v>3312</v>
      </c>
      <c r="F2807" s="10" t="s">
        <v>3313</v>
      </c>
      <c r="G2807" s="22" t="n">
        <v>0</v>
      </c>
      <c r="H2807" s="17" t="n">
        <v>66.3</v>
      </c>
      <c r="I2807" s="17" t="n">
        <v>60</v>
      </c>
      <c r="J2807" s="23" t="s">
        <v>18</v>
      </c>
      <c r="K2807" s="23" t="n">
        <f aca="false">H2807*0.5+I2807*0.5+G2807</f>
        <v>63.15</v>
      </c>
      <c r="L2807" s="25" t="s">
        <v>19</v>
      </c>
    </row>
    <row r="2808" customFormat="false" ht="20.1" hidden="false" customHeight="true" outlineLevel="0" collapsed="false">
      <c r="A2808" s="19" t="n">
        <f aca="false">RANK(K2808,$K$2801:$K$3217)</f>
        <v>8</v>
      </c>
      <c r="B2808" s="20" t="s">
        <v>3326</v>
      </c>
      <c r="C2808" s="25" t="s">
        <v>3327</v>
      </c>
      <c r="D2808" s="14" t="s">
        <v>28</v>
      </c>
      <c r="E2808" s="13" t="s">
        <v>3312</v>
      </c>
      <c r="F2808" s="10" t="s">
        <v>3313</v>
      </c>
      <c r="G2808" s="22" t="n">
        <v>2</v>
      </c>
      <c r="H2808" s="17" t="n">
        <v>59.8</v>
      </c>
      <c r="I2808" s="17" t="n">
        <v>62</v>
      </c>
      <c r="J2808" s="23" t="s">
        <v>18</v>
      </c>
      <c r="K2808" s="23" t="n">
        <f aca="false">H2808*0.5+I2808*0.5+G2808</f>
        <v>62.9</v>
      </c>
      <c r="L2808" s="25" t="s">
        <v>19</v>
      </c>
    </row>
    <row r="2809" customFormat="false" ht="20.1" hidden="false" customHeight="true" outlineLevel="0" collapsed="false">
      <c r="A2809" s="19" t="n">
        <f aca="false">RANK(K2809,$K$2801:$K$3217)</f>
        <v>8</v>
      </c>
      <c r="B2809" s="20" t="s">
        <v>3328</v>
      </c>
      <c r="C2809" s="25" t="s">
        <v>3329</v>
      </c>
      <c r="D2809" s="14" t="s">
        <v>28</v>
      </c>
      <c r="E2809" s="13" t="s">
        <v>3312</v>
      </c>
      <c r="F2809" s="10" t="s">
        <v>3313</v>
      </c>
      <c r="G2809" s="22" t="n">
        <v>0</v>
      </c>
      <c r="H2809" s="17" t="n">
        <v>64.3</v>
      </c>
      <c r="I2809" s="17" t="n">
        <v>61.5</v>
      </c>
      <c r="J2809" s="23" t="s">
        <v>18</v>
      </c>
      <c r="K2809" s="23" t="n">
        <f aca="false">H2809*0.5+I2809*0.5+G2809</f>
        <v>62.9</v>
      </c>
      <c r="L2809" s="25" t="s">
        <v>19</v>
      </c>
    </row>
    <row r="2810" customFormat="false" ht="20.1" hidden="false" customHeight="true" outlineLevel="0" collapsed="false">
      <c r="A2810" s="19" t="n">
        <f aca="false">RANK(K2810,$K$2801:$K$3217)</f>
        <v>10</v>
      </c>
      <c r="B2810" s="20" t="s">
        <v>3330</v>
      </c>
      <c r="C2810" s="14" t="s">
        <v>3331</v>
      </c>
      <c r="D2810" s="14" t="s">
        <v>15</v>
      </c>
      <c r="E2810" s="13" t="s">
        <v>3312</v>
      </c>
      <c r="F2810" s="10" t="s">
        <v>3313</v>
      </c>
      <c r="G2810" s="22" t="n">
        <v>0</v>
      </c>
      <c r="H2810" s="17" t="n">
        <v>62.9</v>
      </c>
      <c r="I2810" s="17" t="n">
        <v>62.8</v>
      </c>
      <c r="J2810" s="23" t="s">
        <v>18</v>
      </c>
      <c r="K2810" s="23" t="n">
        <f aca="false">H2810*0.5+I2810*0.5+G2810</f>
        <v>62.85</v>
      </c>
      <c r="L2810" s="25" t="s">
        <v>19</v>
      </c>
    </row>
    <row r="2811" customFormat="false" ht="20.1" hidden="false" customHeight="true" outlineLevel="0" collapsed="false">
      <c r="A2811" s="19" t="n">
        <f aca="false">RANK(K2811,$K$2801:$K$3217)</f>
        <v>11</v>
      </c>
      <c r="B2811" s="20" t="s">
        <v>3332</v>
      </c>
      <c r="C2811" s="25" t="s">
        <v>3333</v>
      </c>
      <c r="D2811" s="25" t="s">
        <v>28</v>
      </c>
      <c r="E2811" s="13" t="s">
        <v>3312</v>
      </c>
      <c r="F2811" s="10" t="s">
        <v>3313</v>
      </c>
      <c r="G2811" s="22" t="n">
        <v>0</v>
      </c>
      <c r="H2811" s="17" t="n">
        <v>57.3</v>
      </c>
      <c r="I2811" s="17" t="n">
        <v>68</v>
      </c>
      <c r="J2811" s="23" t="s">
        <v>18</v>
      </c>
      <c r="K2811" s="23" t="n">
        <f aca="false">H2811*0.5+I2811*0.5+G2811</f>
        <v>62.65</v>
      </c>
      <c r="L2811" s="25" t="s">
        <v>19</v>
      </c>
    </row>
    <row r="2812" customFormat="false" ht="20.1" hidden="false" customHeight="true" outlineLevel="0" collapsed="false">
      <c r="A2812" s="19" t="n">
        <f aca="false">RANK(K2812,$K$2801:$K$3217)</f>
        <v>12</v>
      </c>
      <c r="B2812" s="20" t="s">
        <v>3334</v>
      </c>
      <c r="C2812" s="25" t="s">
        <v>3335</v>
      </c>
      <c r="D2812" s="14" t="s">
        <v>15</v>
      </c>
      <c r="E2812" s="13" t="s">
        <v>3312</v>
      </c>
      <c r="F2812" s="10" t="s">
        <v>3313</v>
      </c>
      <c r="G2812" s="22" t="n">
        <v>2</v>
      </c>
      <c r="H2812" s="17" t="n">
        <v>61.3</v>
      </c>
      <c r="I2812" s="17" t="n">
        <v>59.5</v>
      </c>
      <c r="J2812" s="23" t="s">
        <v>18</v>
      </c>
      <c r="K2812" s="23" t="n">
        <f aca="false">H2812*0.5+I2812*0.5+G2812</f>
        <v>62.4</v>
      </c>
      <c r="L2812" s="25" t="s">
        <v>19</v>
      </c>
    </row>
    <row r="2813" customFormat="false" ht="20.1" hidden="false" customHeight="true" outlineLevel="0" collapsed="false">
      <c r="A2813" s="19" t="n">
        <f aca="false">RANK(K2813,$K$2801:$K$3217)</f>
        <v>13</v>
      </c>
      <c r="B2813" s="20" t="s">
        <v>3336</v>
      </c>
      <c r="C2813" s="25" t="s">
        <v>3337</v>
      </c>
      <c r="D2813" s="14" t="s">
        <v>28</v>
      </c>
      <c r="E2813" s="13" t="s">
        <v>3312</v>
      </c>
      <c r="F2813" s="10" t="s">
        <v>3313</v>
      </c>
      <c r="G2813" s="22" t="n">
        <v>2</v>
      </c>
      <c r="H2813" s="17" t="n">
        <v>56.3</v>
      </c>
      <c r="I2813" s="17" t="n">
        <v>64</v>
      </c>
      <c r="J2813" s="23" t="s">
        <v>18</v>
      </c>
      <c r="K2813" s="23" t="n">
        <f aca="false">H2813*0.5+I2813*0.5+G2813</f>
        <v>62.15</v>
      </c>
      <c r="L2813" s="25" t="s">
        <v>19</v>
      </c>
    </row>
    <row r="2814" customFormat="false" ht="20.1" hidden="false" customHeight="true" outlineLevel="0" collapsed="false">
      <c r="A2814" s="19" t="n">
        <f aca="false">RANK(K2814,$K$2801:$K$3217)</f>
        <v>14</v>
      </c>
      <c r="B2814" s="20" t="s">
        <v>3338</v>
      </c>
      <c r="C2814" s="25" t="s">
        <v>3339</v>
      </c>
      <c r="D2814" s="14" t="s">
        <v>28</v>
      </c>
      <c r="E2814" s="13" t="s">
        <v>3312</v>
      </c>
      <c r="F2814" s="10" t="s">
        <v>3313</v>
      </c>
      <c r="G2814" s="22" t="n">
        <v>2</v>
      </c>
      <c r="H2814" s="17" t="n">
        <v>57.6</v>
      </c>
      <c r="I2814" s="17" t="n">
        <v>62.5</v>
      </c>
      <c r="J2814" s="23" t="s">
        <v>18</v>
      </c>
      <c r="K2814" s="23" t="n">
        <f aca="false">H2814*0.5+I2814*0.5+G2814</f>
        <v>62.05</v>
      </c>
      <c r="L2814" s="25" t="s">
        <v>19</v>
      </c>
    </row>
    <row r="2815" customFormat="false" ht="20.1" hidden="false" customHeight="true" outlineLevel="0" collapsed="false">
      <c r="A2815" s="19" t="n">
        <f aca="false">RANK(K2815,$K$2801:$K$3217)</f>
        <v>15</v>
      </c>
      <c r="B2815" s="20" t="s">
        <v>3340</v>
      </c>
      <c r="C2815" s="25" t="s">
        <v>3341</v>
      </c>
      <c r="D2815" s="14" t="s">
        <v>28</v>
      </c>
      <c r="E2815" s="13" t="s">
        <v>3312</v>
      </c>
      <c r="F2815" s="10" t="s">
        <v>3313</v>
      </c>
      <c r="G2815" s="22" t="n">
        <v>0</v>
      </c>
      <c r="H2815" s="17" t="n">
        <v>56.3</v>
      </c>
      <c r="I2815" s="17" t="n">
        <v>66.5</v>
      </c>
      <c r="J2815" s="23" t="s">
        <v>18</v>
      </c>
      <c r="K2815" s="23" t="n">
        <f aca="false">H2815*0.5+I2815*0.5+G2815</f>
        <v>61.4</v>
      </c>
      <c r="L2815" s="25" t="s">
        <v>19</v>
      </c>
    </row>
    <row r="2816" customFormat="false" ht="20.1" hidden="false" customHeight="true" outlineLevel="0" collapsed="false">
      <c r="A2816" s="19" t="n">
        <f aca="false">RANK(K2816,$K$2801:$K$3217)</f>
        <v>16</v>
      </c>
      <c r="B2816" s="20" t="s">
        <v>3342</v>
      </c>
      <c r="C2816" s="25" t="s">
        <v>3343</v>
      </c>
      <c r="D2816" s="25" t="s">
        <v>28</v>
      </c>
      <c r="E2816" s="13" t="s">
        <v>3312</v>
      </c>
      <c r="F2816" s="10" t="s">
        <v>3313</v>
      </c>
      <c r="G2816" s="22" t="n">
        <v>0</v>
      </c>
      <c r="H2816" s="17" t="n">
        <v>55.8</v>
      </c>
      <c r="I2816" s="17" t="n">
        <v>65.5</v>
      </c>
      <c r="J2816" s="23" t="s">
        <v>18</v>
      </c>
      <c r="K2816" s="23" t="n">
        <f aca="false">H2816*0.5+I2816*0.5+G2816</f>
        <v>60.65</v>
      </c>
      <c r="L2816" s="25" t="s">
        <v>19</v>
      </c>
    </row>
    <row r="2817" customFormat="false" ht="20.1" hidden="false" customHeight="true" outlineLevel="0" collapsed="false">
      <c r="A2817" s="19" t="n">
        <f aca="false">RANK(K2817,$K$2801:$K$3217)</f>
        <v>16</v>
      </c>
      <c r="B2817" s="20" t="s">
        <v>3344</v>
      </c>
      <c r="C2817" s="25" t="s">
        <v>3345</v>
      </c>
      <c r="D2817" s="14" t="s">
        <v>28</v>
      </c>
      <c r="E2817" s="13" t="s">
        <v>3312</v>
      </c>
      <c r="F2817" s="10" t="s">
        <v>3313</v>
      </c>
      <c r="G2817" s="22" t="n">
        <v>2</v>
      </c>
      <c r="H2817" s="17" t="n">
        <v>52.3</v>
      </c>
      <c r="I2817" s="17" t="n">
        <v>65</v>
      </c>
      <c r="J2817" s="23" t="s">
        <v>18</v>
      </c>
      <c r="K2817" s="23" t="n">
        <f aca="false">H2817*0.5+I2817*0.5+G2817</f>
        <v>60.65</v>
      </c>
      <c r="L2817" s="25" t="s">
        <v>19</v>
      </c>
    </row>
    <row r="2818" customFormat="false" ht="20.1" hidden="false" customHeight="true" outlineLevel="0" collapsed="false">
      <c r="A2818" s="19" t="n">
        <f aca="false">RANK(K2818,$K$2801:$K$3217)</f>
        <v>18</v>
      </c>
      <c r="B2818" s="20" t="s">
        <v>3346</v>
      </c>
      <c r="C2818" s="25" t="s">
        <v>3347</v>
      </c>
      <c r="D2818" s="14" t="s">
        <v>28</v>
      </c>
      <c r="E2818" s="13" t="s">
        <v>3312</v>
      </c>
      <c r="F2818" s="10" t="s">
        <v>3313</v>
      </c>
      <c r="G2818" s="22" t="n">
        <v>0</v>
      </c>
      <c r="H2818" s="17" t="n">
        <v>54.6</v>
      </c>
      <c r="I2818" s="17" t="n">
        <v>66.5</v>
      </c>
      <c r="J2818" s="23" t="s">
        <v>18</v>
      </c>
      <c r="K2818" s="23" t="n">
        <f aca="false">H2818*0.5+I2818*0.5+G2818</f>
        <v>60.55</v>
      </c>
      <c r="L2818" s="25" t="s">
        <v>19</v>
      </c>
    </row>
    <row r="2819" customFormat="false" ht="20.1" hidden="false" customHeight="true" outlineLevel="0" collapsed="false">
      <c r="A2819" s="19" t="n">
        <f aca="false">RANK(K2819,$K$2801:$K$3217)</f>
        <v>19</v>
      </c>
      <c r="B2819" s="20" t="s">
        <v>3348</v>
      </c>
      <c r="C2819" s="25" t="s">
        <v>3349</v>
      </c>
      <c r="D2819" s="14" t="s">
        <v>28</v>
      </c>
      <c r="E2819" s="13" t="s">
        <v>3312</v>
      </c>
      <c r="F2819" s="10" t="s">
        <v>3313</v>
      </c>
      <c r="G2819" s="22" t="n">
        <v>0</v>
      </c>
      <c r="H2819" s="17" t="n">
        <v>55.3</v>
      </c>
      <c r="I2819" s="17" t="n">
        <v>65.5</v>
      </c>
      <c r="J2819" s="23" t="s">
        <v>18</v>
      </c>
      <c r="K2819" s="23" t="n">
        <f aca="false">H2819*0.5+I2819*0.5+G2819</f>
        <v>60.4</v>
      </c>
      <c r="L2819" s="25" t="s">
        <v>19</v>
      </c>
    </row>
    <row r="2820" customFormat="false" ht="20.1" hidden="false" customHeight="true" outlineLevel="0" collapsed="false">
      <c r="A2820" s="19" t="n">
        <f aca="false">RANK(K2820,$K$2801:$K$3217)</f>
        <v>20</v>
      </c>
      <c r="B2820" s="20" t="s">
        <v>3350</v>
      </c>
      <c r="C2820" s="25" t="s">
        <v>3351</v>
      </c>
      <c r="D2820" s="14" t="s">
        <v>28</v>
      </c>
      <c r="E2820" s="13" t="s">
        <v>3312</v>
      </c>
      <c r="F2820" s="10" t="s">
        <v>3313</v>
      </c>
      <c r="G2820" s="22" t="n">
        <v>0</v>
      </c>
      <c r="H2820" s="17" t="n">
        <v>61</v>
      </c>
      <c r="I2820" s="17" t="n">
        <v>58.8</v>
      </c>
      <c r="J2820" s="23" t="s">
        <v>18</v>
      </c>
      <c r="K2820" s="23" t="n">
        <f aca="false">H2820*0.5+I2820*0.5+G2820</f>
        <v>59.9</v>
      </c>
      <c r="L2820" s="25" t="s">
        <v>19</v>
      </c>
    </row>
    <row r="2821" customFormat="false" ht="20.1" hidden="false" customHeight="true" outlineLevel="0" collapsed="false">
      <c r="A2821" s="19" t="n">
        <f aca="false">RANK(K2821,$K$2801:$K$3217)</f>
        <v>21</v>
      </c>
      <c r="B2821" s="20" t="s">
        <v>3352</v>
      </c>
      <c r="C2821" s="25" t="s">
        <v>3353</v>
      </c>
      <c r="D2821" s="25" t="s">
        <v>28</v>
      </c>
      <c r="E2821" s="13" t="s">
        <v>3312</v>
      </c>
      <c r="F2821" s="10" t="s">
        <v>3313</v>
      </c>
      <c r="G2821" s="22" t="n">
        <v>2</v>
      </c>
      <c r="H2821" s="17" t="n">
        <v>56</v>
      </c>
      <c r="I2821" s="17" t="n">
        <v>59.5</v>
      </c>
      <c r="J2821" s="23" t="s">
        <v>18</v>
      </c>
      <c r="K2821" s="23" t="n">
        <f aca="false">H2821*0.5+I2821*0.5+G2821</f>
        <v>59.75</v>
      </c>
      <c r="L2821" s="25" t="s">
        <v>19</v>
      </c>
    </row>
    <row r="2822" customFormat="false" ht="20.1" hidden="false" customHeight="true" outlineLevel="0" collapsed="false">
      <c r="A2822" s="19" t="n">
        <f aca="false">RANK(K2822,$K$2801:$K$3217)</f>
        <v>21</v>
      </c>
      <c r="B2822" s="20" t="s">
        <v>3354</v>
      </c>
      <c r="C2822" s="14" t="s">
        <v>3355</v>
      </c>
      <c r="D2822" s="14" t="s">
        <v>28</v>
      </c>
      <c r="E2822" s="13" t="s">
        <v>3312</v>
      </c>
      <c r="F2822" s="10" t="s">
        <v>3313</v>
      </c>
      <c r="G2822" s="22" t="n">
        <v>2</v>
      </c>
      <c r="H2822" s="17" t="n">
        <v>53</v>
      </c>
      <c r="I2822" s="17" t="n">
        <v>62.5</v>
      </c>
      <c r="J2822" s="23" t="s">
        <v>18</v>
      </c>
      <c r="K2822" s="23" t="n">
        <f aca="false">H2822*0.5+I2822*0.5+G2822</f>
        <v>59.75</v>
      </c>
      <c r="L2822" s="25" t="s">
        <v>19</v>
      </c>
    </row>
    <row r="2823" customFormat="false" ht="20.1" hidden="false" customHeight="true" outlineLevel="0" collapsed="false">
      <c r="A2823" s="19" t="n">
        <f aca="false">RANK(K2823,$K$2801:$K$3217)</f>
        <v>23</v>
      </c>
      <c r="B2823" s="20" t="s">
        <v>3356</v>
      </c>
      <c r="C2823" s="25" t="s">
        <v>3357</v>
      </c>
      <c r="D2823" s="14" t="s">
        <v>28</v>
      </c>
      <c r="E2823" s="13" t="s">
        <v>3312</v>
      </c>
      <c r="F2823" s="10" t="s">
        <v>3313</v>
      </c>
      <c r="G2823" s="22" t="n">
        <v>0</v>
      </c>
      <c r="H2823" s="17" t="n">
        <v>59.3</v>
      </c>
      <c r="I2823" s="17" t="n">
        <v>59.8</v>
      </c>
      <c r="J2823" s="23" t="s">
        <v>18</v>
      </c>
      <c r="K2823" s="23" t="n">
        <f aca="false">H2823*0.5+I2823*0.5+G2823</f>
        <v>59.55</v>
      </c>
      <c r="L2823" s="25" t="s">
        <v>19</v>
      </c>
    </row>
    <row r="2824" customFormat="false" ht="20.1" hidden="false" customHeight="true" outlineLevel="0" collapsed="false">
      <c r="A2824" s="19" t="n">
        <f aca="false">RANK(K2824,$K$2801:$K$3217)</f>
        <v>24</v>
      </c>
      <c r="B2824" s="20" t="s">
        <v>3358</v>
      </c>
      <c r="C2824" s="25" t="s">
        <v>3359</v>
      </c>
      <c r="D2824" s="14" t="s">
        <v>15</v>
      </c>
      <c r="E2824" s="13" t="s">
        <v>3312</v>
      </c>
      <c r="F2824" s="10" t="s">
        <v>3313</v>
      </c>
      <c r="G2824" s="22" t="n">
        <v>2</v>
      </c>
      <c r="H2824" s="17" t="n">
        <v>54.8</v>
      </c>
      <c r="I2824" s="17" t="n">
        <v>60</v>
      </c>
      <c r="J2824" s="23" t="s">
        <v>18</v>
      </c>
      <c r="K2824" s="23" t="n">
        <f aca="false">H2824*0.5+I2824*0.5+G2824</f>
        <v>59.4</v>
      </c>
      <c r="L2824" s="25" t="s">
        <v>19</v>
      </c>
    </row>
    <row r="2825" customFormat="false" ht="20.1" hidden="false" customHeight="true" outlineLevel="0" collapsed="false">
      <c r="A2825" s="19" t="n">
        <f aca="false">RANK(K2825,$K$2801:$K$3217)</f>
        <v>24</v>
      </c>
      <c r="B2825" s="20" t="s">
        <v>3360</v>
      </c>
      <c r="C2825" s="25" t="s">
        <v>3361</v>
      </c>
      <c r="D2825" s="14" t="s">
        <v>28</v>
      </c>
      <c r="E2825" s="13" t="s">
        <v>3312</v>
      </c>
      <c r="F2825" s="10" t="s">
        <v>3313</v>
      </c>
      <c r="G2825" s="22" t="n">
        <v>2</v>
      </c>
      <c r="H2825" s="17" t="n">
        <v>58.3</v>
      </c>
      <c r="I2825" s="17" t="n">
        <v>56.5</v>
      </c>
      <c r="J2825" s="23" t="s">
        <v>18</v>
      </c>
      <c r="K2825" s="23" t="n">
        <f aca="false">H2825*0.5+I2825*0.5+G2825</f>
        <v>59.4</v>
      </c>
      <c r="L2825" s="25" t="s">
        <v>19</v>
      </c>
    </row>
    <row r="2826" customFormat="false" ht="20.1" hidden="false" customHeight="true" outlineLevel="0" collapsed="false">
      <c r="A2826" s="19" t="n">
        <f aca="false">RANK(K2826,$K$2801:$K$3217)</f>
        <v>26</v>
      </c>
      <c r="B2826" s="20" t="s">
        <v>3362</v>
      </c>
      <c r="C2826" s="25" t="s">
        <v>3363</v>
      </c>
      <c r="D2826" s="14" t="s">
        <v>15</v>
      </c>
      <c r="E2826" s="13" t="s">
        <v>3312</v>
      </c>
      <c r="F2826" s="10" t="s">
        <v>3313</v>
      </c>
      <c r="G2826" s="22" t="n">
        <v>0</v>
      </c>
      <c r="H2826" s="17" t="n">
        <v>55.1</v>
      </c>
      <c r="I2826" s="17" t="n">
        <v>63.5</v>
      </c>
      <c r="J2826" s="23" t="s">
        <v>18</v>
      </c>
      <c r="K2826" s="23" t="n">
        <f aca="false">H2826*0.5+I2826*0.5+G2826</f>
        <v>59.3</v>
      </c>
      <c r="L2826" s="25" t="s">
        <v>19</v>
      </c>
    </row>
    <row r="2827" customFormat="false" ht="20.1" hidden="false" customHeight="true" outlineLevel="0" collapsed="false">
      <c r="A2827" s="19" t="n">
        <f aca="false">RANK(K2827,$K$2801:$K$3217)</f>
        <v>27</v>
      </c>
      <c r="B2827" s="20" t="s">
        <v>3364</v>
      </c>
      <c r="C2827" s="21" t="s">
        <v>69</v>
      </c>
      <c r="D2827" s="14" t="s">
        <v>28</v>
      </c>
      <c r="E2827" s="13" t="s">
        <v>3312</v>
      </c>
      <c r="F2827" s="10" t="s">
        <v>3313</v>
      </c>
      <c r="G2827" s="22" t="n">
        <v>2</v>
      </c>
      <c r="H2827" s="17" t="n">
        <v>56</v>
      </c>
      <c r="I2827" s="17" t="n">
        <v>58.5</v>
      </c>
      <c r="J2827" s="23" t="s">
        <v>18</v>
      </c>
      <c r="K2827" s="23" t="n">
        <f aca="false">H2827*0.5+I2827*0.5+G2827</f>
        <v>59.25</v>
      </c>
      <c r="L2827" s="22"/>
    </row>
    <row r="2828" customFormat="false" ht="20.1" hidden="false" customHeight="true" outlineLevel="0" collapsed="false">
      <c r="A2828" s="19" t="n">
        <f aca="false">RANK(K2828,$K$2801:$K$3217)</f>
        <v>28</v>
      </c>
      <c r="B2828" s="20" t="s">
        <v>3365</v>
      </c>
      <c r="C2828" s="21" t="s">
        <v>69</v>
      </c>
      <c r="D2828" s="14" t="s">
        <v>28</v>
      </c>
      <c r="E2828" s="13" t="s">
        <v>3312</v>
      </c>
      <c r="F2828" s="10" t="s">
        <v>3313</v>
      </c>
      <c r="G2828" s="22" t="n">
        <v>0</v>
      </c>
      <c r="H2828" s="17" t="n">
        <v>50.3</v>
      </c>
      <c r="I2828" s="17" t="n">
        <v>68</v>
      </c>
      <c r="J2828" s="23" t="s">
        <v>18</v>
      </c>
      <c r="K2828" s="23" t="n">
        <f aca="false">H2828*0.5+I2828*0.5+G2828</f>
        <v>59.15</v>
      </c>
      <c r="L2828" s="22"/>
    </row>
    <row r="2829" customFormat="false" ht="20.1" hidden="false" customHeight="true" outlineLevel="0" collapsed="false">
      <c r="A2829" s="19" t="n">
        <f aca="false">RANK(K2829,$K$2801:$K$3217)</f>
        <v>28</v>
      </c>
      <c r="B2829" s="20" t="s">
        <v>3366</v>
      </c>
      <c r="C2829" s="21" t="s">
        <v>69</v>
      </c>
      <c r="D2829" s="14" t="s">
        <v>28</v>
      </c>
      <c r="E2829" s="13" t="s">
        <v>3312</v>
      </c>
      <c r="F2829" s="10" t="s">
        <v>3313</v>
      </c>
      <c r="G2829" s="22" t="n">
        <v>0</v>
      </c>
      <c r="H2829" s="17" t="n">
        <v>55.8</v>
      </c>
      <c r="I2829" s="17" t="n">
        <v>62.5</v>
      </c>
      <c r="J2829" s="23" t="s">
        <v>18</v>
      </c>
      <c r="K2829" s="23" t="n">
        <f aca="false">H2829*0.5+I2829*0.5+G2829</f>
        <v>59.15</v>
      </c>
      <c r="L2829" s="22"/>
    </row>
    <row r="2830" customFormat="false" ht="20.1" hidden="false" customHeight="true" outlineLevel="0" collapsed="false">
      <c r="A2830" s="19" t="n">
        <f aca="false">RANK(K2830,$K$2801:$K$3217)</f>
        <v>30</v>
      </c>
      <c r="B2830" s="20" t="s">
        <v>3367</v>
      </c>
      <c r="C2830" s="21" t="s">
        <v>69</v>
      </c>
      <c r="D2830" s="25" t="s">
        <v>15</v>
      </c>
      <c r="E2830" s="13" t="s">
        <v>3312</v>
      </c>
      <c r="F2830" s="10" t="s">
        <v>3313</v>
      </c>
      <c r="G2830" s="22" t="n">
        <v>0</v>
      </c>
      <c r="H2830" s="17" t="n">
        <v>51.1</v>
      </c>
      <c r="I2830" s="17" t="n">
        <v>67</v>
      </c>
      <c r="J2830" s="23" t="s">
        <v>18</v>
      </c>
      <c r="K2830" s="23" t="n">
        <f aca="false">H2830*0.5+I2830*0.5+G2830</f>
        <v>59.05</v>
      </c>
      <c r="L2830" s="22"/>
    </row>
    <row r="2831" customFormat="false" ht="20.1" hidden="false" customHeight="true" outlineLevel="0" collapsed="false">
      <c r="A2831" s="19" t="n">
        <f aca="false">RANK(K2831,$K$2801:$K$3217)</f>
        <v>31</v>
      </c>
      <c r="B2831" s="20" t="s">
        <v>3368</v>
      </c>
      <c r="C2831" s="21" t="s">
        <v>69</v>
      </c>
      <c r="D2831" s="14" t="s">
        <v>28</v>
      </c>
      <c r="E2831" s="13" t="s">
        <v>3312</v>
      </c>
      <c r="F2831" s="10" t="s">
        <v>3313</v>
      </c>
      <c r="G2831" s="22" t="n">
        <v>0</v>
      </c>
      <c r="H2831" s="17" t="n">
        <v>54.3</v>
      </c>
      <c r="I2831" s="17" t="n">
        <v>63.5</v>
      </c>
      <c r="J2831" s="23" t="s">
        <v>18</v>
      </c>
      <c r="K2831" s="23" t="n">
        <f aca="false">H2831*0.5+I2831*0.5+G2831</f>
        <v>58.9</v>
      </c>
      <c r="L2831" s="22"/>
    </row>
    <row r="2832" customFormat="false" ht="20.1" hidden="false" customHeight="true" outlineLevel="0" collapsed="false">
      <c r="A2832" s="19" t="n">
        <f aca="false">RANK(K2832,$K$2801:$K$3217)</f>
        <v>32</v>
      </c>
      <c r="B2832" s="20" t="s">
        <v>3369</v>
      </c>
      <c r="C2832" s="21" t="s">
        <v>69</v>
      </c>
      <c r="D2832" s="14" t="s">
        <v>28</v>
      </c>
      <c r="E2832" s="13" t="s">
        <v>3312</v>
      </c>
      <c r="F2832" s="10" t="s">
        <v>3313</v>
      </c>
      <c r="G2832" s="22" t="n">
        <v>2</v>
      </c>
      <c r="H2832" s="17" t="n">
        <v>53.6</v>
      </c>
      <c r="I2832" s="17" t="n">
        <v>60</v>
      </c>
      <c r="J2832" s="23" t="s">
        <v>18</v>
      </c>
      <c r="K2832" s="23" t="n">
        <f aca="false">H2832*0.5+I2832*0.5+G2832</f>
        <v>58.8</v>
      </c>
      <c r="L2832" s="22"/>
    </row>
    <row r="2833" customFormat="false" ht="20.1" hidden="false" customHeight="true" outlineLevel="0" collapsed="false">
      <c r="A2833" s="19" t="n">
        <f aca="false">RANK(K2833,$K$2801:$K$3217)</f>
        <v>33</v>
      </c>
      <c r="B2833" s="20" t="s">
        <v>3370</v>
      </c>
      <c r="C2833" s="21" t="s">
        <v>69</v>
      </c>
      <c r="D2833" s="14" t="s">
        <v>28</v>
      </c>
      <c r="E2833" s="13" t="s">
        <v>3312</v>
      </c>
      <c r="F2833" s="10" t="s">
        <v>3313</v>
      </c>
      <c r="G2833" s="22" t="n">
        <v>2</v>
      </c>
      <c r="H2833" s="17" t="n">
        <v>54.5</v>
      </c>
      <c r="I2833" s="17" t="n">
        <v>58.5</v>
      </c>
      <c r="J2833" s="23" t="s">
        <v>18</v>
      </c>
      <c r="K2833" s="23" t="n">
        <f aca="false">H2833*0.5+I2833*0.5+G2833</f>
        <v>58.5</v>
      </c>
      <c r="L2833" s="22"/>
    </row>
    <row r="2834" customFormat="false" ht="20.1" hidden="false" customHeight="true" outlineLevel="0" collapsed="false">
      <c r="A2834" s="19" t="n">
        <f aca="false">RANK(K2834,$K$2801:$K$3217)</f>
        <v>34</v>
      </c>
      <c r="B2834" s="20" t="s">
        <v>3371</v>
      </c>
      <c r="C2834" s="21" t="s">
        <v>69</v>
      </c>
      <c r="D2834" s="14" t="s">
        <v>28</v>
      </c>
      <c r="E2834" s="13" t="s">
        <v>3312</v>
      </c>
      <c r="F2834" s="10" t="s">
        <v>3313</v>
      </c>
      <c r="G2834" s="22" t="n">
        <v>2</v>
      </c>
      <c r="H2834" s="17" t="n">
        <v>52.3</v>
      </c>
      <c r="I2834" s="17" t="n">
        <v>60.5</v>
      </c>
      <c r="J2834" s="23" t="s">
        <v>18</v>
      </c>
      <c r="K2834" s="23" t="n">
        <f aca="false">H2834*0.5+I2834*0.5+G2834</f>
        <v>58.4</v>
      </c>
      <c r="L2834" s="22"/>
    </row>
    <row r="2835" customFormat="false" ht="20.1" hidden="false" customHeight="true" outlineLevel="0" collapsed="false">
      <c r="A2835" s="19" t="n">
        <f aca="false">RANK(K2835,$K$2801:$K$3217)</f>
        <v>35</v>
      </c>
      <c r="B2835" s="20" t="s">
        <v>3372</v>
      </c>
      <c r="C2835" s="21" t="s">
        <v>69</v>
      </c>
      <c r="D2835" s="14" t="s">
        <v>28</v>
      </c>
      <c r="E2835" s="13" t="s">
        <v>3312</v>
      </c>
      <c r="F2835" s="10" t="s">
        <v>3313</v>
      </c>
      <c r="G2835" s="22" t="n">
        <v>0</v>
      </c>
      <c r="H2835" s="17" t="n">
        <v>56.1</v>
      </c>
      <c r="I2835" s="17" t="n">
        <v>60</v>
      </c>
      <c r="J2835" s="23" t="s">
        <v>18</v>
      </c>
      <c r="K2835" s="23" t="n">
        <f aca="false">H2835*0.5+I2835*0.5+G2835</f>
        <v>58.05</v>
      </c>
      <c r="L2835" s="22"/>
    </row>
    <row r="2836" customFormat="false" ht="20.1" hidden="false" customHeight="true" outlineLevel="0" collapsed="false">
      <c r="A2836" s="19" t="n">
        <f aca="false">RANK(K2836,$K$2801:$K$3217)</f>
        <v>36</v>
      </c>
      <c r="B2836" s="20" t="s">
        <v>3373</v>
      </c>
      <c r="C2836" s="21" t="s">
        <v>69</v>
      </c>
      <c r="D2836" s="14" t="s">
        <v>28</v>
      </c>
      <c r="E2836" s="13" t="s">
        <v>3312</v>
      </c>
      <c r="F2836" s="10" t="s">
        <v>3313</v>
      </c>
      <c r="G2836" s="22" t="n">
        <v>0</v>
      </c>
      <c r="H2836" s="17" t="n">
        <v>57.8</v>
      </c>
      <c r="I2836" s="17" t="n">
        <v>58</v>
      </c>
      <c r="J2836" s="23" t="s">
        <v>18</v>
      </c>
      <c r="K2836" s="23" t="n">
        <f aca="false">H2836*0.5+I2836*0.5+G2836</f>
        <v>57.9</v>
      </c>
      <c r="L2836" s="22"/>
    </row>
    <row r="2837" customFormat="false" ht="20.1" hidden="false" customHeight="true" outlineLevel="0" collapsed="false">
      <c r="A2837" s="19" t="n">
        <f aca="false">RANK(K2837,$K$2801:$K$3217)</f>
        <v>37</v>
      </c>
      <c r="B2837" s="20" t="s">
        <v>3374</v>
      </c>
      <c r="C2837" s="21" t="s">
        <v>69</v>
      </c>
      <c r="D2837" s="14" t="s">
        <v>28</v>
      </c>
      <c r="E2837" s="13" t="s">
        <v>3312</v>
      </c>
      <c r="F2837" s="10" t="s">
        <v>3313</v>
      </c>
      <c r="G2837" s="22" t="n">
        <v>2</v>
      </c>
      <c r="H2837" s="17" t="n">
        <v>47.1</v>
      </c>
      <c r="I2837" s="17" t="n">
        <v>64.5</v>
      </c>
      <c r="J2837" s="23" t="s">
        <v>18</v>
      </c>
      <c r="K2837" s="23" t="n">
        <f aca="false">H2837*0.5+I2837*0.5+G2837</f>
        <v>57.8</v>
      </c>
      <c r="L2837" s="22"/>
    </row>
    <row r="2838" customFormat="false" ht="20.1" hidden="false" customHeight="true" outlineLevel="0" collapsed="false">
      <c r="A2838" s="19" t="n">
        <f aca="false">RANK(K2838,$K$2801:$K$3217)</f>
        <v>37</v>
      </c>
      <c r="B2838" s="20" t="s">
        <v>3375</v>
      </c>
      <c r="C2838" s="21" t="s">
        <v>69</v>
      </c>
      <c r="D2838" s="14" t="s">
        <v>15</v>
      </c>
      <c r="E2838" s="13" t="s">
        <v>3312</v>
      </c>
      <c r="F2838" s="10" t="s">
        <v>3313</v>
      </c>
      <c r="G2838" s="22" t="n">
        <v>2</v>
      </c>
      <c r="H2838" s="17" t="n">
        <v>52.6</v>
      </c>
      <c r="I2838" s="17" t="n">
        <v>59</v>
      </c>
      <c r="J2838" s="23" t="s">
        <v>18</v>
      </c>
      <c r="K2838" s="23" t="n">
        <f aca="false">H2838*0.5+I2838*0.5+G2838</f>
        <v>57.8</v>
      </c>
      <c r="L2838" s="22"/>
    </row>
    <row r="2839" customFormat="false" ht="20.1" hidden="false" customHeight="true" outlineLevel="0" collapsed="false">
      <c r="A2839" s="19" t="n">
        <f aca="false">RANK(K2839,$K$2801:$K$3217)</f>
        <v>39</v>
      </c>
      <c r="B2839" s="20" t="s">
        <v>3376</v>
      </c>
      <c r="C2839" s="21" t="s">
        <v>69</v>
      </c>
      <c r="D2839" s="14" t="s">
        <v>28</v>
      </c>
      <c r="E2839" s="13" t="s">
        <v>3312</v>
      </c>
      <c r="F2839" s="10" t="s">
        <v>3313</v>
      </c>
      <c r="G2839" s="22" t="n">
        <v>2</v>
      </c>
      <c r="H2839" s="17" t="n">
        <v>48.3</v>
      </c>
      <c r="I2839" s="17" t="n">
        <v>63</v>
      </c>
      <c r="J2839" s="23" t="s">
        <v>18</v>
      </c>
      <c r="K2839" s="23" t="n">
        <f aca="false">H2839*0.5+I2839*0.5+G2839</f>
        <v>57.65</v>
      </c>
      <c r="L2839" s="22"/>
    </row>
    <row r="2840" customFormat="false" ht="20.1" hidden="false" customHeight="true" outlineLevel="0" collapsed="false">
      <c r="A2840" s="19" t="n">
        <f aca="false">RANK(K2840,$K$2801:$K$3217)</f>
        <v>40</v>
      </c>
      <c r="B2840" s="20" t="s">
        <v>3377</v>
      </c>
      <c r="C2840" s="21" t="s">
        <v>69</v>
      </c>
      <c r="D2840" s="14" t="s">
        <v>28</v>
      </c>
      <c r="E2840" s="13" t="s">
        <v>3312</v>
      </c>
      <c r="F2840" s="10" t="s">
        <v>3313</v>
      </c>
      <c r="G2840" s="22" t="n">
        <v>0</v>
      </c>
      <c r="H2840" s="17" t="n">
        <v>57.6</v>
      </c>
      <c r="I2840" s="17" t="n">
        <v>57.5</v>
      </c>
      <c r="J2840" s="23" t="s">
        <v>18</v>
      </c>
      <c r="K2840" s="23" t="n">
        <f aca="false">H2840*0.5+I2840*0.5+G2840</f>
        <v>57.55</v>
      </c>
      <c r="L2840" s="22"/>
    </row>
    <row r="2841" customFormat="false" ht="20.1" hidden="false" customHeight="true" outlineLevel="0" collapsed="false">
      <c r="A2841" s="19" t="n">
        <f aca="false">RANK(K2841,$K$2801:$K$3217)</f>
        <v>40</v>
      </c>
      <c r="B2841" s="20" t="s">
        <v>3378</v>
      </c>
      <c r="C2841" s="21" t="s">
        <v>69</v>
      </c>
      <c r="D2841" s="14" t="s">
        <v>28</v>
      </c>
      <c r="E2841" s="13" t="s">
        <v>3312</v>
      </c>
      <c r="F2841" s="10" t="s">
        <v>3313</v>
      </c>
      <c r="G2841" s="22" t="n">
        <v>0</v>
      </c>
      <c r="H2841" s="17" t="n">
        <v>60.1</v>
      </c>
      <c r="I2841" s="17" t="n">
        <v>55</v>
      </c>
      <c r="J2841" s="23" t="s">
        <v>18</v>
      </c>
      <c r="K2841" s="23" t="n">
        <f aca="false">H2841*0.5+I2841*0.5+G2841</f>
        <v>57.55</v>
      </c>
      <c r="L2841" s="22"/>
    </row>
    <row r="2842" customFormat="false" ht="20.1" hidden="false" customHeight="true" outlineLevel="0" collapsed="false">
      <c r="A2842" s="19" t="n">
        <f aca="false">RANK(K2842,$K$2801:$K$3217)</f>
        <v>40</v>
      </c>
      <c r="B2842" s="20" t="s">
        <v>3379</v>
      </c>
      <c r="C2842" s="21" t="s">
        <v>69</v>
      </c>
      <c r="D2842" s="14" t="s">
        <v>28</v>
      </c>
      <c r="E2842" s="13" t="s">
        <v>3312</v>
      </c>
      <c r="F2842" s="10" t="s">
        <v>3313</v>
      </c>
      <c r="G2842" s="22" t="n">
        <v>0</v>
      </c>
      <c r="H2842" s="17" t="n">
        <v>54.1</v>
      </c>
      <c r="I2842" s="17" t="n">
        <v>61</v>
      </c>
      <c r="J2842" s="23" t="s">
        <v>18</v>
      </c>
      <c r="K2842" s="23" t="n">
        <f aca="false">H2842*0.5+I2842*0.5+G2842</f>
        <v>57.55</v>
      </c>
      <c r="L2842" s="22"/>
    </row>
    <row r="2843" customFormat="false" ht="20.1" hidden="false" customHeight="true" outlineLevel="0" collapsed="false">
      <c r="A2843" s="19" t="n">
        <f aca="false">RANK(K2843,$K$2801:$K$3217)</f>
        <v>43</v>
      </c>
      <c r="B2843" s="20" t="s">
        <v>3380</v>
      </c>
      <c r="C2843" s="21" t="s">
        <v>69</v>
      </c>
      <c r="D2843" s="25" t="s">
        <v>28</v>
      </c>
      <c r="E2843" s="13" t="s">
        <v>3312</v>
      </c>
      <c r="F2843" s="10" t="s">
        <v>3313</v>
      </c>
      <c r="G2843" s="22" t="n">
        <v>2</v>
      </c>
      <c r="H2843" s="17" t="n">
        <v>52.8</v>
      </c>
      <c r="I2843" s="17" t="n">
        <v>58</v>
      </c>
      <c r="J2843" s="23" t="s">
        <v>18</v>
      </c>
      <c r="K2843" s="23" t="n">
        <f aca="false">H2843*0.5+I2843*0.5+G2843</f>
        <v>57.4</v>
      </c>
      <c r="L2843" s="22"/>
    </row>
    <row r="2844" customFormat="false" ht="20.1" hidden="false" customHeight="true" outlineLevel="0" collapsed="false">
      <c r="A2844" s="19" t="n">
        <f aca="false">RANK(K2844,$K$2801:$K$3217)</f>
        <v>43</v>
      </c>
      <c r="B2844" s="20" t="s">
        <v>3381</v>
      </c>
      <c r="C2844" s="21" t="s">
        <v>69</v>
      </c>
      <c r="D2844" s="14" t="s">
        <v>28</v>
      </c>
      <c r="E2844" s="13" t="s">
        <v>3312</v>
      </c>
      <c r="F2844" s="10" t="s">
        <v>3313</v>
      </c>
      <c r="G2844" s="22" t="n">
        <v>2</v>
      </c>
      <c r="H2844" s="17" t="n">
        <v>48.3</v>
      </c>
      <c r="I2844" s="17" t="n">
        <v>62.5</v>
      </c>
      <c r="J2844" s="23" t="s">
        <v>18</v>
      </c>
      <c r="K2844" s="23" t="n">
        <f aca="false">H2844*0.5+I2844*0.5+G2844</f>
        <v>57.4</v>
      </c>
      <c r="L2844" s="22"/>
    </row>
    <row r="2845" customFormat="false" ht="20.1" hidden="false" customHeight="true" outlineLevel="0" collapsed="false">
      <c r="A2845" s="19" t="n">
        <f aca="false">RANK(K2845,$K$2801:$K$3217)</f>
        <v>43</v>
      </c>
      <c r="B2845" s="20" t="s">
        <v>3382</v>
      </c>
      <c r="C2845" s="21" t="s">
        <v>69</v>
      </c>
      <c r="D2845" s="14" t="s">
        <v>28</v>
      </c>
      <c r="E2845" s="13" t="s">
        <v>3312</v>
      </c>
      <c r="F2845" s="10" t="s">
        <v>3313</v>
      </c>
      <c r="G2845" s="22" t="n">
        <v>0</v>
      </c>
      <c r="H2845" s="17" t="n">
        <v>57.3</v>
      </c>
      <c r="I2845" s="17" t="n">
        <v>57.5</v>
      </c>
      <c r="J2845" s="23" t="s">
        <v>18</v>
      </c>
      <c r="K2845" s="23" t="n">
        <f aca="false">H2845*0.5+I2845*0.5+G2845</f>
        <v>57.4</v>
      </c>
      <c r="L2845" s="22"/>
    </row>
    <row r="2846" customFormat="false" ht="20.1" hidden="false" customHeight="true" outlineLevel="0" collapsed="false">
      <c r="A2846" s="19" t="n">
        <f aca="false">RANK(K2846,$K$2801:$K$3217)</f>
        <v>46</v>
      </c>
      <c r="B2846" s="20" t="s">
        <v>3383</v>
      </c>
      <c r="C2846" s="21" t="s">
        <v>69</v>
      </c>
      <c r="D2846" s="14" t="s">
        <v>28</v>
      </c>
      <c r="E2846" s="13" t="s">
        <v>3312</v>
      </c>
      <c r="F2846" s="10" t="s">
        <v>3313</v>
      </c>
      <c r="G2846" s="22" t="n">
        <v>0</v>
      </c>
      <c r="H2846" s="17" t="n">
        <v>50.3</v>
      </c>
      <c r="I2846" s="17" t="n">
        <v>64.3</v>
      </c>
      <c r="J2846" s="23" t="s">
        <v>18</v>
      </c>
      <c r="K2846" s="23" t="n">
        <f aca="false">H2846*0.5+I2846*0.5+G2846</f>
        <v>57.3</v>
      </c>
      <c r="L2846" s="22"/>
    </row>
    <row r="2847" customFormat="false" ht="20.1" hidden="false" customHeight="true" outlineLevel="0" collapsed="false">
      <c r="A2847" s="19" t="n">
        <f aca="false">RANK(K2847,$K$2801:$K$3217)</f>
        <v>47</v>
      </c>
      <c r="B2847" s="20" t="s">
        <v>3384</v>
      </c>
      <c r="C2847" s="21" t="s">
        <v>69</v>
      </c>
      <c r="D2847" s="14" t="s">
        <v>28</v>
      </c>
      <c r="E2847" s="13" t="s">
        <v>3312</v>
      </c>
      <c r="F2847" s="10" t="s">
        <v>3313</v>
      </c>
      <c r="G2847" s="22" t="n">
        <v>2</v>
      </c>
      <c r="H2847" s="17" t="n">
        <v>56</v>
      </c>
      <c r="I2847" s="17" t="n">
        <v>54.5</v>
      </c>
      <c r="J2847" s="23" t="s">
        <v>18</v>
      </c>
      <c r="K2847" s="23" t="n">
        <f aca="false">H2847*0.5+I2847*0.5+G2847</f>
        <v>57.25</v>
      </c>
      <c r="L2847" s="22"/>
    </row>
    <row r="2848" customFormat="false" ht="20.1" hidden="false" customHeight="true" outlineLevel="0" collapsed="false">
      <c r="A2848" s="19" t="n">
        <f aca="false">RANK(K2848,$K$2801:$K$3217)</f>
        <v>48</v>
      </c>
      <c r="B2848" s="20" t="s">
        <v>3385</v>
      </c>
      <c r="C2848" s="21" t="s">
        <v>69</v>
      </c>
      <c r="D2848" s="14" t="s">
        <v>28</v>
      </c>
      <c r="E2848" s="13" t="s">
        <v>3312</v>
      </c>
      <c r="F2848" s="10" t="s">
        <v>3313</v>
      </c>
      <c r="G2848" s="22" t="n">
        <v>0</v>
      </c>
      <c r="H2848" s="17" t="n">
        <v>57.3</v>
      </c>
      <c r="I2848" s="17" t="n">
        <v>57</v>
      </c>
      <c r="J2848" s="23" t="s">
        <v>18</v>
      </c>
      <c r="K2848" s="23" t="n">
        <f aca="false">H2848*0.5+I2848*0.5+G2848</f>
        <v>57.15</v>
      </c>
      <c r="L2848" s="22"/>
    </row>
    <row r="2849" customFormat="false" ht="20.1" hidden="false" customHeight="true" outlineLevel="0" collapsed="false">
      <c r="A2849" s="19" t="n">
        <f aca="false">RANK(K2849,$K$2801:$K$3217)</f>
        <v>49</v>
      </c>
      <c r="B2849" s="20" t="s">
        <v>3386</v>
      </c>
      <c r="C2849" s="21" t="s">
        <v>69</v>
      </c>
      <c r="D2849" s="14" t="s">
        <v>28</v>
      </c>
      <c r="E2849" s="13" t="s">
        <v>3312</v>
      </c>
      <c r="F2849" s="10" t="s">
        <v>3313</v>
      </c>
      <c r="G2849" s="22" t="n">
        <v>0</v>
      </c>
      <c r="H2849" s="17" t="n">
        <v>53.6</v>
      </c>
      <c r="I2849" s="17" t="n">
        <v>60.5</v>
      </c>
      <c r="J2849" s="23" t="s">
        <v>18</v>
      </c>
      <c r="K2849" s="23" t="n">
        <f aca="false">H2849*0.5+I2849*0.5+G2849</f>
        <v>57.05</v>
      </c>
      <c r="L2849" s="22"/>
    </row>
    <row r="2850" customFormat="false" ht="20.1" hidden="false" customHeight="true" outlineLevel="0" collapsed="false">
      <c r="A2850" s="19" t="n">
        <f aca="false">RANK(K2850,$K$2801:$K$3217)</f>
        <v>50</v>
      </c>
      <c r="B2850" s="20" t="s">
        <v>3387</v>
      </c>
      <c r="C2850" s="21" t="s">
        <v>69</v>
      </c>
      <c r="D2850" s="14" t="s">
        <v>15</v>
      </c>
      <c r="E2850" s="13" t="s">
        <v>3312</v>
      </c>
      <c r="F2850" s="10" t="s">
        <v>3313</v>
      </c>
      <c r="G2850" s="22" t="n">
        <v>0</v>
      </c>
      <c r="H2850" s="17" t="n">
        <v>51.5</v>
      </c>
      <c r="I2850" s="17" t="n">
        <v>62.5</v>
      </c>
      <c r="J2850" s="23" t="s">
        <v>18</v>
      </c>
      <c r="K2850" s="23" t="n">
        <f aca="false">H2850*0.5+I2850*0.5+G2850</f>
        <v>57</v>
      </c>
      <c r="L2850" s="22"/>
    </row>
    <row r="2851" customFormat="false" ht="20.1" hidden="false" customHeight="true" outlineLevel="0" collapsed="false">
      <c r="A2851" s="19" t="n">
        <f aca="false">RANK(K2851,$K$2801:$K$3217)</f>
        <v>50</v>
      </c>
      <c r="B2851" s="20" t="s">
        <v>3388</v>
      </c>
      <c r="C2851" s="21" t="s">
        <v>69</v>
      </c>
      <c r="D2851" s="14" t="s">
        <v>28</v>
      </c>
      <c r="E2851" s="13" t="s">
        <v>3312</v>
      </c>
      <c r="F2851" s="10" t="s">
        <v>3313</v>
      </c>
      <c r="G2851" s="22" t="n">
        <v>0</v>
      </c>
      <c r="H2851" s="17" t="n">
        <v>55.5</v>
      </c>
      <c r="I2851" s="17" t="n">
        <v>58.5</v>
      </c>
      <c r="J2851" s="23" t="s">
        <v>18</v>
      </c>
      <c r="K2851" s="23" t="n">
        <f aca="false">H2851*0.5+I2851*0.5+G2851</f>
        <v>57</v>
      </c>
      <c r="L2851" s="22"/>
    </row>
    <row r="2852" customFormat="false" ht="20.1" hidden="false" customHeight="true" outlineLevel="0" collapsed="false">
      <c r="A2852" s="19" t="n">
        <f aca="false">RANK(K2852,$K$2801:$K$3217)</f>
        <v>50</v>
      </c>
      <c r="B2852" s="20" t="s">
        <v>3389</v>
      </c>
      <c r="C2852" s="21" t="s">
        <v>69</v>
      </c>
      <c r="D2852" s="14" t="s">
        <v>28</v>
      </c>
      <c r="E2852" s="13" t="s">
        <v>3312</v>
      </c>
      <c r="F2852" s="10" t="s">
        <v>3313</v>
      </c>
      <c r="G2852" s="22" t="n">
        <v>0</v>
      </c>
      <c r="H2852" s="17" t="n">
        <v>49</v>
      </c>
      <c r="I2852" s="17" t="n">
        <v>65</v>
      </c>
      <c r="J2852" s="23" t="s">
        <v>18</v>
      </c>
      <c r="K2852" s="23" t="n">
        <f aca="false">H2852*0.5+I2852*0.5+G2852</f>
        <v>57</v>
      </c>
      <c r="L2852" s="22"/>
    </row>
    <row r="2853" customFormat="false" ht="20.1" hidden="false" customHeight="true" outlineLevel="0" collapsed="false">
      <c r="A2853" s="19" t="n">
        <f aca="false">RANK(K2853,$K$2801:$K$3217)</f>
        <v>53</v>
      </c>
      <c r="B2853" s="20" t="s">
        <v>3390</v>
      </c>
      <c r="C2853" s="21" t="s">
        <v>69</v>
      </c>
      <c r="D2853" s="14" t="s">
        <v>15</v>
      </c>
      <c r="E2853" s="13" t="s">
        <v>3312</v>
      </c>
      <c r="F2853" s="10" t="s">
        <v>3313</v>
      </c>
      <c r="G2853" s="22" t="n">
        <v>0</v>
      </c>
      <c r="H2853" s="17" t="n">
        <v>56.3</v>
      </c>
      <c r="I2853" s="17" t="n">
        <v>57.5</v>
      </c>
      <c r="J2853" s="23" t="s">
        <v>18</v>
      </c>
      <c r="K2853" s="23" t="n">
        <f aca="false">H2853*0.5+I2853*0.5+G2853</f>
        <v>56.9</v>
      </c>
      <c r="L2853" s="22"/>
    </row>
    <row r="2854" customFormat="false" ht="20.1" hidden="false" customHeight="true" outlineLevel="0" collapsed="false">
      <c r="A2854" s="19" t="n">
        <f aca="false">RANK(K2854,$K$2801:$K$3217)</f>
        <v>53</v>
      </c>
      <c r="B2854" s="20" t="s">
        <v>3391</v>
      </c>
      <c r="C2854" s="21" t="s">
        <v>69</v>
      </c>
      <c r="D2854" s="14" t="s">
        <v>28</v>
      </c>
      <c r="E2854" s="13" t="s">
        <v>3312</v>
      </c>
      <c r="F2854" s="10" t="s">
        <v>3313</v>
      </c>
      <c r="G2854" s="22" t="n">
        <v>2</v>
      </c>
      <c r="H2854" s="17" t="n">
        <v>53.3</v>
      </c>
      <c r="I2854" s="17" t="n">
        <v>56.5</v>
      </c>
      <c r="J2854" s="23" t="s">
        <v>18</v>
      </c>
      <c r="K2854" s="23" t="n">
        <f aca="false">H2854*0.5+I2854*0.5+G2854</f>
        <v>56.9</v>
      </c>
      <c r="L2854" s="22"/>
    </row>
    <row r="2855" customFormat="false" ht="20.1" hidden="false" customHeight="true" outlineLevel="0" collapsed="false">
      <c r="A2855" s="19" t="n">
        <f aca="false">RANK(K2855,$K$2801:$K$3217)</f>
        <v>55</v>
      </c>
      <c r="B2855" s="20" t="s">
        <v>3392</v>
      </c>
      <c r="C2855" s="21" t="s">
        <v>69</v>
      </c>
      <c r="D2855" s="14" t="s">
        <v>28</v>
      </c>
      <c r="E2855" s="13" t="s">
        <v>3312</v>
      </c>
      <c r="F2855" s="10" t="s">
        <v>3313</v>
      </c>
      <c r="G2855" s="22" t="n">
        <v>2</v>
      </c>
      <c r="H2855" s="17" t="n">
        <v>47.1</v>
      </c>
      <c r="I2855" s="17" t="n">
        <v>62.5</v>
      </c>
      <c r="J2855" s="23" t="s">
        <v>18</v>
      </c>
      <c r="K2855" s="23" t="n">
        <f aca="false">H2855*0.5+I2855*0.5+G2855</f>
        <v>56.8</v>
      </c>
      <c r="L2855" s="22"/>
    </row>
    <row r="2856" customFormat="false" ht="20.1" hidden="false" customHeight="true" outlineLevel="0" collapsed="false">
      <c r="A2856" s="19" t="n">
        <f aca="false">RANK(K2856,$K$2801:$K$3217)</f>
        <v>56</v>
      </c>
      <c r="B2856" s="20" t="s">
        <v>3393</v>
      </c>
      <c r="C2856" s="21" t="s">
        <v>69</v>
      </c>
      <c r="D2856" s="14" t="s">
        <v>28</v>
      </c>
      <c r="E2856" s="13" t="s">
        <v>3312</v>
      </c>
      <c r="F2856" s="10" t="s">
        <v>3313</v>
      </c>
      <c r="G2856" s="22" t="n">
        <v>2</v>
      </c>
      <c r="H2856" s="17" t="n">
        <v>51.1</v>
      </c>
      <c r="I2856" s="17" t="n">
        <v>58</v>
      </c>
      <c r="J2856" s="23" t="s">
        <v>18</v>
      </c>
      <c r="K2856" s="23" t="n">
        <f aca="false">H2856*0.5+I2856*0.5+G2856</f>
        <v>56.55</v>
      </c>
      <c r="L2856" s="22"/>
    </row>
    <row r="2857" customFormat="false" ht="20.1" hidden="false" customHeight="true" outlineLevel="0" collapsed="false">
      <c r="A2857" s="19" t="n">
        <f aca="false">RANK(K2857,$K$2801:$K$3217)</f>
        <v>56</v>
      </c>
      <c r="B2857" s="20" t="s">
        <v>3394</v>
      </c>
      <c r="C2857" s="21" t="s">
        <v>69</v>
      </c>
      <c r="D2857" s="14" t="s">
        <v>28</v>
      </c>
      <c r="E2857" s="13" t="s">
        <v>3312</v>
      </c>
      <c r="F2857" s="10" t="s">
        <v>3313</v>
      </c>
      <c r="G2857" s="22" t="n">
        <v>2</v>
      </c>
      <c r="H2857" s="17" t="n">
        <v>51.1</v>
      </c>
      <c r="I2857" s="17" t="n">
        <v>58</v>
      </c>
      <c r="J2857" s="23" t="s">
        <v>18</v>
      </c>
      <c r="K2857" s="23" t="n">
        <f aca="false">H2857*0.5+I2857*0.5+G2857</f>
        <v>56.55</v>
      </c>
      <c r="L2857" s="22"/>
    </row>
    <row r="2858" customFormat="false" ht="20.1" hidden="false" customHeight="true" outlineLevel="0" collapsed="false">
      <c r="A2858" s="19" t="n">
        <f aca="false">RANK(K2858,$K$2801:$K$3217)</f>
        <v>58</v>
      </c>
      <c r="B2858" s="20" t="s">
        <v>3395</v>
      </c>
      <c r="C2858" s="21" t="s">
        <v>69</v>
      </c>
      <c r="D2858" s="14" t="s">
        <v>15</v>
      </c>
      <c r="E2858" s="13" t="s">
        <v>3312</v>
      </c>
      <c r="F2858" s="10" t="s">
        <v>3313</v>
      </c>
      <c r="G2858" s="22" t="n">
        <v>0</v>
      </c>
      <c r="H2858" s="17" t="n">
        <v>53</v>
      </c>
      <c r="I2858" s="17" t="n">
        <v>60</v>
      </c>
      <c r="J2858" s="23" t="s">
        <v>18</v>
      </c>
      <c r="K2858" s="23" t="n">
        <f aca="false">H2858*0.5+I2858*0.5+G2858</f>
        <v>56.5</v>
      </c>
      <c r="L2858" s="22"/>
    </row>
    <row r="2859" customFormat="false" ht="20.1" hidden="false" customHeight="true" outlineLevel="0" collapsed="false">
      <c r="A2859" s="19" t="n">
        <f aca="false">RANK(K2859,$K$2801:$K$3217)</f>
        <v>59</v>
      </c>
      <c r="B2859" s="20" t="s">
        <v>3396</v>
      </c>
      <c r="C2859" s="21" t="s">
        <v>69</v>
      </c>
      <c r="D2859" s="14" t="s">
        <v>28</v>
      </c>
      <c r="E2859" s="13" t="s">
        <v>3312</v>
      </c>
      <c r="F2859" s="10" t="s">
        <v>3313</v>
      </c>
      <c r="G2859" s="22" t="n">
        <v>0</v>
      </c>
      <c r="H2859" s="17" t="n">
        <v>54.3</v>
      </c>
      <c r="I2859" s="17" t="n">
        <v>58.5</v>
      </c>
      <c r="J2859" s="23" t="s">
        <v>18</v>
      </c>
      <c r="K2859" s="23" t="n">
        <f aca="false">H2859*0.5+I2859*0.5+G2859</f>
        <v>56.4</v>
      </c>
      <c r="L2859" s="22"/>
    </row>
    <row r="2860" customFormat="false" ht="20.1" hidden="false" customHeight="true" outlineLevel="0" collapsed="false">
      <c r="A2860" s="19" t="n">
        <f aca="false">RANK(K2860,$K$2801:$K$3217)</f>
        <v>60</v>
      </c>
      <c r="B2860" s="20" t="s">
        <v>3397</v>
      </c>
      <c r="C2860" s="21" t="s">
        <v>69</v>
      </c>
      <c r="D2860" s="14" t="s">
        <v>28</v>
      </c>
      <c r="E2860" s="13" t="s">
        <v>3312</v>
      </c>
      <c r="F2860" s="10" t="s">
        <v>3313</v>
      </c>
      <c r="G2860" s="22" t="n">
        <v>0</v>
      </c>
      <c r="H2860" s="17" t="n">
        <v>58.6</v>
      </c>
      <c r="I2860" s="17" t="n">
        <v>54</v>
      </c>
      <c r="J2860" s="23" t="s">
        <v>18</v>
      </c>
      <c r="K2860" s="23" t="n">
        <f aca="false">H2860*0.5+I2860*0.5+G2860</f>
        <v>56.3</v>
      </c>
      <c r="L2860" s="22"/>
    </row>
    <row r="2861" customFormat="false" ht="20.1" hidden="false" customHeight="true" outlineLevel="0" collapsed="false">
      <c r="A2861" s="19" t="n">
        <f aca="false">RANK(K2861,$K$2801:$K$3217)</f>
        <v>60</v>
      </c>
      <c r="B2861" s="20" t="s">
        <v>3398</v>
      </c>
      <c r="C2861" s="21" t="s">
        <v>69</v>
      </c>
      <c r="D2861" s="14" t="s">
        <v>28</v>
      </c>
      <c r="E2861" s="13" t="s">
        <v>3312</v>
      </c>
      <c r="F2861" s="10" t="s">
        <v>3313</v>
      </c>
      <c r="G2861" s="22" t="n">
        <v>0</v>
      </c>
      <c r="H2861" s="17" t="n">
        <v>58.6</v>
      </c>
      <c r="I2861" s="17" t="n">
        <v>54</v>
      </c>
      <c r="J2861" s="23" t="s">
        <v>18</v>
      </c>
      <c r="K2861" s="23" t="n">
        <f aca="false">H2861*0.5+I2861*0.5+G2861</f>
        <v>56.3</v>
      </c>
      <c r="L2861" s="22"/>
    </row>
    <row r="2862" customFormat="false" ht="20.1" hidden="false" customHeight="true" outlineLevel="0" collapsed="false">
      <c r="A2862" s="19" t="n">
        <f aca="false">RANK(K2862,$K$2801:$K$3217)</f>
        <v>60</v>
      </c>
      <c r="B2862" s="20" t="s">
        <v>3399</v>
      </c>
      <c r="C2862" s="21" t="s">
        <v>69</v>
      </c>
      <c r="D2862" s="14" t="s">
        <v>15</v>
      </c>
      <c r="E2862" s="13" t="s">
        <v>3312</v>
      </c>
      <c r="F2862" s="10" t="s">
        <v>3313</v>
      </c>
      <c r="G2862" s="22" t="n">
        <v>0</v>
      </c>
      <c r="H2862" s="17" t="n">
        <v>48.6</v>
      </c>
      <c r="I2862" s="17" t="n">
        <v>64</v>
      </c>
      <c r="J2862" s="23" t="s">
        <v>18</v>
      </c>
      <c r="K2862" s="23" t="n">
        <f aca="false">H2862*0.5+I2862*0.5+G2862</f>
        <v>56.3</v>
      </c>
      <c r="L2862" s="22"/>
    </row>
    <row r="2863" customFormat="false" ht="20.1" hidden="false" customHeight="true" outlineLevel="0" collapsed="false">
      <c r="A2863" s="19" t="n">
        <f aca="false">RANK(K2863,$K$2801:$K$3217)</f>
        <v>63</v>
      </c>
      <c r="B2863" s="20" t="s">
        <v>3400</v>
      </c>
      <c r="C2863" s="21" t="s">
        <v>69</v>
      </c>
      <c r="D2863" s="14" t="s">
        <v>28</v>
      </c>
      <c r="E2863" s="13" t="s">
        <v>3312</v>
      </c>
      <c r="F2863" s="10" t="s">
        <v>3313</v>
      </c>
      <c r="G2863" s="22" t="n">
        <v>0</v>
      </c>
      <c r="H2863" s="17" t="n">
        <v>49.8</v>
      </c>
      <c r="I2863" s="17" t="n">
        <v>62.5</v>
      </c>
      <c r="J2863" s="23" t="s">
        <v>18</v>
      </c>
      <c r="K2863" s="23" t="n">
        <f aca="false">H2863*0.5+I2863*0.5+G2863</f>
        <v>56.15</v>
      </c>
      <c r="L2863" s="22"/>
    </row>
    <row r="2864" customFormat="false" ht="20.1" hidden="false" customHeight="true" outlineLevel="0" collapsed="false">
      <c r="A2864" s="19" t="n">
        <f aca="false">RANK(K2864,$K$2801:$K$3217)</f>
        <v>64</v>
      </c>
      <c r="B2864" s="20" t="s">
        <v>3401</v>
      </c>
      <c r="C2864" s="21" t="s">
        <v>69</v>
      </c>
      <c r="D2864" s="14" t="s">
        <v>28</v>
      </c>
      <c r="E2864" s="13" t="s">
        <v>3312</v>
      </c>
      <c r="F2864" s="10" t="s">
        <v>3313</v>
      </c>
      <c r="G2864" s="22" t="n">
        <v>2</v>
      </c>
      <c r="H2864" s="17" t="n">
        <v>49.1</v>
      </c>
      <c r="I2864" s="17" t="n">
        <v>59</v>
      </c>
      <c r="J2864" s="23" t="s">
        <v>18</v>
      </c>
      <c r="K2864" s="23" t="n">
        <f aca="false">H2864*0.5+I2864*0.5+G2864</f>
        <v>56.05</v>
      </c>
      <c r="L2864" s="22"/>
    </row>
    <row r="2865" customFormat="false" ht="20.1" hidden="false" customHeight="true" outlineLevel="0" collapsed="false">
      <c r="A2865" s="19" t="n">
        <f aca="false">RANK(K2865,$K$2801:$K$3217)</f>
        <v>64</v>
      </c>
      <c r="B2865" s="20" t="s">
        <v>3402</v>
      </c>
      <c r="C2865" s="21" t="s">
        <v>69</v>
      </c>
      <c r="D2865" s="14" t="s">
        <v>28</v>
      </c>
      <c r="E2865" s="13" t="s">
        <v>3312</v>
      </c>
      <c r="F2865" s="10" t="s">
        <v>3313</v>
      </c>
      <c r="G2865" s="22" t="n">
        <v>2</v>
      </c>
      <c r="H2865" s="17" t="n">
        <v>51.1</v>
      </c>
      <c r="I2865" s="17" t="n">
        <v>57</v>
      </c>
      <c r="J2865" s="23" t="s">
        <v>18</v>
      </c>
      <c r="K2865" s="23" t="n">
        <f aca="false">H2865*0.5+I2865*0.5+G2865</f>
        <v>56.05</v>
      </c>
      <c r="L2865" s="22"/>
    </row>
    <row r="2866" customFormat="false" ht="20.1" hidden="false" customHeight="true" outlineLevel="0" collapsed="false">
      <c r="A2866" s="19" t="n">
        <f aca="false">RANK(K2866,$K$2801:$K$3217)</f>
        <v>66</v>
      </c>
      <c r="B2866" s="20" t="s">
        <v>3403</v>
      </c>
      <c r="C2866" s="21" t="s">
        <v>69</v>
      </c>
      <c r="D2866" s="14" t="s">
        <v>15</v>
      </c>
      <c r="E2866" s="13" t="s">
        <v>3312</v>
      </c>
      <c r="F2866" s="10" t="s">
        <v>3313</v>
      </c>
      <c r="G2866" s="22" t="n">
        <v>0</v>
      </c>
      <c r="H2866" s="17" t="n">
        <v>49.5</v>
      </c>
      <c r="I2866" s="17" t="n">
        <v>62.5</v>
      </c>
      <c r="J2866" s="23" t="s">
        <v>18</v>
      </c>
      <c r="K2866" s="23" t="n">
        <f aca="false">H2866*0.5+I2866*0.5+G2866</f>
        <v>56</v>
      </c>
      <c r="L2866" s="22"/>
    </row>
    <row r="2867" customFormat="false" ht="20.1" hidden="false" customHeight="true" outlineLevel="0" collapsed="false">
      <c r="A2867" s="19" t="n">
        <f aca="false">RANK(K2867,$K$2801:$K$3217)</f>
        <v>66</v>
      </c>
      <c r="B2867" s="20" t="s">
        <v>3404</v>
      </c>
      <c r="C2867" s="21" t="s">
        <v>69</v>
      </c>
      <c r="D2867" s="14" t="s">
        <v>28</v>
      </c>
      <c r="E2867" s="13" t="s">
        <v>3312</v>
      </c>
      <c r="F2867" s="10" t="s">
        <v>3313</v>
      </c>
      <c r="G2867" s="22" t="n">
        <v>0</v>
      </c>
      <c r="H2867" s="17" t="n">
        <v>53.5</v>
      </c>
      <c r="I2867" s="17" t="n">
        <v>58.5</v>
      </c>
      <c r="J2867" s="23" t="s">
        <v>18</v>
      </c>
      <c r="K2867" s="23" t="n">
        <f aca="false">H2867*0.5+I2867*0.5+G2867</f>
        <v>56</v>
      </c>
      <c r="L2867" s="22"/>
    </row>
    <row r="2868" customFormat="false" ht="20.1" hidden="false" customHeight="true" outlineLevel="0" collapsed="false">
      <c r="A2868" s="19" t="n">
        <f aca="false">RANK(K2868,$K$2801:$K$3217)</f>
        <v>68</v>
      </c>
      <c r="B2868" s="20" t="s">
        <v>3405</v>
      </c>
      <c r="C2868" s="21" t="s">
        <v>69</v>
      </c>
      <c r="D2868" s="14" t="s">
        <v>28</v>
      </c>
      <c r="E2868" s="13" t="s">
        <v>3312</v>
      </c>
      <c r="F2868" s="10" t="s">
        <v>3313</v>
      </c>
      <c r="G2868" s="22" t="n">
        <v>0</v>
      </c>
      <c r="H2868" s="17" t="n">
        <v>51.8</v>
      </c>
      <c r="I2868" s="17" t="n">
        <v>60</v>
      </c>
      <c r="J2868" s="23" t="s">
        <v>18</v>
      </c>
      <c r="K2868" s="23" t="n">
        <f aca="false">H2868*0.5+I2868*0.5+G2868</f>
        <v>55.9</v>
      </c>
      <c r="L2868" s="22"/>
    </row>
    <row r="2869" customFormat="false" ht="20.1" hidden="false" customHeight="true" outlineLevel="0" collapsed="false">
      <c r="A2869" s="19" t="n">
        <f aca="false">RANK(K2869,$K$2801:$K$3217)</f>
        <v>69</v>
      </c>
      <c r="B2869" s="20" t="s">
        <v>3406</v>
      </c>
      <c r="C2869" s="21" t="s">
        <v>69</v>
      </c>
      <c r="D2869" s="14" t="s">
        <v>15</v>
      </c>
      <c r="E2869" s="13" t="s">
        <v>3312</v>
      </c>
      <c r="F2869" s="10" t="s">
        <v>3313</v>
      </c>
      <c r="G2869" s="22" t="n">
        <v>0</v>
      </c>
      <c r="H2869" s="17" t="n">
        <v>49.9</v>
      </c>
      <c r="I2869" s="17" t="n">
        <v>61.5</v>
      </c>
      <c r="J2869" s="23" t="s">
        <v>18</v>
      </c>
      <c r="K2869" s="23" t="n">
        <f aca="false">H2869*0.5+I2869*0.5+G2869</f>
        <v>55.7</v>
      </c>
      <c r="L2869" s="22"/>
    </row>
    <row r="2870" customFormat="false" ht="20.1" hidden="false" customHeight="true" outlineLevel="0" collapsed="false">
      <c r="A2870" s="19" t="n">
        <f aca="false">RANK(K2870,$K$2801:$K$3217)</f>
        <v>70</v>
      </c>
      <c r="B2870" s="20" t="s">
        <v>3407</v>
      </c>
      <c r="C2870" s="21" t="s">
        <v>69</v>
      </c>
      <c r="D2870" s="14" t="s">
        <v>28</v>
      </c>
      <c r="E2870" s="13" t="s">
        <v>3312</v>
      </c>
      <c r="F2870" s="10" t="s">
        <v>3313</v>
      </c>
      <c r="G2870" s="22" t="n">
        <v>2</v>
      </c>
      <c r="H2870" s="17" t="n">
        <v>52.5</v>
      </c>
      <c r="I2870" s="17" t="n">
        <v>54.8</v>
      </c>
      <c r="J2870" s="23" t="s">
        <v>18</v>
      </c>
      <c r="K2870" s="23" t="n">
        <f aca="false">H2870*0.5+I2870*0.5+G2870</f>
        <v>55.65</v>
      </c>
      <c r="L2870" s="22"/>
    </row>
    <row r="2871" customFormat="false" ht="20.1" hidden="false" customHeight="true" outlineLevel="0" collapsed="false">
      <c r="A2871" s="19" t="n">
        <f aca="false">RANK(K2871,$K$2801:$K$3217)</f>
        <v>70</v>
      </c>
      <c r="B2871" s="20" t="s">
        <v>3408</v>
      </c>
      <c r="C2871" s="21" t="s">
        <v>69</v>
      </c>
      <c r="D2871" s="14" t="s">
        <v>28</v>
      </c>
      <c r="E2871" s="13" t="s">
        <v>3312</v>
      </c>
      <c r="F2871" s="10" t="s">
        <v>3313</v>
      </c>
      <c r="G2871" s="22" t="n">
        <v>0</v>
      </c>
      <c r="H2871" s="17" t="n">
        <v>54.3</v>
      </c>
      <c r="I2871" s="17" t="n">
        <v>57</v>
      </c>
      <c r="J2871" s="23" t="s">
        <v>18</v>
      </c>
      <c r="K2871" s="23" t="n">
        <f aca="false">H2871*0.5+I2871*0.5+G2871</f>
        <v>55.65</v>
      </c>
      <c r="L2871" s="22"/>
    </row>
    <row r="2872" customFormat="false" ht="20.1" hidden="false" customHeight="true" outlineLevel="0" collapsed="false">
      <c r="A2872" s="19" t="n">
        <f aca="false">RANK(K2872,$K$2801:$K$3217)</f>
        <v>70</v>
      </c>
      <c r="B2872" s="20" t="s">
        <v>3409</v>
      </c>
      <c r="C2872" s="21" t="s">
        <v>69</v>
      </c>
      <c r="D2872" s="14" t="s">
        <v>15</v>
      </c>
      <c r="E2872" s="13" t="s">
        <v>3312</v>
      </c>
      <c r="F2872" s="10" t="s">
        <v>3313</v>
      </c>
      <c r="G2872" s="22" t="n">
        <v>0</v>
      </c>
      <c r="H2872" s="17" t="n">
        <v>50.8</v>
      </c>
      <c r="I2872" s="17" t="n">
        <v>60.5</v>
      </c>
      <c r="J2872" s="23" t="s">
        <v>18</v>
      </c>
      <c r="K2872" s="23" t="n">
        <f aca="false">H2872*0.5+I2872*0.5+G2872</f>
        <v>55.65</v>
      </c>
      <c r="L2872" s="22"/>
    </row>
    <row r="2873" customFormat="false" ht="20.1" hidden="false" customHeight="true" outlineLevel="0" collapsed="false">
      <c r="A2873" s="19" t="n">
        <f aca="false">RANK(K2873,$K$2801:$K$3217)</f>
        <v>70</v>
      </c>
      <c r="B2873" s="20" t="s">
        <v>3410</v>
      </c>
      <c r="C2873" s="21" t="s">
        <v>69</v>
      </c>
      <c r="D2873" s="14" t="s">
        <v>15</v>
      </c>
      <c r="E2873" s="13" t="s">
        <v>3312</v>
      </c>
      <c r="F2873" s="10" t="s">
        <v>3313</v>
      </c>
      <c r="G2873" s="22" t="n">
        <v>2</v>
      </c>
      <c r="H2873" s="17" t="n">
        <v>53.8</v>
      </c>
      <c r="I2873" s="17" t="n">
        <v>53.5</v>
      </c>
      <c r="J2873" s="23" t="s">
        <v>18</v>
      </c>
      <c r="K2873" s="23" t="n">
        <f aca="false">H2873*0.5+I2873*0.5+G2873</f>
        <v>55.65</v>
      </c>
      <c r="L2873" s="22"/>
    </row>
    <row r="2874" customFormat="false" ht="20.1" hidden="false" customHeight="true" outlineLevel="0" collapsed="false">
      <c r="A2874" s="19" t="n">
        <f aca="false">RANK(K2874,$K$2801:$K$3217)</f>
        <v>74</v>
      </c>
      <c r="B2874" s="20" t="s">
        <v>3411</v>
      </c>
      <c r="C2874" s="21" t="s">
        <v>69</v>
      </c>
      <c r="D2874" s="14" t="s">
        <v>15</v>
      </c>
      <c r="E2874" s="13" t="s">
        <v>3312</v>
      </c>
      <c r="F2874" s="10" t="s">
        <v>3313</v>
      </c>
      <c r="G2874" s="22" t="n">
        <v>2</v>
      </c>
      <c r="H2874" s="17" t="n">
        <v>41.6</v>
      </c>
      <c r="I2874" s="17" t="n">
        <v>65.5</v>
      </c>
      <c r="J2874" s="23" t="s">
        <v>18</v>
      </c>
      <c r="K2874" s="23" t="n">
        <f aca="false">H2874*0.5+I2874*0.5+G2874</f>
        <v>55.55</v>
      </c>
      <c r="L2874" s="22"/>
    </row>
    <row r="2875" customFormat="false" ht="20.1" hidden="false" customHeight="true" outlineLevel="0" collapsed="false">
      <c r="A2875" s="19" t="n">
        <f aca="false">RANK(K2875,$K$2801:$K$3217)</f>
        <v>75</v>
      </c>
      <c r="B2875" s="20" t="s">
        <v>3412</v>
      </c>
      <c r="C2875" s="21" t="s">
        <v>69</v>
      </c>
      <c r="D2875" s="14" t="s">
        <v>28</v>
      </c>
      <c r="E2875" s="13" t="s">
        <v>3312</v>
      </c>
      <c r="F2875" s="10" t="s">
        <v>3313</v>
      </c>
      <c r="G2875" s="22" t="n">
        <v>0</v>
      </c>
      <c r="H2875" s="17" t="n">
        <v>52</v>
      </c>
      <c r="I2875" s="17" t="n">
        <v>59</v>
      </c>
      <c r="J2875" s="23" t="s">
        <v>18</v>
      </c>
      <c r="K2875" s="23" t="n">
        <f aca="false">H2875*0.5+I2875*0.5+G2875</f>
        <v>55.5</v>
      </c>
      <c r="L2875" s="22"/>
    </row>
    <row r="2876" customFormat="false" ht="20.1" hidden="false" customHeight="true" outlineLevel="0" collapsed="false">
      <c r="A2876" s="19" t="n">
        <f aca="false">RANK(K2876,$K$2801:$K$3217)</f>
        <v>76</v>
      </c>
      <c r="B2876" s="20" t="s">
        <v>3413</v>
      </c>
      <c r="C2876" s="21" t="s">
        <v>69</v>
      </c>
      <c r="D2876" s="14" t="s">
        <v>28</v>
      </c>
      <c r="E2876" s="13" t="s">
        <v>3312</v>
      </c>
      <c r="F2876" s="10" t="s">
        <v>3313</v>
      </c>
      <c r="G2876" s="22" t="n">
        <v>2</v>
      </c>
      <c r="H2876" s="17" t="n">
        <v>45.8</v>
      </c>
      <c r="I2876" s="17" t="n">
        <v>61</v>
      </c>
      <c r="J2876" s="23" t="s">
        <v>18</v>
      </c>
      <c r="K2876" s="23" t="n">
        <f aca="false">H2876*0.5+I2876*0.5+G2876</f>
        <v>55.4</v>
      </c>
      <c r="L2876" s="22"/>
    </row>
    <row r="2877" customFormat="false" ht="20.1" hidden="false" customHeight="true" outlineLevel="0" collapsed="false">
      <c r="A2877" s="19" t="n">
        <f aca="false">RANK(K2877,$K$2801:$K$3217)</f>
        <v>76</v>
      </c>
      <c r="B2877" s="20" t="s">
        <v>3414</v>
      </c>
      <c r="C2877" s="21" t="s">
        <v>69</v>
      </c>
      <c r="D2877" s="14" t="s">
        <v>28</v>
      </c>
      <c r="E2877" s="13" t="s">
        <v>3312</v>
      </c>
      <c r="F2877" s="10" t="s">
        <v>3313</v>
      </c>
      <c r="G2877" s="22" t="n">
        <v>2</v>
      </c>
      <c r="H2877" s="17" t="n">
        <v>51</v>
      </c>
      <c r="I2877" s="17" t="n">
        <v>55.8</v>
      </c>
      <c r="J2877" s="23" t="s">
        <v>18</v>
      </c>
      <c r="K2877" s="23" t="n">
        <f aca="false">H2877*0.5+I2877*0.5+G2877</f>
        <v>55.4</v>
      </c>
      <c r="L2877" s="22"/>
    </row>
    <row r="2878" customFormat="false" ht="20.1" hidden="false" customHeight="true" outlineLevel="0" collapsed="false">
      <c r="A2878" s="19" t="n">
        <f aca="false">RANK(K2878,$K$2801:$K$3217)</f>
        <v>78</v>
      </c>
      <c r="B2878" s="20" t="s">
        <v>3415</v>
      </c>
      <c r="C2878" s="21" t="s">
        <v>69</v>
      </c>
      <c r="D2878" s="14" t="s">
        <v>28</v>
      </c>
      <c r="E2878" s="13" t="s">
        <v>3312</v>
      </c>
      <c r="F2878" s="10" t="s">
        <v>3313</v>
      </c>
      <c r="G2878" s="22" t="n">
        <v>2</v>
      </c>
      <c r="H2878" s="17" t="n">
        <v>42.4</v>
      </c>
      <c r="I2878" s="17" t="n">
        <v>64.3</v>
      </c>
      <c r="J2878" s="23" t="s">
        <v>18</v>
      </c>
      <c r="K2878" s="23" t="n">
        <f aca="false">H2878*0.5+I2878*0.5+G2878</f>
        <v>55.35</v>
      </c>
      <c r="L2878" s="22"/>
    </row>
    <row r="2879" customFormat="false" ht="20.1" hidden="false" customHeight="true" outlineLevel="0" collapsed="false">
      <c r="A2879" s="19" t="n">
        <f aca="false">RANK(K2879,$K$2801:$K$3217)</f>
        <v>79</v>
      </c>
      <c r="B2879" s="20" t="s">
        <v>3416</v>
      </c>
      <c r="C2879" s="21" t="s">
        <v>69</v>
      </c>
      <c r="D2879" s="14" t="s">
        <v>28</v>
      </c>
      <c r="E2879" s="13" t="s">
        <v>3312</v>
      </c>
      <c r="F2879" s="10" t="s">
        <v>3313</v>
      </c>
      <c r="G2879" s="22" t="n">
        <v>2</v>
      </c>
      <c r="H2879" s="17" t="n">
        <v>45.6</v>
      </c>
      <c r="I2879" s="17" t="n">
        <v>61</v>
      </c>
      <c r="J2879" s="23" t="s">
        <v>18</v>
      </c>
      <c r="K2879" s="23" t="n">
        <f aca="false">H2879*0.5+I2879*0.5+G2879</f>
        <v>55.3</v>
      </c>
      <c r="L2879" s="22"/>
    </row>
    <row r="2880" customFormat="false" ht="20.1" hidden="false" customHeight="true" outlineLevel="0" collapsed="false">
      <c r="A2880" s="19" t="n">
        <f aca="false">RANK(K2880,$K$2801:$K$3217)</f>
        <v>79</v>
      </c>
      <c r="B2880" s="20" t="s">
        <v>3417</v>
      </c>
      <c r="C2880" s="21" t="s">
        <v>69</v>
      </c>
      <c r="D2880" s="14" t="s">
        <v>15</v>
      </c>
      <c r="E2880" s="13" t="s">
        <v>3312</v>
      </c>
      <c r="F2880" s="10" t="s">
        <v>3313</v>
      </c>
      <c r="G2880" s="22" t="n">
        <v>2</v>
      </c>
      <c r="H2880" s="17" t="n">
        <v>48.1</v>
      </c>
      <c r="I2880" s="17" t="n">
        <v>58.5</v>
      </c>
      <c r="J2880" s="23" t="s">
        <v>18</v>
      </c>
      <c r="K2880" s="23" t="n">
        <f aca="false">H2880*0.5+I2880*0.5+G2880</f>
        <v>55.3</v>
      </c>
      <c r="L2880" s="22"/>
    </row>
    <row r="2881" customFormat="false" ht="20.1" hidden="false" customHeight="true" outlineLevel="0" collapsed="false">
      <c r="A2881" s="19" t="n">
        <f aca="false">RANK(K2881,$K$2801:$K$3217)</f>
        <v>81</v>
      </c>
      <c r="B2881" s="20" t="s">
        <v>3418</v>
      </c>
      <c r="C2881" s="21" t="s">
        <v>69</v>
      </c>
      <c r="D2881" s="14" t="s">
        <v>28</v>
      </c>
      <c r="E2881" s="13" t="s">
        <v>3312</v>
      </c>
      <c r="F2881" s="10" t="s">
        <v>3313</v>
      </c>
      <c r="G2881" s="22" t="n">
        <v>0</v>
      </c>
      <c r="H2881" s="17" t="n">
        <v>52</v>
      </c>
      <c r="I2881" s="17" t="n">
        <v>58.5</v>
      </c>
      <c r="J2881" s="23" t="s">
        <v>18</v>
      </c>
      <c r="K2881" s="23" t="n">
        <f aca="false">H2881*0.5+I2881*0.5+G2881</f>
        <v>55.25</v>
      </c>
      <c r="L2881" s="22"/>
    </row>
    <row r="2882" customFormat="false" ht="20.1" hidden="false" customHeight="true" outlineLevel="0" collapsed="false">
      <c r="A2882" s="19" t="n">
        <f aca="false">RANK(K2882,$K$2801:$K$3217)</f>
        <v>82</v>
      </c>
      <c r="B2882" s="20" t="s">
        <v>3419</v>
      </c>
      <c r="C2882" s="21" t="s">
        <v>69</v>
      </c>
      <c r="D2882" s="14" t="s">
        <v>28</v>
      </c>
      <c r="E2882" s="13" t="s">
        <v>3312</v>
      </c>
      <c r="F2882" s="10" t="s">
        <v>3313</v>
      </c>
      <c r="G2882" s="22" t="n">
        <v>0</v>
      </c>
      <c r="H2882" s="17" t="n">
        <v>44.9</v>
      </c>
      <c r="I2882" s="17" t="n">
        <v>65.5</v>
      </c>
      <c r="J2882" s="23" t="s">
        <v>18</v>
      </c>
      <c r="K2882" s="23" t="n">
        <f aca="false">H2882*0.5+I2882*0.5+G2882</f>
        <v>55.2</v>
      </c>
      <c r="L2882" s="22"/>
    </row>
    <row r="2883" customFormat="false" ht="20.1" hidden="false" customHeight="true" outlineLevel="0" collapsed="false">
      <c r="A2883" s="19" t="n">
        <f aca="false">RANK(K2883,$K$2801:$K$3217)</f>
        <v>82</v>
      </c>
      <c r="B2883" s="20" t="s">
        <v>3420</v>
      </c>
      <c r="C2883" s="21" t="s">
        <v>69</v>
      </c>
      <c r="D2883" s="14" t="s">
        <v>28</v>
      </c>
      <c r="E2883" s="13" t="s">
        <v>3312</v>
      </c>
      <c r="F2883" s="10" t="s">
        <v>3313</v>
      </c>
      <c r="G2883" s="22" t="n">
        <v>0</v>
      </c>
      <c r="H2883" s="17" t="n">
        <v>57.4</v>
      </c>
      <c r="I2883" s="17" t="n">
        <v>53</v>
      </c>
      <c r="J2883" s="23" t="s">
        <v>18</v>
      </c>
      <c r="K2883" s="23" t="n">
        <f aca="false">H2883*0.5+I2883*0.5+G2883</f>
        <v>55.2</v>
      </c>
      <c r="L2883" s="22"/>
    </row>
    <row r="2884" customFormat="false" ht="20.1" hidden="false" customHeight="true" outlineLevel="0" collapsed="false">
      <c r="A2884" s="19" t="n">
        <f aca="false">RANK(K2884,$K$2801:$K$3217)</f>
        <v>84</v>
      </c>
      <c r="B2884" s="20" t="s">
        <v>3421</v>
      </c>
      <c r="C2884" s="21" t="s">
        <v>69</v>
      </c>
      <c r="D2884" s="14" t="s">
        <v>15</v>
      </c>
      <c r="E2884" s="13" t="s">
        <v>3312</v>
      </c>
      <c r="F2884" s="10" t="s">
        <v>3313</v>
      </c>
      <c r="G2884" s="22" t="n">
        <v>0</v>
      </c>
      <c r="H2884" s="17" t="n">
        <v>50.3</v>
      </c>
      <c r="I2884" s="17" t="n">
        <v>60</v>
      </c>
      <c r="J2884" s="23" t="s">
        <v>18</v>
      </c>
      <c r="K2884" s="23" t="n">
        <f aca="false">H2884*0.5+I2884*0.5+G2884</f>
        <v>55.15</v>
      </c>
      <c r="L2884" s="22"/>
    </row>
    <row r="2885" customFormat="false" ht="20.1" hidden="false" customHeight="true" outlineLevel="0" collapsed="false">
      <c r="A2885" s="19" t="n">
        <f aca="false">RANK(K2885,$K$2801:$K$3217)</f>
        <v>85</v>
      </c>
      <c r="B2885" s="20" t="s">
        <v>3422</v>
      </c>
      <c r="C2885" s="21" t="s">
        <v>69</v>
      </c>
      <c r="D2885" s="14" t="s">
        <v>28</v>
      </c>
      <c r="E2885" s="13" t="s">
        <v>3312</v>
      </c>
      <c r="F2885" s="10" t="s">
        <v>3313</v>
      </c>
      <c r="G2885" s="22" t="n">
        <v>2</v>
      </c>
      <c r="H2885" s="17" t="n">
        <v>48.1</v>
      </c>
      <c r="I2885" s="17" t="n">
        <v>58</v>
      </c>
      <c r="J2885" s="23" t="s">
        <v>18</v>
      </c>
      <c r="K2885" s="23" t="n">
        <f aca="false">H2885*0.5+I2885*0.5+G2885</f>
        <v>55.05</v>
      </c>
      <c r="L2885" s="22"/>
    </row>
    <row r="2886" customFormat="false" ht="20.1" hidden="false" customHeight="true" outlineLevel="0" collapsed="false">
      <c r="A2886" s="19" t="n">
        <f aca="false">RANK(K2886,$K$2801:$K$3217)</f>
        <v>85</v>
      </c>
      <c r="B2886" s="20" t="s">
        <v>3423</v>
      </c>
      <c r="C2886" s="21" t="s">
        <v>69</v>
      </c>
      <c r="D2886" s="14" t="s">
        <v>28</v>
      </c>
      <c r="E2886" s="13" t="s">
        <v>3312</v>
      </c>
      <c r="F2886" s="10" t="s">
        <v>3313</v>
      </c>
      <c r="G2886" s="22" t="n">
        <v>2</v>
      </c>
      <c r="H2886" s="17" t="n">
        <v>51.6</v>
      </c>
      <c r="I2886" s="17" t="n">
        <v>54.5</v>
      </c>
      <c r="J2886" s="23" t="s">
        <v>18</v>
      </c>
      <c r="K2886" s="23" t="n">
        <f aca="false">H2886*0.5+I2886*0.5+G2886</f>
        <v>55.05</v>
      </c>
      <c r="L2886" s="22"/>
    </row>
    <row r="2887" customFormat="false" ht="20.1" hidden="false" customHeight="true" outlineLevel="0" collapsed="false">
      <c r="A2887" s="19" t="n">
        <f aca="false">RANK(K2887,$K$2801:$K$3217)</f>
        <v>87</v>
      </c>
      <c r="B2887" s="20" t="s">
        <v>3424</v>
      </c>
      <c r="C2887" s="21" t="s">
        <v>69</v>
      </c>
      <c r="D2887" s="14" t="s">
        <v>28</v>
      </c>
      <c r="E2887" s="13" t="s">
        <v>3312</v>
      </c>
      <c r="F2887" s="10" t="s">
        <v>3313</v>
      </c>
      <c r="G2887" s="22" t="n">
        <v>0</v>
      </c>
      <c r="H2887" s="17" t="n">
        <v>53</v>
      </c>
      <c r="I2887" s="17" t="n">
        <v>57</v>
      </c>
      <c r="J2887" s="23" t="s">
        <v>18</v>
      </c>
      <c r="K2887" s="23" t="n">
        <f aca="false">H2887*0.5+I2887*0.5+G2887</f>
        <v>55</v>
      </c>
      <c r="L2887" s="22"/>
    </row>
    <row r="2888" customFormat="false" ht="20.1" hidden="false" customHeight="true" outlineLevel="0" collapsed="false">
      <c r="A2888" s="19" t="n">
        <f aca="false">RANK(K2888,$K$2801:$K$3217)</f>
        <v>88</v>
      </c>
      <c r="B2888" s="20" t="s">
        <v>3425</v>
      </c>
      <c r="C2888" s="21" t="s">
        <v>69</v>
      </c>
      <c r="D2888" s="14" t="s">
        <v>28</v>
      </c>
      <c r="E2888" s="13" t="s">
        <v>3312</v>
      </c>
      <c r="F2888" s="10" t="s">
        <v>3313</v>
      </c>
      <c r="G2888" s="22" t="n">
        <v>2</v>
      </c>
      <c r="H2888" s="17" t="n">
        <v>49.1</v>
      </c>
      <c r="I2888" s="17" t="n">
        <v>56.8</v>
      </c>
      <c r="J2888" s="23" t="s">
        <v>18</v>
      </c>
      <c r="K2888" s="23" t="n">
        <f aca="false">H2888*0.5+I2888*0.5+G2888</f>
        <v>54.95</v>
      </c>
      <c r="L2888" s="22"/>
    </row>
    <row r="2889" customFormat="false" ht="20.1" hidden="false" customHeight="true" outlineLevel="0" collapsed="false">
      <c r="A2889" s="19" t="n">
        <f aca="false">RANK(K2889,$K$2801:$K$3217)</f>
        <v>88</v>
      </c>
      <c r="B2889" s="20" t="s">
        <v>3426</v>
      </c>
      <c r="C2889" s="21" t="s">
        <v>69</v>
      </c>
      <c r="D2889" s="14" t="s">
        <v>28</v>
      </c>
      <c r="E2889" s="13" t="s">
        <v>3312</v>
      </c>
      <c r="F2889" s="10" t="s">
        <v>3313</v>
      </c>
      <c r="G2889" s="22" t="n">
        <v>2</v>
      </c>
      <c r="H2889" s="17" t="n">
        <v>46.9</v>
      </c>
      <c r="I2889" s="17" t="n">
        <v>59</v>
      </c>
      <c r="J2889" s="23" t="s">
        <v>18</v>
      </c>
      <c r="K2889" s="23" t="n">
        <f aca="false">H2889*0.5+I2889*0.5+G2889</f>
        <v>54.95</v>
      </c>
      <c r="L2889" s="22"/>
    </row>
    <row r="2890" customFormat="false" ht="20.1" hidden="false" customHeight="true" outlineLevel="0" collapsed="false">
      <c r="A2890" s="19" t="n">
        <f aca="false">RANK(K2890,$K$2801:$K$3217)</f>
        <v>90</v>
      </c>
      <c r="B2890" s="20" t="s">
        <v>3427</v>
      </c>
      <c r="C2890" s="21" t="s">
        <v>69</v>
      </c>
      <c r="D2890" s="14" t="s">
        <v>28</v>
      </c>
      <c r="E2890" s="13" t="s">
        <v>3312</v>
      </c>
      <c r="F2890" s="10" t="s">
        <v>3313</v>
      </c>
      <c r="G2890" s="22" t="n">
        <v>0</v>
      </c>
      <c r="H2890" s="17" t="n">
        <v>50.3</v>
      </c>
      <c r="I2890" s="17" t="n">
        <v>59.5</v>
      </c>
      <c r="J2890" s="23" t="s">
        <v>18</v>
      </c>
      <c r="K2890" s="23" t="n">
        <f aca="false">H2890*0.5+I2890*0.5+G2890</f>
        <v>54.9</v>
      </c>
      <c r="L2890" s="22"/>
    </row>
    <row r="2891" customFormat="false" ht="20.1" hidden="false" customHeight="true" outlineLevel="0" collapsed="false">
      <c r="A2891" s="19" t="n">
        <f aca="false">RANK(K2891,$K$2801:$K$3217)</f>
        <v>90</v>
      </c>
      <c r="B2891" s="20" t="s">
        <v>3428</v>
      </c>
      <c r="C2891" s="21" t="s">
        <v>69</v>
      </c>
      <c r="D2891" s="14" t="s">
        <v>28</v>
      </c>
      <c r="E2891" s="13" t="s">
        <v>3312</v>
      </c>
      <c r="F2891" s="10" t="s">
        <v>3313</v>
      </c>
      <c r="G2891" s="22" t="n">
        <v>0</v>
      </c>
      <c r="H2891" s="17" t="n">
        <v>52.3</v>
      </c>
      <c r="I2891" s="17" t="n">
        <v>57.5</v>
      </c>
      <c r="J2891" s="23" t="s">
        <v>18</v>
      </c>
      <c r="K2891" s="23" t="n">
        <f aca="false">H2891*0.5+I2891*0.5+G2891</f>
        <v>54.9</v>
      </c>
      <c r="L2891" s="22"/>
    </row>
    <row r="2892" customFormat="false" ht="20.1" hidden="false" customHeight="true" outlineLevel="0" collapsed="false">
      <c r="A2892" s="19" t="n">
        <f aca="false">RANK(K2892,$K$2801:$K$3217)</f>
        <v>90</v>
      </c>
      <c r="B2892" s="20" t="s">
        <v>3429</v>
      </c>
      <c r="C2892" s="21" t="s">
        <v>69</v>
      </c>
      <c r="D2892" s="14" t="s">
        <v>28</v>
      </c>
      <c r="E2892" s="13" t="s">
        <v>3312</v>
      </c>
      <c r="F2892" s="10" t="s">
        <v>3313</v>
      </c>
      <c r="G2892" s="22" t="n">
        <v>2</v>
      </c>
      <c r="H2892" s="17" t="n">
        <v>46.3</v>
      </c>
      <c r="I2892" s="17" t="n">
        <v>59.5</v>
      </c>
      <c r="J2892" s="23" t="s">
        <v>18</v>
      </c>
      <c r="K2892" s="23" t="n">
        <f aca="false">H2892*0.5+I2892*0.5+G2892</f>
        <v>54.9</v>
      </c>
      <c r="L2892" s="22"/>
    </row>
    <row r="2893" customFormat="false" ht="20.1" hidden="false" customHeight="true" outlineLevel="0" collapsed="false">
      <c r="A2893" s="19" t="n">
        <f aca="false">RANK(K2893,$K$2801:$K$3217)</f>
        <v>93</v>
      </c>
      <c r="B2893" s="20" t="s">
        <v>3430</v>
      </c>
      <c r="C2893" s="21" t="s">
        <v>69</v>
      </c>
      <c r="D2893" s="14" t="s">
        <v>15</v>
      </c>
      <c r="E2893" s="13" t="s">
        <v>3312</v>
      </c>
      <c r="F2893" s="10" t="s">
        <v>3313</v>
      </c>
      <c r="G2893" s="22" t="n">
        <v>2</v>
      </c>
      <c r="H2893" s="17" t="n">
        <v>41.1</v>
      </c>
      <c r="I2893" s="17" t="n">
        <v>64.5</v>
      </c>
      <c r="J2893" s="23" t="s">
        <v>18</v>
      </c>
      <c r="K2893" s="23" t="n">
        <f aca="false">H2893*0.5+I2893*0.5+G2893</f>
        <v>54.8</v>
      </c>
      <c r="L2893" s="22"/>
    </row>
    <row r="2894" customFormat="false" ht="20.1" hidden="false" customHeight="true" outlineLevel="0" collapsed="false">
      <c r="A2894" s="19" t="n">
        <f aca="false">RANK(K2894,$K$2801:$K$3217)</f>
        <v>94</v>
      </c>
      <c r="B2894" s="20" t="s">
        <v>3431</v>
      </c>
      <c r="C2894" s="21" t="s">
        <v>69</v>
      </c>
      <c r="D2894" s="14" t="s">
        <v>15</v>
      </c>
      <c r="E2894" s="13" t="s">
        <v>3312</v>
      </c>
      <c r="F2894" s="10" t="s">
        <v>3313</v>
      </c>
      <c r="G2894" s="22" t="n">
        <v>2</v>
      </c>
      <c r="H2894" s="17" t="n">
        <v>52.6</v>
      </c>
      <c r="I2894" s="17" t="n">
        <v>52.5</v>
      </c>
      <c r="J2894" s="23" t="s">
        <v>18</v>
      </c>
      <c r="K2894" s="23" t="n">
        <f aca="false">H2894*0.5+I2894*0.5+G2894</f>
        <v>54.55</v>
      </c>
      <c r="L2894" s="22"/>
    </row>
    <row r="2895" customFormat="false" ht="20.1" hidden="false" customHeight="true" outlineLevel="0" collapsed="false">
      <c r="A2895" s="19" t="n">
        <f aca="false">RANK(K2895,$K$2801:$K$3217)</f>
        <v>94</v>
      </c>
      <c r="B2895" s="20" t="s">
        <v>3432</v>
      </c>
      <c r="C2895" s="21" t="s">
        <v>69</v>
      </c>
      <c r="D2895" s="14" t="s">
        <v>28</v>
      </c>
      <c r="E2895" s="13" t="s">
        <v>3312</v>
      </c>
      <c r="F2895" s="10" t="s">
        <v>3313</v>
      </c>
      <c r="G2895" s="22" t="n">
        <v>2</v>
      </c>
      <c r="H2895" s="17" t="n">
        <v>48.1</v>
      </c>
      <c r="I2895" s="17" t="n">
        <v>57</v>
      </c>
      <c r="J2895" s="23" t="s">
        <v>18</v>
      </c>
      <c r="K2895" s="23" t="n">
        <f aca="false">H2895*0.5+I2895*0.5+G2895</f>
        <v>54.55</v>
      </c>
      <c r="L2895" s="22"/>
    </row>
    <row r="2896" customFormat="false" ht="20.1" hidden="false" customHeight="true" outlineLevel="0" collapsed="false">
      <c r="A2896" s="19" t="n">
        <f aca="false">RANK(K2896,$K$2801:$K$3217)</f>
        <v>96</v>
      </c>
      <c r="B2896" s="20" t="s">
        <v>3433</v>
      </c>
      <c r="C2896" s="21" t="s">
        <v>69</v>
      </c>
      <c r="D2896" s="14" t="s">
        <v>28</v>
      </c>
      <c r="E2896" s="13" t="s">
        <v>3312</v>
      </c>
      <c r="F2896" s="10" t="s">
        <v>3313</v>
      </c>
      <c r="G2896" s="22" t="n">
        <v>0</v>
      </c>
      <c r="H2896" s="17" t="n">
        <v>55</v>
      </c>
      <c r="I2896" s="17" t="n">
        <v>54</v>
      </c>
      <c r="J2896" s="23" t="s">
        <v>18</v>
      </c>
      <c r="K2896" s="23" t="n">
        <f aca="false">H2896*0.5+I2896*0.5+G2896</f>
        <v>54.5</v>
      </c>
      <c r="L2896" s="22"/>
    </row>
    <row r="2897" customFormat="false" ht="20.1" hidden="false" customHeight="true" outlineLevel="0" collapsed="false">
      <c r="A2897" s="19" t="n">
        <f aca="false">RANK(K2897,$K$2801:$K$3217)</f>
        <v>97</v>
      </c>
      <c r="B2897" s="20" t="s">
        <v>3434</v>
      </c>
      <c r="C2897" s="21" t="s">
        <v>69</v>
      </c>
      <c r="D2897" s="14" t="s">
        <v>15</v>
      </c>
      <c r="E2897" s="13" t="s">
        <v>3312</v>
      </c>
      <c r="F2897" s="10" t="s">
        <v>3313</v>
      </c>
      <c r="G2897" s="22" t="n">
        <v>0</v>
      </c>
      <c r="H2897" s="17" t="n">
        <v>47.6</v>
      </c>
      <c r="I2897" s="17" t="n">
        <v>61</v>
      </c>
      <c r="J2897" s="23" t="s">
        <v>18</v>
      </c>
      <c r="K2897" s="23" t="n">
        <f aca="false">H2897*0.5+I2897*0.5+G2897</f>
        <v>54.3</v>
      </c>
      <c r="L2897" s="22"/>
    </row>
    <row r="2898" customFormat="false" ht="20.1" hidden="false" customHeight="true" outlineLevel="0" collapsed="false">
      <c r="A2898" s="19" t="n">
        <f aca="false">RANK(K2898,$K$2801:$K$3217)</f>
        <v>98</v>
      </c>
      <c r="B2898" s="20" t="s">
        <v>3435</v>
      </c>
      <c r="C2898" s="21" t="s">
        <v>69</v>
      </c>
      <c r="D2898" s="14" t="s">
        <v>28</v>
      </c>
      <c r="E2898" s="13" t="s">
        <v>3312</v>
      </c>
      <c r="F2898" s="10" t="s">
        <v>3313</v>
      </c>
      <c r="G2898" s="22" t="n">
        <v>0</v>
      </c>
      <c r="H2898" s="17" t="n">
        <v>45.3</v>
      </c>
      <c r="I2898" s="17" t="n">
        <v>63</v>
      </c>
      <c r="J2898" s="23" t="s">
        <v>18</v>
      </c>
      <c r="K2898" s="23" t="n">
        <f aca="false">H2898*0.5+I2898*0.5+G2898</f>
        <v>54.15</v>
      </c>
      <c r="L2898" s="22"/>
    </row>
    <row r="2899" customFormat="false" ht="20.1" hidden="false" customHeight="true" outlineLevel="0" collapsed="false">
      <c r="A2899" s="19" t="n">
        <f aca="false">RANK(K2899,$K$2801:$K$3217)</f>
        <v>98</v>
      </c>
      <c r="B2899" s="20" t="s">
        <v>3436</v>
      </c>
      <c r="C2899" s="21" t="s">
        <v>69</v>
      </c>
      <c r="D2899" s="14" t="s">
        <v>15</v>
      </c>
      <c r="E2899" s="13" t="s">
        <v>3312</v>
      </c>
      <c r="F2899" s="10" t="s">
        <v>3313</v>
      </c>
      <c r="G2899" s="22" t="n">
        <v>0</v>
      </c>
      <c r="H2899" s="17" t="n">
        <v>48.8</v>
      </c>
      <c r="I2899" s="17" t="n">
        <v>59.5</v>
      </c>
      <c r="J2899" s="23" t="s">
        <v>18</v>
      </c>
      <c r="K2899" s="23" t="n">
        <f aca="false">H2899*0.5+I2899*0.5+G2899</f>
        <v>54.15</v>
      </c>
      <c r="L2899" s="22"/>
    </row>
    <row r="2900" customFormat="false" ht="20.1" hidden="false" customHeight="true" outlineLevel="0" collapsed="false">
      <c r="A2900" s="19" t="n">
        <f aca="false">RANK(K2900,$K$2801:$K$3217)</f>
        <v>98</v>
      </c>
      <c r="B2900" s="20" t="s">
        <v>3437</v>
      </c>
      <c r="C2900" s="21" t="s">
        <v>69</v>
      </c>
      <c r="D2900" s="14" t="s">
        <v>15</v>
      </c>
      <c r="E2900" s="13" t="s">
        <v>3312</v>
      </c>
      <c r="F2900" s="10" t="s">
        <v>3313</v>
      </c>
      <c r="G2900" s="22" t="n">
        <v>2</v>
      </c>
      <c r="H2900" s="17" t="n">
        <v>45.3</v>
      </c>
      <c r="I2900" s="17" t="n">
        <v>59</v>
      </c>
      <c r="J2900" s="23" t="s">
        <v>18</v>
      </c>
      <c r="K2900" s="23" t="n">
        <f aca="false">H2900*0.5+I2900*0.5+G2900</f>
        <v>54.15</v>
      </c>
      <c r="L2900" s="22"/>
    </row>
    <row r="2901" customFormat="false" ht="20.1" hidden="false" customHeight="true" outlineLevel="0" collapsed="false">
      <c r="A2901" s="19" t="n">
        <f aca="false">RANK(K2901,$K$2801:$K$3217)</f>
        <v>101</v>
      </c>
      <c r="B2901" s="20" t="s">
        <v>3438</v>
      </c>
      <c r="C2901" s="21" t="s">
        <v>69</v>
      </c>
      <c r="D2901" s="14" t="s">
        <v>28</v>
      </c>
      <c r="E2901" s="13" t="s">
        <v>3312</v>
      </c>
      <c r="F2901" s="10" t="s">
        <v>3313</v>
      </c>
      <c r="G2901" s="22" t="n">
        <v>0</v>
      </c>
      <c r="H2901" s="17" t="n">
        <v>46.1</v>
      </c>
      <c r="I2901" s="17" t="n">
        <v>62</v>
      </c>
      <c r="J2901" s="23" t="s">
        <v>18</v>
      </c>
      <c r="K2901" s="23" t="n">
        <f aca="false">H2901*0.5+I2901*0.5+G2901</f>
        <v>54.05</v>
      </c>
      <c r="L2901" s="22"/>
    </row>
    <row r="2902" customFormat="false" ht="20.1" hidden="false" customHeight="true" outlineLevel="0" collapsed="false">
      <c r="A2902" s="19" t="n">
        <f aca="false">RANK(K2902,$K$2801:$K$3217)</f>
        <v>102</v>
      </c>
      <c r="B2902" s="20" t="s">
        <v>3439</v>
      </c>
      <c r="C2902" s="21" t="s">
        <v>69</v>
      </c>
      <c r="D2902" s="14" t="s">
        <v>28</v>
      </c>
      <c r="E2902" s="13" t="s">
        <v>3312</v>
      </c>
      <c r="F2902" s="10" t="s">
        <v>3313</v>
      </c>
      <c r="G2902" s="22" t="n">
        <v>0</v>
      </c>
      <c r="H2902" s="17" t="n">
        <v>43.5</v>
      </c>
      <c r="I2902" s="17" t="n">
        <v>64.5</v>
      </c>
      <c r="J2902" s="23" t="s">
        <v>18</v>
      </c>
      <c r="K2902" s="23" t="n">
        <f aca="false">H2902*0.5+I2902*0.5+G2902</f>
        <v>54</v>
      </c>
      <c r="L2902" s="22"/>
    </row>
    <row r="2903" customFormat="false" ht="20.1" hidden="false" customHeight="true" outlineLevel="0" collapsed="false">
      <c r="A2903" s="19" t="n">
        <f aca="false">RANK(K2903,$K$2801:$K$3217)</f>
        <v>103</v>
      </c>
      <c r="B2903" s="20" t="s">
        <v>3440</v>
      </c>
      <c r="C2903" s="21" t="s">
        <v>69</v>
      </c>
      <c r="D2903" s="14" t="s">
        <v>15</v>
      </c>
      <c r="E2903" s="13" t="s">
        <v>3312</v>
      </c>
      <c r="F2903" s="10" t="s">
        <v>3313</v>
      </c>
      <c r="G2903" s="22" t="n">
        <v>0</v>
      </c>
      <c r="H2903" s="17" t="n">
        <v>51.8</v>
      </c>
      <c r="I2903" s="17" t="n">
        <v>56</v>
      </c>
      <c r="J2903" s="23" t="s">
        <v>18</v>
      </c>
      <c r="K2903" s="23" t="n">
        <f aca="false">H2903*0.5+I2903*0.5+G2903</f>
        <v>53.9</v>
      </c>
      <c r="L2903" s="22"/>
    </row>
    <row r="2904" customFormat="false" ht="20.1" hidden="false" customHeight="true" outlineLevel="0" collapsed="false">
      <c r="A2904" s="19" t="n">
        <f aca="false">RANK(K2904,$K$2801:$K$3217)</f>
        <v>103</v>
      </c>
      <c r="B2904" s="20" t="s">
        <v>3441</v>
      </c>
      <c r="C2904" s="21" t="s">
        <v>69</v>
      </c>
      <c r="D2904" s="14" t="s">
        <v>28</v>
      </c>
      <c r="E2904" s="13" t="s">
        <v>3312</v>
      </c>
      <c r="F2904" s="10" t="s">
        <v>3313</v>
      </c>
      <c r="G2904" s="22" t="n">
        <v>0</v>
      </c>
      <c r="H2904" s="17" t="n">
        <v>53.3</v>
      </c>
      <c r="I2904" s="17" t="n">
        <v>54.5</v>
      </c>
      <c r="J2904" s="23" t="s">
        <v>18</v>
      </c>
      <c r="K2904" s="23" t="n">
        <f aca="false">H2904*0.5+I2904*0.5+G2904</f>
        <v>53.9</v>
      </c>
      <c r="L2904" s="22"/>
    </row>
    <row r="2905" customFormat="false" ht="20.1" hidden="false" customHeight="true" outlineLevel="0" collapsed="false">
      <c r="A2905" s="19" t="n">
        <f aca="false">RANK(K2905,$K$2801:$K$3217)</f>
        <v>103</v>
      </c>
      <c r="B2905" s="20" t="s">
        <v>3442</v>
      </c>
      <c r="C2905" s="21" t="s">
        <v>69</v>
      </c>
      <c r="D2905" s="14" t="s">
        <v>28</v>
      </c>
      <c r="E2905" s="13" t="s">
        <v>3312</v>
      </c>
      <c r="F2905" s="10" t="s">
        <v>3313</v>
      </c>
      <c r="G2905" s="22" t="n">
        <v>0</v>
      </c>
      <c r="H2905" s="17" t="n">
        <v>49.3</v>
      </c>
      <c r="I2905" s="17" t="n">
        <v>58.5</v>
      </c>
      <c r="J2905" s="23" t="s">
        <v>18</v>
      </c>
      <c r="K2905" s="23" t="n">
        <f aca="false">H2905*0.5+I2905*0.5+G2905</f>
        <v>53.9</v>
      </c>
      <c r="L2905" s="22"/>
    </row>
    <row r="2906" customFormat="false" ht="20.1" hidden="false" customHeight="true" outlineLevel="0" collapsed="false">
      <c r="A2906" s="19" t="n">
        <f aca="false">RANK(K2906,$K$2801:$K$3217)</f>
        <v>106</v>
      </c>
      <c r="B2906" s="20" t="s">
        <v>3443</v>
      </c>
      <c r="C2906" s="21" t="s">
        <v>69</v>
      </c>
      <c r="D2906" s="14" t="s">
        <v>28</v>
      </c>
      <c r="E2906" s="13" t="s">
        <v>3312</v>
      </c>
      <c r="F2906" s="10" t="s">
        <v>3313</v>
      </c>
      <c r="G2906" s="22" t="n">
        <v>2</v>
      </c>
      <c r="H2906" s="17" t="n">
        <v>46.6</v>
      </c>
      <c r="I2906" s="17" t="n">
        <v>57</v>
      </c>
      <c r="J2906" s="23" t="s">
        <v>18</v>
      </c>
      <c r="K2906" s="23" t="n">
        <f aca="false">H2906*0.5+I2906*0.5+G2906</f>
        <v>53.8</v>
      </c>
      <c r="L2906" s="22"/>
    </row>
    <row r="2907" customFormat="false" ht="20.1" hidden="false" customHeight="true" outlineLevel="0" collapsed="false">
      <c r="A2907" s="19" t="n">
        <f aca="false">RANK(K2907,$K$2801:$K$3217)</f>
        <v>107</v>
      </c>
      <c r="B2907" s="20" t="s">
        <v>3444</v>
      </c>
      <c r="C2907" s="21" t="s">
        <v>69</v>
      </c>
      <c r="D2907" s="14" t="s">
        <v>28</v>
      </c>
      <c r="E2907" s="13" t="s">
        <v>3312</v>
      </c>
      <c r="F2907" s="10" t="s">
        <v>3313</v>
      </c>
      <c r="G2907" s="22" t="n">
        <v>0</v>
      </c>
      <c r="H2907" s="17" t="n">
        <v>49.5</v>
      </c>
      <c r="I2907" s="17" t="n">
        <v>58</v>
      </c>
      <c r="J2907" s="23" t="s">
        <v>18</v>
      </c>
      <c r="K2907" s="23" t="n">
        <f aca="false">H2907*0.5+I2907*0.5+G2907</f>
        <v>53.75</v>
      </c>
      <c r="L2907" s="22"/>
    </row>
    <row r="2908" customFormat="false" ht="20.1" hidden="false" customHeight="true" outlineLevel="0" collapsed="false">
      <c r="A2908" s="19" t="n">
        <f aca="false">RANK(K2908,$K$2801:$K$3217)</f>
        <v>108</v>
      </c>
      <c r="B2908" s="20" t="s">
        <v>3445</v>
      </c>
      <c r="C2908" s="21" t="s">
        <v>69</v>
      </c>
      <c r="D2908" s="14" t="s">
        <v>15</v>
      </c>
      <c r="E2908" s="13" t="s">
        <v>3312</v>
      </c>
      <c r="F2908" s="10" t="s">
        <v>3313</v>
      </c>
      <c r="G2908" s="22" t="n">
        <v>2</v>
      </c>
      <c r="H2908" s="17" t="n">
        <v>42.4</v>
      </c>
      <c r="I2908" s="17" t="n">
        <v>61</v>
      </c>
      <c r="J2908" s="23" t="s">
        <v>18</v>
      </c>
      <c r="K2908" s="23" t="n">
        <f aca="false">H2908*0.5+I2908*0.5+G2908</f>
        <v>53.7</v>
      </c>
      <c r="L2908" s="22"/>
    </row>
    <row r="2909" customFormat="false" ht="20.1" hidden="false" customHeight="true" outlineLevel="0" collapsed="false">
      <c r="A2909" s="19" t="n">
        <f aca="false">RANK(K2909,$K$2801:$K$3217)</f>
        <v>109</v>
      </c>
      <c r="B2909" s="20" t="s">
        <v>3446</v>
      </c>
      <c r="C2909" s="21" t="s">
        <v>69</v>
      </c>
      <c r="D2909" s="14" t="s">
        <v>28</v>
      </c>
      <c r="E2909" s="13" t="s">
        <v>3312</v>
      </c>
      <c r="F2909" s="10" t="s">
        <v>3313</v>
      </c>
      <c r="G2909" s="22" t="n">
        <v>0</v>
      </c>
      <c r="H2909" s="17" t="n">
        <v>50.3</v>
      </c>
      <c r="I2909" s="17" t="n">
        <v>57</v>
      </c>
      <c r="J2909" s="23" t="s">
        <v>18</v>
      </c>
      <c r="K2909" s="23" t="n">
        <f aca="false">H2909*0.5+I2909*0.5+G2909</f>
        <v>53.65</v>
      </c>
      <c r="L2909" s="22"/>
    </row>
    <row r="2910" customFormat="false" ht="20.1" hidden="false" customHeight="true" outlineLevel="0" collapsed="false">
      <c r="A2910" s="19" t="n">
        <f aca="false">RANK(K2910,$K$2801:$K$3217)</f>
        <v>110</v>
      </c>
      <c r="B2910" s="20" t="s">
        <v>3447</v>
      </c>
      <c r="C2910" s="21" t="s">
        <v>69</v>
      </c>
      <c r="D2910" s="14" t="s">
        <v>28</v>
      </c>
      <c r="E2910" s="13" t="s">
        <v>3312</v>
      </c>
      <c r="F2910" s="10" t="s">
        <v>3313</v>
      </c>
      <c r="G2910" s="22" t="n">
        <v>2</v>
      </c>
      <c r="H2910" s="17" t="n">
        <v>45.6</v>
      </c>
      <c r="I2910" s="17" t="n">
        <v>57.5</v>
      </c>
      <c r="J2910" s="23" t="s">
        <v>18</v>
      </c>
      <c r="K2910" s="23" t="n">
        <f aca="false">H2910*0.5+I2910*0.5+G2910</f>
        <v>53.55</v>
      </c>
      <c r="L2910" s="22"/>
    </row>
    <row r="2911" customFormat="false" ht="20.1" hidden="false" customHeight="true" outlineLevel="0" collapsed="false">
      <c r="A2911" s="19" t="n">
        <f aca="false">RANK(K2911,$K$2801:$K$3217)</f>
        <v>110</v>
      </c>
      <c r="B2911" s="20" t="s">
        <v>3448</v>
      </c>
      <c r="C2911" s="21" t="s">
        <v>69</v>
      </c>
      <c r="D2911" s="14" t="s">
        <v>28</v>
      </c>
      <c r="E2911" s="13" t="s">
        <v>3312</v>
      </c>
      <c r="F2911" s="10" t="s">
        <v>3313</v>
      </c>
      <c r="G2911" s="22" t="n">
        <v>0</v>
      </c>
      <c r="H2911" s="17" t="n">
        <v>52.6</v>
      </c>
      <c r="I2911" s="17" t="n">
        <v>54.5</v>
      </c>
      <c r="J2911" s="23" t="s">
        <v>18</v>
      </c>
      <c r="K2911" s="23" t="n">
        <f aca="false">H2911*0.5+I2911*0.5+G2911</f>
        <v>53.55</v>
      </c>
      <c r="L2911" s="22"/>
    </row>
    <row r="2912" customFormat="false" ht="20.1" hidden="false" customHeight="true" outlineLevel="0" collapsed="false">
      <c r="A2912" s="19" t="n">
        <f aca="false">RANK(K2912,$K$2801:$K$3217)</f>
        <v>110</v>
      </c>
      <c r="B2912" s="20" t="s">
        <v>3449</v>
      </c>
      <c r="C2912" s="21" t="s">
        <v>69</v>
      </c>
      <c r="D2912" s="14" t="s">
        <v>28</v>
      </c>
      <c r="E2912" s="13" t="s">
        <v>3312</v>
      </c>
      <c r="F2912" s="10" t="s">
        <v>3313</v>
      </c>
      <c r="G2912" s="22" t="n">
        <v>2</v>
      </c>
      <c r="H2912" s="17" t="n">
        <v>48.1</v>
      </c>
      <c r="I2912" s="17" t="n">
        <v>55</v>
      </c>
      <c r="J2912" s="23" t="s">
        <v>18</v>
      </c>
      <c r="K2912" s="23" t="n">
        <f aca="false">H2912*0.5+I2912*0.5+G2912</f>
        <v>53.55</v>
      </c>
      <c r="L2912" s="22"/>
    </row>
    <row r="2913" customFormat="false" ht="20.1" hidden="false" customHeight="true" outlineLevel="0" collapsed="false">
      <c r="A2913" s="19" t="n">
        <f aca="false">RANK(K2913,$K$2801:$K$3217)</f>
        <v>110</v>
      </c>
      <c r="B2913" s="20" t="s">
        <v>3450</v>
      </c>
      <c r="C2913" s="21" t="s">
        <v>69</v>
      </c>
      <c r="D2913" s="14" t="s">
        <v>28</v>
      </c>
      <c r="E2913" s="13" t="s">
        <v>3312</v>
      </c>
      <c r="F2913" s="10" t="s">
        <v>3313</v>
      </c>
      <c r="G2913" s="22" t="n">
        <v>0</v>
      </c>
      <c r="H2913" s="17" t="n">
        <v>51.3</v>
      </c>
      <c r="I2913" s="17" t="n">
        <v>55.8</v>
      </c>
      <c r="J2913" s="23" t="s">
        <v>18</v>
      </c>
      <c r="K2913" s="23" t="n">
        <f aca="false">H2913*0.5+I2913*0.5+G2913</f>
        <v>53.55</v>
      </c>
      <c r="L2913" s="22"/>
    </row>
    <row r="2914" customFormat="false" ht="20.1" hidden="false" customHeight="true" outlineLevel="0" collapsed="false">
      <c r="A2914" s="19" t="n">
        <f aca="false">RANK(K2914,$K$2801:$K$3217)</f>
        <v>114</v>
      </c>
      <c r="B2914" s="20" t="s">
        <v>3451</v>
      </c>
      <c r="C2914" s="21" t="s">
        <v>69</v>
      </c>
      <c r="D2914" s="14" t="s">
        <v>28</v>
      </c>
      <c r="E2914" s="13" t="s">
        <v>3312</v>
      </c>
      <c r="F2914" s="10" t="s">
        <v>3313</v>
      </c>
      <c r="G2914" s="22" t="n">
        <v>2</v>
      </c>
      <c r="H2914" s="17" t="n">
        <v>48.4</v>
      </c>
      <c r="I2914" s="17" t="n">
        <v>54.5</v>
      </c>
      <c r="J2914" s="23" t="s">
        <v>18</v>
      </c>
      <c r="K2914" s="23" t="n">
        <f aca="false">H2914*0.5+I2914*0.5+G2914</f>
        <v>53.45</v>
      </c>
      <c r="L2914" s="22"/>
    </row>
    <row r="2915" customFormat="false" ht="20.1" hidden="false" customHeight="true" outlineLevel="0" collapsed="false">
      <c r="A2915" s="19" t="n">
        <f aca="false">RANK(K2915,$K$2801:$K$3217)</f>
        <v>115</v>
      </c>
      <c r="B2915" s="20" t="s">
        <v>3452</v>
      </c>
      <c r="C2915" s="21" t="s">
        <v>69</v>
      </c>
      <c r="D2915" s="25" t="s">
        <v>28</v>
      </c>
      <c r="E2915" s="13" t="s">
        <v>3312</v>
      </c>
      <c r="F2915" s="10" t="s">
        <v>3313</v>
      </c>
      <c r="G2915" s="22" t="n">
        <v>2</v>
      </c>
      <c r="H2915" s="17" t="n">
        <v>45.8</v>
      </c>
      <c r="I2915" s="17" t="n">
        <v>57</v>
      </c>
      <c r="J2915" s="23" t="s">
        <v>18</v>
      </c>
      <c r="K2915" s="23" t="n">
        <f aca="false">H2915*0.5+I2915*0.5+G2915</f>
        <v>53.4</v>
      </c>
      <c r="L2915" s="22"/>
    </row>
    <row r="2916" customFormat="false" ht="20.1" hidden="false" customHeight="true" outlineLevel="0" collapsed="false">
      <c r="A2916" s="19" t="n">
        <f aca="false">RANK(K2916,$K$2801:$K$3217)</f>
        <v>115</v>
      </c>
      <c r="B2916" s="20" t="s">
        <v>3453</v>
      </c>
      <c r="C2916" s="21" t="s">
        <v>69</v>
      </c>
      <c r="D2916" s="14" t="s">
        <v>28</v>
      </c>
      <c r="E2916" s="13" t="s">
        <v>3312</v>
      </c>
      <c r="F2916" s="10" t="s">
        <v>3313</v>
      </c>
      <c r="G2916" s="22" t="n">
        <v>2</v>
      </c>
      <c r="H2916" s="17" t="n">
        <v>47.3</v>
      </c>
      <c r="I2916" s="17" t="n">
        <v>55.5</v>
      </c>
      <c r="J2916" s="23" t="s">
        <v>18</v>
      </c>
      <c r="K2916" s="23" t="n">
        <f aca="false">H2916*0.5+I2916*0.5+G2916</f>
        <v>53.4</v>
      </c>
      <c r="L2916" s="22"/>
    </row>
    <row r="2917" customFormat="false" ht="20.1" hidden="false" customHeight="true" outlineLevel="0" collapsed="false">
      <c r="A2917" s="19" t="n">
        <f aca="false">RANK(K2917,$K$2801:$K$3217)</f>
        <v>115</v>
      </c>
      <c r="B2917" s="20" t="s">
        <v>3454</v>
      </c>
      <c r="C2917" s="21" t="s">
        <v>69</v>
      </c>
      <c r="D2917" s="14" t="s">
        <v>28</v>
      </c>
      <c r="E2917" s="13" t="s">
        <v>3312</v>
      </c>
      <c r="F2917" s="10" t="s">
        <v>3313</v>
      </c>
      <c r="G2917" s="22" t="n">
        <v>0</v>
      </c>
      <c r="H2917" s="17" t="n">
        <v>56.8</v>
      </c>
      <c r="I2917" s="17" t="n">
        <v>50</v>
      </c>
      <c r="J2917" s="23" t="s">
        <v>18</v>
      </c>
      <c r="K2917" s="23" t="n">
        <f aca="false">H2917*0.5+I2917*0.5+G2917</f>
        <v>53.4</v>
      </c>
      <c r="L2917" s="22"/>
    </row>
    <row r="2918" customFormat="false" ht="20.1" hidden="false" customHeight="true" outlineLevel="0" collapsed="false">
      <c r="A2918" s="19" t="n">
        <f aca="false">RANK(K2918,$K$2801:$K$3217)</f>
        <v>118</v>
      </c>
      <c r="B2918" s="20" t="s">
        <v>3455</v>
      </c>
      <c r="C2918" s="21" t="s">
        <v>69</v>
      </c>
      <c r="D2918" s="14" t="s">
        <v>28</v>
      </c>
      <c r="E2918" s="13" t="s">
        <v>3312</v>
      </c>
      <c r="F2918" s="10" t="s">
        <v>3313</v>
      </c>
      <c r="G2918" s="22" t="n">
        <v>0</v>
      </c>
      <c r="H2918" s="17" t="n">
        <v>49.6</v>
      </c>
      <c r="I2918" s="17" t="n">
        <v>57</v>
      </c>
      <c r="J2918" s="23" t="s">
        <v>18</v>
      </c>
      <c r="K2918" s="23" t="n">
        <f aca="false">H2918*0.5+I2918*0.5+G2918</f>
        <v>53.3</v>
      </c>
      <c r="L2918" s="22"/>
    </row>
    <row r="2919" customFormat="false" ht="20.1" hidden="false" customHeight="true" outlineLevel="0" collapsed="false">
      <c r="A2919" s="19" t="n">
        <f aca="false">RANK(K2919,$K$2801:$K$3217)</f>
        <v>118</v>
      </c>
      <c r="B2919" s="20" t="s">
        <v>3456</v>
      </c>
      <c r="C2919" s="21" t="s">
        <v>69</v>
      </c>
      <c r="D2919" s="14" t="s">
        <v>28</v>
      </c>
      <c r="E2919" s="13" t="s">
        <v>3312</v>
      </c>
      <c r="F2919" s="10" t="s">
        <v>3313</v>
      </c>
      <c r="G2919" s="22" t="n">
        <v>0</v>
      </c>
      <c r="H2919" s="17" t="n">
        <v>50.1</v>
      </c>
      <c r="I2919" s="17" t="n">
        <v>56.5</v>
      </c>
      <c r="J2919" s="23" t="s">
        <v>18</v>
      </c>
      <c r="K2919" s="23" t="n">
        <f aca="false">H2919*0.5+I2919*0.5+G2919</f>
        <v>53.3</v>
      </c>
      <c r="L2919" s="22"/>
    </row>
    <row r="2920" customFormat="false" ht="20.1" hidden="false" customHeight="true" outlineLevel="0" collapsed="false">
      <c r="A2920" s="19" t="n">
        <f aca="false">RANK(K2920,$K$2801:$K$3217)</f>
        <v>120</v>
      </c>
      <c r="B2920" s="20" t="s">
        <v>3457</v>
      </c>
      <c r="C2920" s="21" t="s">
        <v>69</v>
      </c>
      <c r="D2920" s="14" t="s">
        <v>28</v>
      </c>
      <c r="E2920" s="13" t="s">
        <v>3312</v>
      </c>
      <c r="F2920" s="10" t="s">
        <v>3313</v>
      </c>
      <c r="G2920" s="22" t="n">
        <v>0</v>
      </c>
      <c r="H2920" s="17" t="n">
        <v>47.5</v>
      </c>
      <c r="I2920" s="17" t="n">
        <v>59</v>
      </c>
      <c r="J2920" s="23" t="s">
        <v>18</v>
      </c>
      <c r="K2920" s="23" t="n">
        <f aca="false">H2920*0.5+I2920*0.5+G2920</f>
        <v>53.25</v>
      </c>
      <c r="L2920" s="22"/>
    </row>
    <row r="2921" customFormat="false" ht="20.1" hidden="false" customHeight="true" outlineLevel="0" collapsed="false">
      <c r="A2921" s="19" t="n">
        <f aca="false">RANK(K2921,$K$2801:$K$3217)</f>
        <v>120</v>
      </c>
      <c r="B2921" s="20" t="s">
        <v>3458</v>
      </c>
      <c r="C2921" s="21" t="s">
        <v>69</v>
      </c>
      <c r="D2921" s="14" t="s">
        <v>28</v>
      </c>
      <c r="E2921" s="13" t="s">
        <v>3312</v>
      </c>
      <c r="F2921" s="10" t="s">
        <v>3313</v>
      </c>
      <c r="G2921" s="22" t="n">
        <v>2</v>
      </c>
      <c r="H2921" s="17" t="n">
        <v>42.5</v>
      </c>
      <c r="I2921" s="17" t="n">
        <v>60</v>
      </c>
      <c r="J2921" s="23" t="s">
        <v>18</v>
      </c>
      <c r="K2921" s="23" t="n">
        <f aca="false">H2921*0.5+I2921*0.5+G2921</f>
        <v>53.25</v>
      </c>
      <c r="L2921" s="22"/>
    </row>
    <row r="2922" customFormat="false" ht="20.1" hidden="false" customHeight="true" outlineLevel="0" collapsed="false">
      <c r="A2922" s="19" t="n">
        <f aca="false">RANK(K2922,$K$2801:$K$3217)</f>
        <v>120</v>
      </c>
      <c r="B2922" s="20" t="s">
        <v>3459</v>
      </c>
      <c r="C2922" s="21" t="s">
        <v>69</v>
      </c>
      <c r="D2922" s="14" t="s">
        <v>28</v>
      </c>
      <c r="E2922" s="13" t="s">
        <v>3312</v>
      </c>
      <c r="F2922" s="10" t="s">
        <v>3313</v>
      </c>
      <c r="G2922" s="22" t="n">
        <v>0</v>
      </c>
      <c r="H2922" s="17" t="n">
        <v>47.5</v>
      </c>
      <c r="I2922" s="17" t="n">
        <v>59</v>
      </c>
      <c r="J2922" s="23" t="s">
        <v>18</v>
      </c>
      <c r="K2922" s="23" t="n">
        <f aca="false">H2922*0.5+I2922*0.5+G2922</f>
        <v>53.25</v>
      </c>
      <c r="L2922" s="22"/>
    </row>
    <row r="2923" customFormat="false" ht="20.1" hidden="false" customHeight="true" outlineLevel="0" collapsed="false">
      <c r="A2923" s="19" t="n">
        <f aca="false">RANK(K2923,$K$2801:$K$3217)</f>
        <v>123</v>
      </c>
      <c r="B2923" s="20" t="s">
        <v>3460</v>
      </c>
      <c r="C2923" s="21" t="s">
        <v>69</v>
      </c>
      <c r="D2923" s="14" t="s">
        <v>28</v>
      </c>
      <c r="E2923" s="13" t="s">
        <v>3312</v>
      </c>
      <c r="F2923" s="10" t="s">
        <v>3313</v>
      </c>
      <c r="G2923" s="22" t="n">
        <v>0</v>
      </c>
      <c r="H2923" s="17" t="n">
        <v>50.4</v>
      </c>
      <c r="I2923" s="17" t="n">
        <v>56</v>
      </c>
      <c r="J2923" s="23" t="s">
        <v>18</v>
      </c>
      <c r="K2923" s="23" t="n">
        <f aca="false">H2923*0.5+I2923*0.5+G2923</f>
        <v>53.2</v>
      </c>
      <c r="L2923" s="22"/>
    </row>
    <row r="2924" customFormat="false" ht="20.1" hidden="false" customHeight="true" outlineLevel="0" collapsed="false">
      <c r="A2924" s="19" t="n">
        <f aca="false">RANK(K2924,$K$2801:$K$3217)</f>
        <v>123</v>
      </c>
      <c r="B2924" s="20" t="s">
        <v>3461</v>
      </c>
      <c r="C2924" s="21" t="s">
        <v>69</v>
      </c>
      <c r="D2924" s="14" t="s">
        <v>15</v>
      </c>
      <c r="E2924" s="13" t="s">
        <v>3312</v>
      </c>
      <c r="F2924" s="10" t="s">
        <v>3313</v>
      </c>
      <c r="G2924" s="22" t="n">
        <v>0</v>
      </c>
      <c r="H2924" s="17" t="n">
        <v>43.9</v>
      </c>
      <c r="I2924" s="17" t="n">
        <v>62.5</v>
      </c>
      <c r="J2924" s="23" t="s">
        <v>18</v>
      </c>
      <c r="K2924" s="23" t="n">
        <f aca="false">H2924*0.5+I2924*0.5+G2924</f>
        <v>53.2</v>
      </c>
      <c r="L2924" s="22"/>
    </row>
    <row r="2925" customFormat="false" ht="20.1" hidden="false" customHeight="true" outlineLevel="0" collapsed="false">
      <c r="A2925" s="19" t="n">
        <f aca="false">RANK(K2925,$K$2801:$K$3217)</f>
        <v>125</v>
      </c>
      <c r="B2925" s="20" t="s">
        <v>3462</v>
      </c>
      <c r="C2925" s="21" t="s">
        <v>69</v>
      </c>
      <c r="D2925" s="14" t="s">
        <v>28</v>
      </c>
      <c r="E2925" s="13" t="s">
        <v>3312</v>
      </c>
      <c r="F2925" s="10" t="s">
        <v>3313</v>
      </c>
      <c r="G2925" s="22" t="n">
        <v>0</v>
      </c>
      <c r="H2925" s="17" t="n">
        <v>46.8</v>
      </c>
      <c r="I2925" s="17" t="n">
        <v>59.5</v>
      </c>
      <c r="J2925" s="23" t="s">
        <v>18</v>
      </c>
      <c r="K2925" s="23" t="n">
        <f aca="false">H2925*0.5+I2925*0.5+G2925</f>
        <v>53.15</v>
      </c>
      <c r="L2925" s="22"/>
    </row>
    <row r="2926" customFormat="false" ht="20.1" hidden="false" customHeight="true" outlineLevel="0" collapsed="false">
      <c r="A2926" s="19" t="n">
        <f aca="false">RANK(K2926,$K$2801:$K$3217)</f>
        <v>125</v>
      </c>
      <c r="B2926" s="20" t="s">
        <v>3463</v>
      </c>
      <c r="C2926" s="21" t="s">
        <v>69</v>
      </c>
      <c r="D2926" s="14" t="s">
        <v>28</v>
      </c>
      <c r="E2926" s="13" t="s">
        <v>3312</v>
      </c>
      <c r="F2926" s="10" t="s">
        <v>3313</v>
      </c>
      <c r="G2926" s="22" t="n">
        <v>0</v>
      </c>
      <c r="H2926" s="17" t="n">
        <v>45.8</v>
      </c>
      <c r="I2926" s="17" t="n">
        <v>60.5</v>
      </c>
      <c r="J2926" s="23" t="s">
        <v>18</v>
      </c>
      <c r="K2926" s="23" t="n">
        <f aca="false">H2926*0.5+I2926*0.5+G2926</f>
        <v>53.15</v>
      </c>
      <c r="L2926" s="22"/>
    </row>
    <row r="2927" customFormat="false" ht="20.1" hidden="false" customHeight="true" outlineLevel="0" collapsed="false">
      <c r="A2927" s="19" t="n">
        <f aca="false">RANK(K2927,$K$2801:$K$3217)</f>
        <v>125</v>
      </c>
      <c r="B2927" s="20" t="s">
        <v>3464</v>
      </c>
      <c r="C2927" s="21" t="s">
        <v>69</v>
      </c>
      <c r="D2927" s="14" t="s">
        <v>15</v>
      </c>
      <c r="E2927" s="13" t="s">
        <v>3312</v>
      </c>
      <c r="F2927" s="10" t="s">
        <v>3313</v>
      </c>
      <c r="G2927" s="22" t="n">
        <v>2</v>
      </c>
      <c r="H2927" s="17" t="n">
        <v>42.3</v>
      </c>
      <c r="I2927" s="17" t="n">
        <v>60</v>
      </c>
      <c r="J2927" s="23" t="s">
        <v>18</v>
      </c>
      <c r="K2927" s="23" t="n">
        <f aca="false">H2927*0.5+I2927*0.5+G2927</f>
        <v>53.15</v>
      </c>
      <c r="L2927" s="22"/>
    </row>
    <row r="2928" customFormat="false" ht="20.1" hidden="false" customHeight="true" outlineLevel="0" collapsed="false">
      <c r="A2928" s="19" t="n">
        <f aca="false">RANK(K2928,$K$2801:$K$3217)</f>
        <v>128</v>
      </c>
      <c r="B2928" s="20" t="s">
        <v>3465</v>
      </c>
      <c r="C2928" s="21" t="s">
        <v>69</v>
      </c>
      <c r="D2928" s="14" t="s">
        <v>28</v>
      </c>
      <c r="E2928" s="13" t="s">
        <v>3312</v>
      </c>
      <c r="F2928" s="10" t="s">
        <v>3313</v>
      </c>
      <c r="G2928" s="22" t="n">
        <v>0</v>
      </c>
      <c r="H2928" s="17" t="n">
        <v>50.3</v>
      </c>
      <c r="I2928" s="17" t="n">
        <v>55.8</v>
      </c>
      <c r="J2928" s="23" t="s">
        <v>18</v>
      </c>
      <c r="K2928" s="23" t="n">
        <f aca="false">H2928*0.5+I2928*0.5+G2928</f>
        <v>53.05</v>
      </c>
      <c r="L2928" s="22"/>
    </row>
    <row r="2929" customFormat="false" ht="20.1" hidden="false" customHeight="true" outlineLevel="0" collapsed="false">
      <c r="A2929" s="19" t="n">
        <f aca="false">RANK(K2929,$K$2801:$K$3217)</f>
        <v>128</v>
      </c>
      <c r="B2929" s="20" t="s">
        <v>3466</v>
      </c>
      <c r="C2929" s="21" t="s">
        <v>69</v>
      </c>
      <c r="D2929" s="14" t="s">
        <v>28</v>
      </c>
      <c r="E2929" s="13" t="s">
        <v>3312</v>
      </c>
      <c r="F2929" s="10" t="s">
        <v>3313</v>
      </c>
      <c r="G2929" s="22" t="n">
        <v>0</v>
      </c>
      <c r="H2929" s="17" t="n">
        <v>49.1</v>
      </c>
      <c r="I2929" s="17" t="n">
        <v>57</v>
      </c>
      <c r="J2929" s="23" t="s">
        <v>18</v>
      </c>
      <c r="K2929" s="23" t="n">
        <f aca="false">H2929*0.5+I2929*0.5+G2929</f>
        <v>53.05</v>
      </c>
      <c r="L2929" s="22"/>
    </row>
    <row r="2930" customFormat="false" ht="20.1" hidden="false" customHeight="true" outlineLevel="0" collapsed="false">
      <c r="A2930" s="19" t="n">
        <f aca="false">RANK(K2930,$K$2801:$K$3217)</f>
        <v>130</v>
      </c>
      <c r="B2930" s="20" t="s">
        <v>3467</v>
      </c>
      <c r="C2930" s="21" t="s">
        <v>69</v>
      </c>
      <c r="D2930" s="25" t="s">
        <v>15</v>
      </c>
      <c r="E2930" s="13" t="s">
        <v>3312</v>
      </c>
      <c r="F2930" s="10" t="s">
        <v>3313</v>
      </c>
      <c r="G2930" s="22" t="n">
        <v>0</v>
      </c>
      <c r="H2930" s="17" t="n">
        <v>38.5</v>
      </c>
      <c r="I2930" s="17" t="n">
        <v>67.5</v>
      </c>
      <c r="J2930" s="23" t="s">
        <v>18</v>
      </c>
      <c r="K2930" s="23" t="n">
        <f aca="false">H2930*0.5+I2930*0.5+G2930</f>
        <v>53</v>
      </c>
      <c r="L2930" s="22"/>
    </row>
    <row r="2931" customFormat="false" ht="20.1" hidden="false" customHeight="true" outlineLevel="0" collapsed="false">
      <c r="A2931" s="19" t="n">
        <f aca="false">RANK(K2931,$K$2801:$K$3217)</f>
        <v>130</v>
      </c>
      <c r="B2931" s="20" t="s">
        <v>3468</v>
      </c>
      <c r="C2931" s="21" t="s">
        <v>69</v>
      </c>
      <c r="D2931" s="14" t="s">
        <v>15</v>
      </c>
      <c r="E2931" s="13" t="s">
        <v>3312</v>
      </c>
      <c r="F2931" s="10" t="s">
        <v>3313</v>
      </c>
      <c r="G2931" s="22" t="n">
        <v>2</v>
      </c>
      <c r="H2931" s="17" t="n">
        <v>45</v>
      </c>
      <c r="I2931" s="17" t="n">
        <v>57</v>
      </c>
      <c r="J2931" s="23" t="s">
        <v>18</v>
      </c>
      <c r="K2931" s="23" t="n">
        <f aca="false">H2931*0.5+I2931*0.5+G2931</f>
        <v>53</v>
      </c>
      <c r="L2931" s="22"/>
    </row>
    <row r="2932" customFormat="false" ht="20.1" hidden="false" customHeight="true" outlineLevel="0" collapsed="false">
      <c r="A2932" s="19" t="n">
        <f aca="false">RANK(K2932,$K$2801:$K$3217)</f>
        <v>132</v>
      </c>
      <c r="B2932" s="20" t="s">
        <v>3469</v>
      </c>
      <c r="C2932" s="21" t="s">
        <v>69</v>
      </c>
      <c r="D2932" s="14" t="s">
        <v>28</v>
      </c>
      <c r="E2932" s="13" t="s">
        <v>3312</v>
      </c>
      <c r="F2932" s="10" t="s">
        <v>3313</v>
      </c>
      <c r="G2932" s="22" t="n">
        <v>0</v>
      </c>
      <c r="H2932" s="17" t="n">
        <v>49.9</v>
      </c>
      <c r="I2932" s="17" t="n">
        <v>56</v>
      </c>
      <c r="J2932" s="23" t="s">
        <v>18</v>
      </c>
      <c r="K2932" s="23" t="n">
        <f aca="false">H2932*0.5+I2932*0.5+G2932</f>
        <v>52.95</v>
      </c>
      <c r="L2932" s="22"/>
    </row>
    <row r="2933" customFormat="false" ht="20.1" hidden="false" customHeight="true" outlineLevel="0" collapsed="false">
      <c r="A2933" s="19" t="n">
        <f aca="false">RANK(K2933,$K$2801:$K$3217)</f>
        <v>133</v>
      </c>
      <c r="B2933" s="20" t="s">
        <v>3470</v>
      </c>
      <c r="C2933" s="21" t="s">
        <v>69</v>
      </c>
      <c r="D2933" s="14" t="s">
        <v>28</v>
      </c>
      <c r="E2933" s="13" t="s">
        <v>3312</v>
      </c>
      <c r="F2933" s="10" t="s">
        <v>3313</v>
      </c>
      <c r="G2933" s="22" t="n">
        <v>0</v>
      </c>
      <c r="H2933" s="17" t="n">
        <v>49.8</v>
      </c>
      <c r="I2933" s="17" t="n">
        <v>56</v>
      </c>
      <c r="J2933" s="23" t="s">
        <v>18</v>
      </c>
      <c r="K2933" s="23" t="n">
        <f aca="false">H2933*0.5+I2933*0.5+G2933</f>
        <v>52.9</v>
      </c>
      <c r="L2933" s="22"/>
    </row>
    <row r="2934" customFormat="false" ht="20.1" hidden="false" customHeight="true" outlineLevel="0" collapsed="false">
      <c r="A2934" s="19" t="n">
        <f aca="false">RANK(K2934,$K$2801:$K$3217)</f>
        <v>134</v>
      </c>
      <c r="B2934" s="20" t="s">
        <v>3471</v>
      </c>
      <c r="C2934" s="21" t="s">
        <v>69</v>
      </c>
      <c r="D2934" s="25" t="s">
        <v>28</v>
      </c>
      <c r="E2934" s="13" t="s">
        <v>3312</v>
      </c>
      <c r="F2934" s="10" t="s">
        <v>3313</v>
      </c>
      <c r="G2934" s="22" t="n">
        <v>2</v>
      </c>
      <c r="H2934" s="17" t="n">
        <v>52.3</v>
      </c>
      <c r="I2934" s="17" t="n">
        <v>49.3</v>
      </c>
      <c r="J2934" s="23" t="s">
        <v>18</v>
      </c>
      <c r="K2934" s="23" t="n">
        <f aca="false">H2934*0.5+I2934*0.5+G2934</f>
        <v>52.8</v>
      </c>
      <c r="L2934" s="22"/>
    </row>
    <row r="2935" customFormat="false" ht="20.1" hidden="false" customHeight="true" outlineLevel="0" collapsed="false">
      <c r="A2935" s="19" t="n">
        <f aca="false">RANK(K2935,$K$2801:$K$3217)</f>
        <v>134</v>
      </c>
      <c r="B2935" s="20" t="s">
        <v>3472</v>
      </c>
      <c r="C2935" s="21" t="s">
        <v>69</v>
      </c>
      <c r="D2935" s="14" t="s">
        <v>28</v>
      </c>
      <c r="E2935" s="13" t="s">
        <v>3312</v>
      </c>
      <c r="F2935" s="10" t="s">
        <v>3313</v>
      </c>
      <c r="G2935" s="22" t="n">
        <v>2</v>
      </c>
      <c r="H2935" s="17" t="n">
        <v>48.1</v>
      </c>
      <c r="I2935" s="17" t="n">
        <v>53.5</v>
      </c>
      <c r="J2935" s="23" t="s">
        <v>18</v>
      </c>
      <c r="K2935" s="23" t="n">
        <f aca="false">H2935*0.5+I2935*0.5+G2935</f>
        <v>52.8</v>
      </c>
      <c r="L2935" s="22"/>
    </row>
    <row r="2936" customFormat="false" ht="20.1" hidden="false" customHeight="true" outlineLevel="0" collapsed="false">
      <c r="A2936" s="19" t="n">
        <f aca="false">RANK(K2936,$K$2801:$K$3217)</f>
        <v>134</v>
      </c>
      <c r="B2936" s="20" t="s">
        <v>3473</v>
      </c>
      <c r="C2936" s="21" t="s">
        <v>69</v>
      </c>
      <c r="D2936" s="14" t="s">
        <v>15</v>
      </c>
      <c r="E2936" s="13" t="s">
        <v>3312</v>
      </c>
      <c r="F2936" s="10" t="s">
        <v>3313</v>
      </c>
      <c r="G2936" s="22" t="n">
        <v>0</v>
      </c>
      <c r="H2936" s="17" t="n">
        <v>46.1</v>
      </c>
      <c r="I2936" s="17" t="n">
        <v>59.5</v>
      </c>
      <c r="J2936" s="23" t="s">
        <v>18</v>
      </c>
      <c r="K2936" s="23" t="n">
        <f aca="false">H2936*0.5+I2936*0.5+G2936</f>
        <v>52.8</v>
      </c>
      <c r="L2936" s="22"/>
    </row>
    <row r="2937" customFormat="false" ht="20.1" hidden="false" customHeight="true" outlineLevel="0" collapsed="false">
      <c r="A2937" s="19" t="n">
        <f aca="false">RANK(K2937,$K$2801:$K$3217)</f>
        <v>137</v>
      </c>
      <c r="B2937" s="20" t="s">
        <v>3474</v>
      </c>
      <c r="C2937" s="21" t="s">
        <v>69</v>
      </c>
      <c r="D2937" s="14" t="s">
        <v>28</v>
      </c>
      <c r="E2937" s="13" t="s">
        <v>3312</v>
      </c>
      <c r="F2937" s="10" t="s">
        <v>3313</v>
      </c>
      <c r="G2937" s="22" t="n">
        <v>2</v>
      </c>
      <c r="H2937" s="17" t="n">
        <v>46.6</v>
      </c>
      <c r="I2937" s="17" t="n">
        <v>54.8</v>
      </c>
      <c r="J2937" s="23" t="s">
        <v>18</v>
      </c>
      <c r="K2937" s="23" t="n">
        <f aca="false">H2937*0.5+I2937*0.5+G2937</f>
        <v>52.7</v>
      </c>
      <c r="L2937" s="22"/>
    </row>
    <row r="2938" customFormat="false" ht="20.1" hidden="false" customHeight="true" outlineLevel="0" collapsed="false">
      <c r="A2938" s="19" t="n">
        <f aca="false">RANK(K2938,$K$2801:$K$3217)</f>
        <v>137</v>
      </c>
      <c r="B2938" s="20" t="s">
        <v>3475</v>
      </c>
      <c r="C2938" s="21" t="s">
        <v>69</v>
      </c>
      <c r="D2938" s="14" t="s">
        <v>15</v>
      </c>
      <c r="E2938" s="13" t="s">
        <v>3312</v>
      </c>
      <c r="F2938" s="10" t="s">
        <v>3313</v>
      </c>
      <c r="G2938" s="22" t="n">
        <v>2</v>
      </c>
      <c r="H2938" s="17" t="n">
        <v>42.9</v>
      </c>
      <c r="I2938" s="17" t="n">
        <v>58.5</v>
      </c>
      <c r="J2938" s="23" t="s">
        <v>18</v>
      </c>
      <c r="K2938" s="23" t="n">
        <f aca="false">H2938*0.5+I2938*0.5+G2938</f>
        <v>52.7</v>
      </c>
      <c r="L2938" s="22"/>
    </row>
    <row r="2939" customFormat="false" ht="20.1" hidden="false" customHeight="true" outlineLevel="0" collapsed="false">
      <c r="A2939" s="19" t="n">
        <f aca="false">RANK(K2939,$K$2801:$K$3217)</f>
        <v>139</v>
      </c>
      <c r="B2939" s="20" t="s">
        <v>3476</v>
      </c>
      <c r="C2939" s="21" t="s">
        <v>69</v>
      </c>
      <c r="D2939" s="14" t="s">
        <v>15</v>
      </c>
      <c r="E2939" s="13" t="s">
        <v>3312</v>
      </c>
      <c r="F2939" s="10" t="s">
        <v>3313</v>
      </c>
      <c r="G2939" s="22" t="n">
        <v>0</v>
      </c>
      <c r="H2939" s="17" t="n">
        <v>42.1</v>
      </c>
      <c r="I2939" s="17" t="n">
        <v>63</v>
      </c>
      <c r="J2939" s="23" t="s">
        <v>18</v>
      </c>
      <c r="K2939" s="23" t="n">
        <f aca="false">H2939*0.5+I2939*0.5+G2939</f>
        <v>52.55</v>
      </c>
      <c r="L2939" s="22"/>
    </row>
    <row r="2940" customFormat="false" ht="20.1" hidden="false" customHeight="true" outlineLevel="0" collapsed="false">
      <c r="A2940" s="19" t="n">
        <f aca="false">RANK(K2940,$K$2801:$K$3217)</f>
        <v>140</v>
      </c>
      <c r="B2940" s="20" t="s">
        <v>3477</v>
      </c>
      <c r="C2940" s="21" t="s">
        <v>69</v>
      </c>
      <c r="D2940" s="14" t="s">
        <v>28</v>
      </c>
      <c r="E2940" s="13" t="s">
        <v>3312</v>
      </c>
      <c r="F2940" s="10" t="s">
        <v>3313</v>
      </c>
      <c r="G2940" s="22" t="n">
        <v>0</v>
      </c>
      <c r="H2940" s="17" t="n">
        <v>51</v>
      </c>
      <c r="I2940" s="17" t="n">
        <v>54</v>
      </c>
      <c r="J2940" s="23" t="s">
        <v>18</v>
      </c>
      <c r="K2940" s="23" t="n">
        <f aca="false">H2940*0.5+I2940*0.5+G2940</f>
        <v>52.5</v>
      </c>
      <c r="L2940" s="22"/>
    </row>
    <row r="2941" customFormat="false" ht="20.1" hidden="false" customHeight="true" outlineLevel="0" collapsed="false">
      <c r="A2941" s="19" t="n">
        <f aca="false">RANK(K2941,$K$2801:$K$3217)</f>
        <v>141</v>
      </c>
      <c r="B2941" s="20" t="s">
        <v>3478</v>
      </c>
      <c r="C2941" s="21" t="s">
        <v>69</v>
      </c>
      <c r="D2941" s="14" t="s">
        <v>28</v>
      </c>
      <c r="E2941" s="13" t="s">
        <v>3312</v>
      </c>
      <c r="F2941" s="10" t="s">
        <v>3313</v>
      </c>
      <c r="G2941" s="22" t="n">
        <v>0</v>
      </c>
      <c r="H2941" s="17" t="n">
        <v>51.1</v>
      </c>
      <c r="I2941" s="17" t="n">
        <v>53.8</v>
      </c>
      <c r="J2941" s="23" t="s">
        <v>18</v>
      </c>
      <c r="K2941" s="23" t="n">
        <f aca="false">H2941*0.5+I2941*0.5+G2941</f>
        <v>52.45</v>
      </c>
      <c r="L2941" s="22"/>
    </row>
    <row r="2942" customFormat="false" ht="20.1" hidden="false" customHeight="true" outlineLevel="0" collapsed="false">
      <c r="A2942" s="19" t="n">
        <f aca="false">RANK(K2942,$K$2801:$K$3217)</f>
        <v>142</v>
      </c>
      <c r="B2942" s="20" t="s">
        <v>3479</v>
      </c>
      <c r="C2942" s="21" t="s">
        <v>69</v>
      </c>
      <c r="D2942" s="25" t="s">
        <v>28</v>
      </c>
      <c r="E2942" s="13" t="s">
        <v>3312</v>
      </c>
      <c r="F2942" s="10" t="s">
        <v>3313</v>
      </c>
      <c r="G2942" s="22" t="n">
        <v>0</v>
      </c>
      <c r="H2942" s="17" t="n">
        <v>45.8</v>
      </c>
      <c r="I2942" s="17" t="n">
        <v>59</v>
      </c>
      <c r="J2942" s="23" t="s">
        <v>18</v>
      </c>
      <c r="K2942" s="23" t="n">
        <f aca="false">H2942*0.5+I2942*0.5+G2942</f>
        <v>52.4</v>
      </c>
      <c r="L2942" s="22"/>
    </row>
    <row r="2943" customFormat="false" ht="20.1" hidden="false" customHeight="true" outlineLevel="0" collapsed="false">
      <c r="A2943" s="19" t="n">
        <f aca="false">RANK(K2943,$K$2801:$K$3217)</f>
        <v>142</v>
      </c>
      <c r="B2943" s="20" t="s">
        <v>3480</v>
      </c>
      <c r="C2943" s="21" t="s">
        <v>69</v>
      </c>
      <c r="D2943" s="14" t="s">
        <v>28</v>
      </c>
      <c r="E2943" s="13" t="s">
        <v>3312</v>
      </c>
      <c r="F2943" s="10" t="s">
        <v>3313</v>
      </c>
      <c r="G2943" s="22" t="n">
        <v>0</v>
      </c>
      <c r="H2943" s="17" t="n">
        <v>50.8</v>
      </c>
      <c r="I2943" s="17" t="n">
        <v>54</v>
      </c>
      <c r="J2943" s="23" t="s">
        <v>18</v>
      </c>
      <c r="K2943" s="23" t="n">
        <f aca="false">H2943*0.5+I2943*0.5+G2943</f>
        <v>52.4</v>
      </c>
      <c r="L2943" s="22"/>
    </row>
    <row r="2944" customFormat="false" ht="20.1" hidden="false" customHeight="true" outlineLevel="0" collapsed="false">
      <c r="A2944" s="19" t="n">
        <f aca="false">RANK(K2944,$K$2801:$K$3217)</f>
        <v>144</v>
      </c>
      <c r="B2944" s="20" t="s">
        <v>3481</v>
      </c>
      <c r="C2944" s="21" t="s">
        <v>69</v>
      </c>
      <c r="D2944" s="14" t="s">
        <v>28</v>
      </c>
      <c r="E2944" s="13" t="s">
        <v>3312</v>
      </c>
      <c r="F2944" s="10" t="s">
        <v>3313</v>
      </c>
      <c r="G2944" s="22" t="n">
        <v>0</v>
      </c>
      <c r="H2944" s="17" t="n">
        <v>39.6</v>
      </c>
      <c r="I2944" s="17" t="n">
        <v>65</v>
      </c>
      <c r="J2944" s="23" t="s">
        <v>18</v>
      </c>
      <c r="K2944" s="23" t="n">
        <f aca="false">H2944*0.5+I2944*0.5+G2944</f>
        <v>52.3</v>
      </c>
      <c r="L2944" s="22"/>
    </row>
    <row r="2945" customFormat="false" ht="20.1" hidden="false" customHeight="true" outlineLevel="0" collapsed="false">
      <c r="A2945" s="19" t="n">
        <f aca="false">RANK(K2945,$K$2801:$K$3217)</f>
        <v>144</v>
      </c>
      <c r="B2945" s="20" t="s">
        <v>3482</v>
      </c>
      <c r="C2945" s="21" t="s">
        <v>69</v>
      </c>
      <c r="D2945" s="14" t="s">
        <v>28</v>
      </c>
      <c r="E2945" s="13" t="s">
        <v>3312</v>
      </c>
      <c r="F2945" s="10" t="s">
        <v>3313</v>
      </c>
      <c r="G2945" s="22" t="n">
        <v>0</v>
      </c>
      <c r="H2945" s="17" t="n">
        <v>51.1</v>
      </c>
      <c r="I2945" s="17" t="n">
        <v>53.5</v>
      </c>
      <c r="J2945" s="23" t="s">
        <v>18</v>
      </c>
      <c r="K2945" s="23" t="n">
        <f aca="false">H2945*0.5+I2945*0.5+G2945</f>
        <v>52.3</v>
      </c>
      <c r="L2945" s="22"/>
    </row>
    <row r="2946" customFormat="false" ht="20.1" hidden="false" customHeight="true" outlineLevel="0" collapsed="false">
      <c r="A2946" s="19" t="n">
        <f aca="false">RANK(K2946,$K$2801:$K$3217)</f>
        <v>146</v>
      </c>
      <c r="B2946" s="20" t="s">
        <v>3483</v>
      </c>
      <c r="C2946" s="21" t="s">
        <v>69</v>
      </c>
      <c r="D2946" s="14" t="s">
        <v>28</v>
      </c>
      <c r="E2946" s="13" t="s">
        <v>3312</v>
      </c>
      <c r="F2946" s="10" t="s">
        <v>3313</v>
      </c>
      <c r="G2946" s="22" t="n">
        <v>2</v>
      </c>
      <c r="H2946" s="17" t="n">
        <v>45</v>
      </c>
      <c r="I2946" s="17" t="n">
        <v>55.5</v>
      </c>
      <c r="J2946" s="23" t="s">
        <v>18</v>
      </c>
      <c r="K2946" s="23" t="n">
        <f aca="false">H2946*0.5+I2946*0.5+G2946</f>
        <v>52.25</v>
      </c>
      <c r="L2946" s="22"/>
    </row>
    <row r="2947" customFormat="false" ht="20.1" hidden="false" customHeight="true" outlineLevel="0" collapsed="false">
      <c r="A2947" s="19" t="n">
        <f aca="false">RANK(K2947,$K$2801:$K$3217)</f>
        <v>147</v>
      </c>
      <c r="B2947" s="20" t="s">
        <v>3484</v>
      </c>
      <c r="C2947" s="21" t="s">
        <v>69</v>
      </c>
      <c r="D2947" s="14" t="s">
        <v>15</v>
      </c>
      <c r="E2947" s="13" t="s">
        <v>3312</v>
      </c>
      <c r="F2947" s="10" t="s">
        <v>3313</v>
      </c>
      <c r="G2947" s="22" t="n">
        <v>0</v>
      </c>
      <c r="H2947" s="17" t="n">
        <v>49.1</v>
      </c>
      <c r="I2947" s="17" t="n">
        <v>55.3</v>
      </c>
      <c r="J2947" s="23" t="s">
        <v>18</v>
      </c>
      <c r="K2947" s="23" t="n">
        <f aca="false">H2947*0.5+I2947*0.5+G2947</f>
        <v>52.2</v>
      </c>
      <c r="L2947" s="22"/>
    </row>
    <row r="2948" customFormat="false" ht="20.1" hidden="false" customHeight="true" outlineLevel="0" collapsed="false">
      <c r="A2948" s="19" t="n">
        <f aca="false">RANK(K2948,$K$2801:$K$3217)</f>
        <v>147</v>
      </c>
      <c r="B2948" s="20" t="s">
        <v>3485</v>
      </c>
      <c r="C2948" s="21" t="s">
        <v>69</v>
      </c>
      <c r="D2948" s="14" t="s">
        <v>28</v>
      </c>
      <c r="E2948" s="13" t="s">
        <v>3312</v>
      </c>
      <c r="F2948" s="10" t="s">
        <v>3313</v>
      </c>
      <c r="G2948" s="22" t="n">
        <v>0</v>
      </c>
      <c r="H2948" s="17" t="n">
        <v>50.1</v>
      </c>
      <c r="I2948" s="17" t="n">
        <v>54.3</v>
      </c>
      <c r="J2948" s="23" t="s">
        <v>18</v>
      </c>
      <c r="K2948" s="23" t="n">
        <f aca="false">H2948*0.5+I2948*0.5+G2948</f>
        <v>52.2</v>
      </c>
      <c r="L2948" s="22"/>
    </row>
    <row r="2949" customFormat="false" ht="20.1" hidden="false" customHeight="true" outlineLevel="0" collapsed="false">
      <c r="A2949" s="19" t="n">
        <f aca="false">RANK(K2949,$K$2801:$K$3217)</f>
        <v>149</v>
      </c>
      <c r="B2949" s="20" t="s">
        <v>3486</v>
      </c>
      <c r="C2949" s="21" t="s">
        <v>69</v>
      </c>
      <c r="D2949" s="14" t="s">
        <v>28</v>
      </c>
      <c r="E2949" s="13" t="s">
        <v>3312</v>
      </c>
      <c r="F2949" s="10" t="s">
        <v>3313</v>
      </c>
      <c r="G2949" s="22" t="n">
        <v>2</v>
      </c>
      <c r="H2949" s="17" t="n">
        <v>48.8</v>
      </c>
      <c r="I2949" s="17" t="n">
        <v>51.5</v>
      </c>
      <c r="J2949" s="23" t="s">
        <v>18</v>
      </c>
      <c r="K2949" s="23" t="n">
        <f aca="false">H2949*0.5+I2949*0.5+G2949</f>
        <v>52.15</v>
      </c>
      <c r="L2949" s="22"/>
    </row>
    <row r="2950" customFormat="false" ht="20.1" hidden="false" customHeight="true" outlineLevel="0" collapsed="false">
      <c r="A2950" s="19" t="n">
        <f aca="false">RANK(K2950,$K$2801:$K$3217)</f>
        <v>149</v>
      </c>
      <c r="B2950" s="20" t="s">
        <v>3487</v>
      </c>
      <c r="C2950" s="21" t="s">
        <v>69</v>
      </c>
      <c r="D2950" s="14" t="s">
        <v>28</v>
      </c>
      <c r="E2950" s="13" t="s">
        <v>3312</v>
      </c>
      <c r="F2950" s="10" t="s">
        <v>3313</v>
      </c>
      <c r="G2950" s="22" t="n">
        <v>0</v>
      </c>
      <c r="H2950" s="17" t="n">
        <v>50.5</v>
      </c>
      <c r="I2950" s="17" t="n">
        <v>53.8</v>
      </c>
      <c r="J2950" s="23" t="s">
        <v>18</v>
      </c>
      <c r="K2950" s="23" t="n">
        <f aca="false">H2950*0.5+I2950*0.5+G2950</f>
        <v>52.15</v>
      </c>
      <c r="L2950" s="22"/>
    </row>
    <row r="2951" customFormat="false" ht="20.1" hidden="false" customHeight="true" outlineLevel="0" collapsed="false">
      <c r="A2951" s="19" t="n">
        <f aca="false">RANK(K2951,$K$2801:$K$3217)</f>
        <v>149</v>
      </c>
      <c r="B2951" s="20" t="s">
        <v>3488</v>
      </c>
      <c r="C2951" s="21" t="s">
        <v>69</v>
      </c>
      <c r="D2951" s="14" t="s">
        <v>28</v>
      </c>
      <c r="E2951" s="13" t="s">
        <v>3312</v>
      </c>
      <c r="F2951" s="10" t="s">
        <v>3313</v>
      </c>
      <c r="G2951" s="22" t="n">
        <v>0</v>
      </c>
      <c r="H2951" s="17" t="n">
        <v>45.3</v>
      </c>
      <c r="I2951" s="17" t="n">
        <v>59</v>
      </c>
      <c r="J2951" s="23" t="s">
        <v>18</v>
      </c>
      <c r="K2951" s="23" t="n">
        <f aca="false">H2951*0.5+I2951*0.5+G2951</f>
        <v>52.15</v>
      </c>
      <c r="L2951" s="22"/>
    </row>
    <row r="2952" customFormat="false" ht="20.1" hidden="false" customHeight="true" outlineLevel="0" collapsed="false">
      <c r="A2952" s="19" t="n">
        <f aca="false">RANK(K2952,$K$2801:$K$3217)</f>
        <v>149</v>
      </c>
      <c r="B2952" s="20" t="s">
        <v>3489</v>
      </c>
      <c r="C2952" s="21" t="s">
        <v>69</v>
      </c>
      <c r="D2952" s="14" t="s">
        <v>15</v>
      </c>
      <c r="E2952" s="13" t="s">
        <v>3312</v>
      </c>
      <c r="F2952" s="10" t="s">
        <v>3313</v>
      </c>
      <c r="G2952" s="22" t="n">
        <v>0</v>
      </c>
      <c r="H2952" s="17" t="n">
        <v>43.3</v>
      </c>
      <c r="I2952" s="17" t="n">
        <v>61</v>
      </c>
      <c r="J2952" s="23" t="s">
        <v>18</v>
      </c>
      <c r="K2952" s="23" t="n">
        <f aca="false">H2952*0.5+I2952*0.5+G2952</f>
        <v>52.15</v>
      </c>
      <c r="L2952" s="22"/>
    </row>
    <row r="2953" customFormat="false" ht="20.1" hidden="false" customHeight="true" outlineLevel="0" collapsed="false">
      <c r="A2953" s="19" t="n">
        <f aca="false">RANK(K2953,$K$2801:$K$3217)</f>
        <v>149</v>
      </c>
      <c r="B2953" s="20" t="s">
        <v>3490</v>
      </c>
      <c r="C2953" s="21" t="s">
        <v>69</v>
      </c>
      <c r="D2953" s="14" t="s">
        <v>15</v>
      </c>
      <c r="E2953" s="13" t="s">
        <v>3312</v>
      </c>
      <c r="F2953" s="10" t="s">
        <v>3313</v>
      </c>
      <c r="G2953" s="22" t="n">
        <v>0</v>
      </c>
      <c r="H2953" s="17" t="n">
        <v>45.3</v>
      </c>
      <c r="I2953" s="17" t="n">
        <v>59</v>
      </c>
      <c r="J2953" s="23" t="s">
        <v>18</v>
      </c>
      <c r="K2953" s="23" t="n">
        <f aca="false">H2953*0.5+I2953*0.5+G2953</f>
        <v>52.15</v>
      </c>
      <c r="L2953" s="22"/>
    </row>
    <row r="2954" customFormat="false" ht="20.1" hidden="false" customHeight="true" outlineLevel="0" collapsed="false">
      <c r="A2954" s="19" t="n">
        <f aca="false">RANK(K2954,$K$2801:$K$3217)</f>
        <v>154</v>
      </c>
      <c r="B2954" s="20" t="s">
        <v>3491</v>
      </c>
      <c r="C2954" s="21" t="s">
        <v>69</v>
      </c>
      <c r="D2954" s="14" t="s">
        <v>28</v>
      </c>
      <c r="E2954" s="13" t="s">
        <v>3312</v>
      </c>
      <c r="F2954" s="10" t="s">
        <v>3313</v>
      </c>
      <c r="G2954" s="22" t="n">
        <v>0</v>
      </c>
      <c r="H2954" s="17" t="n">
        <v>49.6</v>
      </c>
      <c r="I2954" s="17" t="n">
        <v>54.5</v>
      </c>
      <c r="J2954" s="23" t="s">
        <v>18</v>
      </c>
      <c r="K2954" s="23" t="n">
        <f aca="false">H2954*0.5+I2954*0.5+G2954</f>
        <v>52.05</v>
      </c>
      <c r="L2954" s="22"/>
    </row>
    <row r="2955" customFormat="false" ht="20.1" hidden="false" customHeight="true" outlineLevel="0" collapsed="false">
      <c r="A2955" s="19" t="n">
        <f aca="false">RANK(K2955,$K$2801:$K$3217)</f>
        <v>155</v>
      </c>
      <c r="B2955" s="20" t="s">
        <v>3492</v>
      </c>
      <c r="C2955" s="21" t="s">
        <v>69</v>
      </c>
      <c r="D2955" s="14" t="s">
        <v>28</v>
      </c>
      <c r="E2955" s="13" t="s">
        <v>3312</v>
      </c>
      <c r="F2955" s="10" t="s">
        <v>3313</v>
      </c>
      <c r="G2955" s="22" t="n">
        <v>0</v>
      </c>
      <c r="H2955" s="17" t="n">
        <v>48.5</v>
      </c>
      <c r="I2955" s="17" t="n">
        <v>55.5</v>
      </c>
      <c r="J2955" s="23" t="s">
        <v>18</v>
      </c>
      <c r="K2955" s="23" t="n">
        <f aca="false">H2955*0.5+I2955*0.5+G2955</f>
        <v>52</v>
      </c>
      <c r="L2955" s="22"/>
    </row>
    <row r="2956" customFormat="false" ht="20.1" hidden="false" customHeight="true" outlineLevel="0" collapsed="false">
      <c r="A2956" s="19" t="n">
        <f aca="false">RANK(K2956,$K$2801:$K$3217)</f>
        <v>155</v>
      </c>
      <c r="B2956" s="20" t="s">
        <v>3493</v>
      </c>
      <c r="C2956" s="21" t="s">
        <v>69</v>
      </c>
      <c r="D2956" s="14" t="s">
        <v>15</v>
      </c>
      <c r="E2956" s="13" t="s">
        <v>3312</v>
      </c>
      <c r="F2956" s="10" t="s">
        <v>3313</v>
      </c>
      <c r="G2956" s="22" t="n">
        <v>2</v>
      </c>
      <c r="H2956" s="17" t="n">
        <v>41</v>
      </c>
      <c r="I2956" s="17" t="n">
        <v>59</v>
      </c>
      <c r="J2956" s="23" t="s">
        <v>18</v>
      </c>
      <c r="K2956" s="23" t="n">
        <f aca="false">H2956*0.5+I2956*0.5+G2956</f>
        <v>52</v>
      </c>
      <c r="L2956" s="22"/>
    </row>
    <row r="2957" customFormat="false" ht="20.1" hidden="false" customHeight="true" outlineLevel="0" collapsed="false">
      <c r="A2957" s="19" t="n">
        <f aca="false">RANK(K2957,$K$2801:$K$3217)</f>
        <v>155</v>
      </c>
      <c r="B2957" s="20" t="s">
        <v>3494</v>
      </c>
      <c r="C2957" s="21" t="s">
        <v>69</v>
      </c>
      <c r="D2957" s="14" t="s">
        <v>28</v>
      </c>
      <c r="E2957" s="13" t="s">
        <v>3312</v>
      </c>
      <c r="F2957" s="10" t="s">
        <v>3313</v>
      </c>
      <c r="G2957" s="22" t="n">
        <v>2</v>
      </c>
      <c r="H2957" s="17" t="n">
        <v>48.5</v>
      </c>
      <c r="I2957" s="17" t="n">
        <v>51.5</v>
      </c>
      <c r="J2957" s="23" t="s">
        <v>18</v>
      </c>
      <c r="K2957" s="23" t="n">
        <f aca="false">H2957*0.5+I2957*0.5+G2957</f>
        <v>52</v>
      </c>
      <c r="L2957" s="22"/>
    </row>
    <row r="2958" customFormat="false" ht="20.1" hidden="false" customHeight="true" outlineLevel="0" collapsed="false">
      <c r="A2958" s="19" t="n">
        <f aca="false">RANK(K2958,$K$2801:$K$3217)</f>
        <v>155</v>
      </c>
      <c r="B2958" s="20" t="s">
        <v>3495</v>
      </c>
      <c r="C2958" s="21" t="s">
        <v>69</v>
      </c>
      <c r="D2958" s="14" t="s">
        <v>28</v>
      </c>
      <c r="E2958" s="13" t="s">
        <v>3312</v>
      </c>
      <c r="F2958" s="10" t="s">
        <v>3313</v>
      </c>
      <c r="G2958" s="22" t="n">
        <v>0</v>
      </c>
      <c r="H2958" s="17" t="n">
        <v>42</v>
      </c>
      <c r="I2958" s="17" t="n">
        <v>62</v>
      </c>
      <c r="J2958" s="23" t="s">
        <v>18</v>
      </c>
      <c r="K2958" s="23" t="n">
        <f aca="false">H2958*0.5+I2958*0.5+G2958</f>
        <v>52</v>
      </c>
      <c r="L2958" s="22"/>
    </row>
    <row r="2959" customFormat="false" ht="20.1" hidden="false" customHeight="true" outlineLevel="0" collapsed="false">
      <c r="A2959" s="19" t="n">
        <f aca="false">RANK(K2959,$K$2801:$K$3217)</f>
        <v>159</v>
      </c>
      <c r="B2959" s="20" t="s">
        <v>3496</v>
      </c>
      <c r="C2959" s="21" t="s">
        <v>69</v>
      </c>
      <c r="D2959" s="14" t="s">
        <v>15</v>
      </c>
      <c r="E2959" s="13" t="s">
        <v>3312</v>
      </c>
      <c r="F2959" s="10" t="s">
        <v>3313</v>
      </c>
      <c r="G2959" s="22" t="n">
        <v>0</v>
      </c>
      <c r="H2959" s="17" t="n">
        <v>40.8</v>
      </c>
      <c r="I2959" s="17" t="n">
        <v>63</v>
      </c>
      <c r="J2959" s="23" t="s">
        <v>18</v>
      </c>
      <c r="K2959" s="23" t="n">
        <f aca="false">H2959*0.5+I2959*0.5+G2959</f>
        <v>51.9</v>
      </c>
      <c r="L2959" s="22"/>
    </row>
    <row r="2960" customFormat="false" ht="20.1" hidden="false" customHeight="true" outlineLevel="0" collapsed="false">
      <c r="A2960" s="19" t="n">
        <f aca="false">RANK(K2960,$K$2801:$K$3217)</f>
        <v>159</v>
      </c>
      <c r="B2960" s="20" t="s">
        <v>3497</v>
      </c>
      <c r="C2960" s="21" t="s">
        <v>69</v>
      </c>
      <c r="D2960" s="14" t="s">
        <v>28</v>
      </c>
      <c r="E2960" s="13" t="s">
        <v>3312</v>
      </c>
      <c r="F2960" s="10" t="s">
        <v>3313</v>
      </c>
      <c r="G2960" s="22" t="n">
        <v>0</v>
      </c>
      <c r="H2960" s="17" t="n">
        <v>52.3</v>
      </c>
      <c r="I2960" s="17" t="n">
        <v>51.5</v>
      </c>
      <c r="J2960" s="23" t="s">
        <v>18</v>
      </c>
      <c r="K2960" s="23" t="n">
        <f aca="false">H2960*0.5+I2960*0.5+G2960</f>
        <v>51.9</v>
      </c>
      <c r="L2960" s="22"/>
    </row>
    <row r="2961" customFormat="false" ht="20.1" hidden="false" customHeight="true" outlineLevel="0" collapsed="false">
      <c r="A2961" s="19" t="n">
        <f aca="false">RANK(K2961,$K$2801:$K$3217)</f>
        <v>161</v>
      </c>
      <c r="B2961" s="20" t="s">
        <v>3498</v>
      </c>
      <c r="C2961" s="21" t="s">
        <v>69</v>
      </c>
      <c r="D2961" s="14" t="s">
        <v>28</v>
      </c>
      <c r="E2961" s="13" t="s">
        <v>3312</v>
      </c>
      <c r="F2961" s="10" t="s">
        <v>3313</v>
      </c>
      <c r="G2961" s="22" t="n">
        <v>0</v>
      </c>
      <c r="H2961" s="17" t="n">
        <v>45.1</v>
      </c>
      <c r="I2961" s="17" t="n">
        <v>58.5</v>
      </c>
      <c r="J2961" s="23" t="s">
        <v>18</v>
      </c>
      <c r="K2961" s="23" t="n">
        <f aca="false">H2961*0.5+I2961*0.5+G2961</f>
        <v>51.8</v>
      </c>
      <c r="L2961" s="22"/>
    </row>
    <row r="2962" customFormat="false" ht="20.1" hidden="false" customHeight="true" outlineLevel="0" collapsed="false">
      <c r="A2962" s="19" t="n">
        <f aca="false">RANK(K2962,$K$2801:$K$3217)</f>
        <v>162</v>
      </c>
      <c r="B2962" s="20" t="s">
        <v>3499</v>
      </c>
      <c r="C2962" s="21" t="s">
        <v>69</v>
      </c>
      <c r="D2962" s="14" t="s">
        <v>28</v>
      </c>
      <c r="E2962" s="13" t="s">
        <v>3312</v>
      </c>
      <c r="F2962" s="10" t="s">
        <v>3313</v>
      </c>
      <c r="G2962" s="22" t="n">
        <v>0</v>
      </c>
      <c r="H2962" s="17" t="n">
        <v>51</v>
      </c>
      <c r="I2962" s="17" t="n">
        <v>52.5</v>
      </c>
      <c r="J2962" s="23" t="s">
        <v>18</v>
      </c>
      <c r="K2962" s="23" t="n">
        <f aca="false">H2962*0.5+I2962*0.5+G2962</f>
        <v>51.75</v>
      </c>
      <c r="L2962" s="22"/>
    </row>
    <row r="2963" customFormat="false" ht="20.1" hidden="false" customHeight="true" outlineLevel="0" collapsed="false">
      <c r="A2963" s="19" t="n">
        <f aca="false">RANK(K2963,$K$2801:$K$3217)</f>
        <v>162</v>
      </c>
      <c r="B2963" s="20" t="s">
        <v>3500</v>
      </c>
      <c r="C2963" s="21" t="s">
        <v>69</v>
      </c>
      <c r="D2963" s="14" t="s">
        <v>28</v>
      </c>
      <c r="E2963" s="13" t="s">
        <v>3312</v>
      </c>
      <c r="F2963" s="10" t="s">
        <v>3313</v>
      </c>
      <c r="G2963" s="22" t="n">
        <v>2</v>
      </c>
      <c r="H2963" s="17" t="n">
        <v>42.5</v>
      </c>
      <c r="I2963" s="17" t="n">
        <v>57</v>
      </c>
      <c r="J2963" s="23" t="s">
        <v>18</v>
      </c>
      <c r="K2963" s="23" t="n">
        <f aca="false">H2963*0.5+I2963*0.5+G2963</f>
        <v>51.75</v>
      </c>
      <c r="L2963" s="22"/>
    </row>
    <row r="2964" customFormat="false" ht="20.1" hidden="false" customHeight="true" outlineLevel="0" collapsed="false">
      <c r="A2964" s="19" t="n">
        <f aca="false">RANK(K2964,$K$2801:$K$3217)</f>
        <v>162</v>
      </c>
      <c r="B2964" s="20" t="s">
        <v>3501</v>
      </c>
      <c r="C2964" s="21" t="s">
        <v>69</v>
      </c>
      <c r="D2964" s="14" t="s">
        <v>15</v>
      </c>
      <c r="E2964" s="13" t="s">
        <v>3312</v>
      </c>
      <c r="F2964" s="10" t="s">
        <v>3313</v>
      </c>
      <c r="G2964" s="22" t="n">
        <v>0</v>
      </c>
      <c r="H2964" s="17" t="n">
        <v>43.5</v>
      </c>
      <c r="I2964" s="17" t="n">
        <v>60</v>
      </c>
      <c r="J2964" s="23" t="s">
        <v>18</v>
      </c>
      <c r="K2964" s="23" t="n">
        <f aca="false">H2964*0.5+I2964*0.5+G2964</f>
        <v>51.75</v>
      </c>
      <c r="L2964" s="22"/>
    </row>
    <row r="2965" customFormat="false" ht="20.1" hidden="false" customHeight="true" outlineLevel="0" collapsed="false">
      <c r="A2965" s="19" t="n">
        <f aca="false">RANK(K2965,$K$2801:$K$3217)</f>
        <v>162</v>
      </c>
      <c r="B2965" s="20" t="s">
        <v>3502</v>
      </c>
      <c r="C2965" s="21" t="s">
        <v>69</v>
      </c>
      <c r="D2965" s="14" t="s">
        <v>15</v>
      </c>
      <c r="E2965" s="13" t="s">
        <v>3312</v>
      </c>
      <c r="F2965" s="10" t="s">
        <v>3313</v>
      </c>
      <c r="G2965" s="22" t="n">
        <v>2</v>
      </c>
      <c r="H2965" s="17" t="n">
        <v>44</v>
      </c>
      <c r="I2965" s="17" t="n">
        <v>55.5</v>
      </c>
      <c r="J2965" s="23" t="s">
        <v>18</v>
      </c>
      <c r="K2965" s="23" t="n">
        <f aca="false">H2965*0.5+I2965*0.5+G2965</f>
        <v>51.75</v>
      </c>
      <c r="L2965" s="22"/>
    </row>
    <row r="2966" customFormat="false" ht="20.1" hidden="false" customHeight="true" outlineLevel="0" collapsed="false">
      <c r="A2966" s="19" t="n">
        <f aca="false">RANK(K2966,$K$2801:$K$3217)</f>
        <v>166</v>
      </c>
      <c r="B2966" s="20" t="s">
        <v>3503</v>
      </c>
      <c r="C2966" s="21" t="s">
        <v>69</v>
      </c>
      <c r="D2966" s="14" t="s">
        <v>28</v>
      </c>
      <c r="E2966" s="13" t="s">
        <v>3312</v>
      </c>
      <c r="F2966" s="10" t="s">
        <v>3313</v>
      </c>
      <c r="G2966" s="22" t="n">
        <v>0</v>
      </c>
      <c r="H2966" s="17" t="n">
        <v>49.6</v>
      </c>
      <c r="I2966" s="17" t="n">
        <v>53.8</v>
      </c>
      <c r="J2966" s="23" t="s">
        <v>18</v>
      </c>
      <c r="K2966" s="23" t="n">
        <f aca="false">H2966*0.5+I2966*0.5+G2966</f>
        <v>51.7</v>
      </c>
      <c r="L2966" s="22"/>
    </row>
    <row r="2967" customFormat="false" ht="20.1" hidden="false" customHeight="true" outlineLevel="0" collapsed="false">
      <c r="A2967" s="19" t="n">
        <f aca="false">RANK(K2967,$K$2801:$K$3217)</f>
        <v>167</v>
      </c>
      <c r="B2967" s="20" t="s">
        <v>3504</v>
      </c>
      <c r="C2967" s="21" t="s">
        <v>69</v>
      </c>
      <c r="D2967" s="14" t="s">
        <v>28</v>
      </c>
      <c r="E2967" s="13" t="s">
        <v>3312</v>
      </c>
      <c r="F2967" s="10" t="s">
        <v>3313</v>
      </c>
      <c r="G2967" s="22" t="n">
        <v>2</v>
      </c>
      <c r="H2967" s="17" t="n">
        <v>45.3</v>
      </c>
      <c r="I2967" s="17" t="n">
        <v>54</v>
      </c>
      <c r="J2967" s="23" t="s">
        <v>18</v>
      </c>
      <c r="K2967" s="23" t="n">
        <f aca="false">H2967*0.5+I2967*0.5+G2967</f>
        <v>51.65</v>
      </c>
      <c r="L2967" s="22"/>
    </row>
    <row r="2968" customFormat="false" ht="20.1" hidden="false" customHeight="true" outlineLevel="0" collapsed="false">
      <c r="A2968" s="19" t="n">
        <f aca="false">RANK(K2968,$K$2801:$K$3217)</f>
        <v>167</v>
      </c>
      <c r="B2968" s="20" t="s">
        <v>3505</v>
      </c>
      <c r="C2968" s="21" t="s">
        <v>69</v>
      </c>
      <c r="D2968" s="14" t="s">
        <v>28</v>
      </c>
      <c r="E2968" s="13" t="s">
        <v>3312</v>
      </c>
      <c r="F2968" s="10" t="s">
        <v>3313</v>
      </c>
      <c r="G2968" s="22" t="n">
        <v>0</v>
      </c>
      <c r="H2968" s="17" t="n">
        <v>50.8</v>
      </c>
      <c r="I2968" s="17" t="n">
        <v>52.5</v>
      </c>
      <c r="J2968" s="23" t="s">
        <v>18</v>
      </c>
      <c r="K2968" s="23" t="n">
        <f aca="false">H2968*0.5+I2968*0.5+G2968</f>
        <v>51.65</v>
      </c>
      <c r="L2968" s="22"/>
    </row>
    <row r="2969" customFormat="false" ht="20.1" hidden="false" customHeight="true" outlineLevel="0" collapsed="false">
      <c r="A2969" s="19" t="n">
        <f aca="false">RANK(K2969,$K$2801:$K$3217)</f>
        <v>167</v>
      </c>
      <c r="B2969" s="20" t="s">
        <v>3506</v>
      </c>
      <c r="C2969" s="21" t="s">
        <v>69</v>
      </c>
      <c r="D2969" s="14" t="s">
        <v>15</v>
      </c>
      <c r="E2969" s="13" t="s">
        <v>3312</v>
      </c>
      <c r="F2969" s="10" t="s">
        <v>3313</v>
      </c>
      <c r="G2969" s="22" t="n">
        <v>2</v>
      </c>
      <c r="H2969" s="17" t="n">
        <v>38.5</v>
      </c>
      <c r="I2969" s="17" t="n">
        <v>60.8</v>
      </c>
      <c r="J2969" s="23" t="s">
        <v>18</v>
      </c>
      <c r="K2969" s="23" t="n">
        <f aca="false">H2969*0.5+I2969*0.5+G2969</f>
        <v>51.65</v>
      </c>
      <c r="L2969" s="22"/>
    </row>
    <row r="2970" customFormat="false" ht="20.1" hidden="false" customHeight="true" outlineLevel="0" collapsed="false">
      <c r="A2970" s="19" t="n">
        <f aca="false">RANK(K2970,$K$2801:$K$3217)</f>
        <v>170</v>
      </c>
      <c r="B2970" s="20" t="s">
        <v>3507</v>
      </c>
      <c r="C2970" s="21" t="s">
        <v>69</v>
      </c>
      <c r="D2970" s="14" t="s">
        <v>28</v>
      </c>
      <c r="E2970" s="13" t="s">
        <v>3312</v>
      </c>
      <c r="F2970" s="10" t="s">
        <v>3313</v>
      </c>
      <c r="G2970" s="22" t="n">
        <v>0</v>
      </c>
      <c r="H2970" s="17" t="n">
        <v>48.6</v>
      </c>
      <c r="I2970" s="17" t="n">
        <v>54.5</v>
      </c>
      <c r="J2970" s="23" t="s">
        <v>18</v>
      </c>
      <c r="K2970" s="23" t="n">
        <f aca="false">H2970*0.5+I2970*0.5+G2970</f>
        <v>51.55</v>
      </c>
      <c r="L2970" s="22"/>
    </row>
    <row r="2971" customFormat="false" ht="20.1" hidden="false" customHeight="true" outlineLevel="0" collapsed="false">
      <c r="A2971" s="19" t="n">
        <f aca="false">RANK(K2971,$K$2801:$K$3217)</f>
        <v>170</v>
      </c>
      <c r="B2971" s="20" t="s">
        <v>3508</v>
      </c>
      <c r="C2971" s="21" t="s">
        <v>69</v>
      </c>
      <c r="D2971" s="14" t="s">
        <v>28</v>
      </c>
      <c r="E2971" s="13" t="s">
        <v>3312</v>
      </c>
      <c r="F2971" s="10" t="s">
        <v>3313</v>
      </c>
      <c r="G2971" s="22" t="n">
        <v>0</v>
      </c>
      <c r="H2971" s="17" t="n">
        <v>45.6</v>
      </c>
      <c r="I2971" s="17" t="n">
        <v>57.5</v>
      </c>
      <c r="J2971" s="23" t="s">
        <v>18</v>
      </c>
      <c r="K2971" s="23" t="n">
        <f aca="false">H2971*0.5+I2971*0.5+G2971</f>
        <v>51.55</v>
      </c>
      <c r="L2971" s="22"/>
    </row>
    <row r="2972" customFormat="false" ht="20.1" hidden="false" customHeight="true" outlineLevel="0" collapsed="false">
      <c r="A2972" s="19" t="n">
        <f aca="false">RANK(K2972,$K$2801:$K$3217)</f>
        <v>172</v>
      </c>
      <c r="B2972" s="20" t="s">
        <v>3509</v>
      </c>
      <c r="C2972" s="21" t="s">
        <v>69</v>
      </c>
      <c r="D2972" s="14" t="s">
        <v>28</v>
      </c>
      <c r="E2972" s="13" t="s">
        <v>3312</v>
      </c>
      <c r="F2972" s="10" t="s">
        <v>3313</v>
      </c>
      <c r="G2972" s="22" t="n">
        <v>0</v>
      </c>
      <c r="H2972" s="17" t="n">
        <v>42.3</v>
      </c>
      <c r="I2972" s="17" t="n">
        <v>60.5</v>
      </c>
      <c r="J2972" s="23" t="s">
        <v>18</v>
      </c>
      <c r="K2972" s="23" t="n">
        <f aca="false">H2972*0.5+I2972*0.5+G2972</f>
        <v>51.4</v>
      </c>
      <c r="L2972" s="22"/>
    </row>
    <row r="2973" customFormat="false" ht="20.1" hidden="false" customHeight="true" outlineLevel="0" collapsed="false">
      <c r="A2973" s="19" t="n">
        <f aca="false">RANK(K2973,$K$2801:$K$3217)</f>
        <v>172</v>
      </c>
      <c r="B2973" s="20" t="s">
        <v>3510</v>
      </c>
      <c r="C2973" s="21" t="s">
        <v>69</v>
      </c>
      <c r="D2973" s="14" t="s">
        <v>28</v>
      </c>
      <c r="E2973" s="13" t="s">
        <v>3312</v>
      </c>
      <c r="F2973" s="10" t="s">
        <v>3313</v>
      </c>
      <c r="G2973" s="22" t="n">
        <v>0</v>
      </c>
      <c r="H2973" s="17" t="n">
        <v>43.8</v>
      </c>
      <c r="I2973" s="17" t="n">
        <v>59</v>
      </c>
      <c r="J2973" s="23" t="s">
        <v>18</v>
      </c>
      <c r="K2973" s="23" t="n">
        <f aca="false">H2973*0.5+I2973*0.5+G2973</f>
        <v>51.4</v>
      </c>
      <c r="L2973" s="22"/>
    </row>
    <row r="2974" customFormat="false" ht="20.1" hidden="false" customHeight="true" outlineLevel="0" collapsed="false">
      <c r="A2974" s="19" t="n">
        <f aca="false">RANK(K2974,$K$2801:$K$3217)</f>
        <v>172</v>
      </c>
      <c r="B2974" s="20" t="s">
        <v>3511</v>
      </c>
      <c r="C2974" s="21" t="s">
        <v>69</v>
      </c>
      <c r="D2974" s="14" t="s">
        <v>28</v>
      </c>
      <c r="E2974" s="13" t="s">
        <v>3312</v>
      </c>
      <c r="F2974" s="10" t="s">
        <v>3313</v>
      </c>
      <c r="G2974" s="22" t="n">
        <v>0</v>
      </c>
      <c r="H2974" s="17" t="n">
        <v>47.8</v>
      </c>
      <c r="I2974" s="17" t="n">
        <v>55</v>
      </c>
      <c r="J2974" s="23" t="s">
        <v>18</v>
      </c>
      <c r="K2974" s="23" t="n">
        <f aca="false">H2974*0.5+I2974*0.5+G2974</f>
        <v>51.4</v>
      </c>
      <c r="L2974" s="22"/>
    </row>
    <row r="2975" customFormat="false" ht="20.1" hidden="false" customHeight="true" outlineLevel="0" collapsed="false">
      <c r="A2975" s="19" t="n">
        <f aca="false">RANK(K2975,$K$2801:$K$3217)</f>
        <v>172</v>
      </c>
      <c r="B2975" s="20" t="s">
        <v>3512</v>
      </c>
      <c r="C2975" s="21" t="s">
        <v>69</v>
      </c>
      <c r="D2975" s="14" t="s">
        <v>28</v>
      </c>
      <c r="E2975" s="13" t="s">
        <v>3312</v>
      </c>
      <c r="F2975" s="10" t="s">
        <v>3313</v>
      </c>
      <c r="G2975" s="22" t="n">
        <v>0</v>
      </c>
      <c r="H2975" s="17" t="n">
        <v>42.8</v>
      </c>
      <c r="I2975" s="17" t="n">
        <v>60</v>
      </c>
      <c r="J2975" s="23" t="s">
        <v>18</v>
      </c>
      <c r="K2975" s="23" t="n">
        <f aca="false">H2975*0.5+I2975*0.5+G2975</f>
        <v>51.4</v>
      </c>
      <c r="L2975" s="22"/>
    </row>
    <row r="2976" customFormat="false" ht="20.1" hidden="false" customHeight="true" outlineLevel="0" collapsed="false">
      <c r="A2976" s="19" t="n">
        <f aca="false">RANK(K2976,$K$2801:$K$3217)</f>
        <v>176</v>
      </c>
      <c r="B2976" s="20" t="s">
        <v>3513</v>
      </c>
      <c r="C2976" s="21" t="s">
        <v>69</v>
      </c>
      <c r="D2976" s="14" t="s">
        <v>15</v>
      </c>
      <c r="E2976" s="13" t="s">
        <v>3312</v>
      </c>
      <c r="F2976" s="10" t="s">
        <v>3313</v>
      </c>
      <c r="G2976" s="22" t="n">
        <v>0</v>
      </c>
      <c r="H2976" s="17" t="n">
        <v>44.6</v>
      </c>
      <c r="I2976" s="17" t="n">
        <v>58</v>
      </c>
      <c r="J2976" s="23" t="s">
        <v>18</v>
      </c>
      <c r="K2976" s="23" t="n">
        <f aca="false">H2976*0.5+I2976*0.5+G2976</f>
        <v>51.3</v>
      </c>
      <c r="L2976" s="22"/>
    </row>
    <row r="2977" customFormat="false" ht="20.1" hidden="false" customHeight="true" outlineLevel="0" collapsed="false">
      <c r="A2977" s="19" t="n">
        <f aca="false">RANK(K2977,$K$2801:$K$3217)</f>
        <v>177</v>
      </c>
      <c r="B2977" s="20" t="s">
        <v>3514</v>
      </c>
      <c r="C2977" s="21" t="s">
        <v>69</v>
      </c>
      <c r="D2977" s="14" t="s">
        <v>15</v>
      </c>
      <c r="E2977" s="13" t="s">
        <v>3312</v>
      </c>
      <c r="F2977" s="10" t="s">
        <v>3313</v>
      </c>
      <c r="G2977" s="22" t="n">
        <v>0</v>
      </c>
      <c r="H2977" s="17" t="n">
        <v>47.8</v>
      </c>
      <c r="I2977" s="17" t="n">
        <v>54.5</v>
      </c>
      <c r="J2977" s="23" t="s">
        <v>18</v>
      </c>
      <c r="K2977" s="23" t="n">
        <f aca="false">H2977*0.5+I2977*0.5+G2977</f>
        <v>51.15</v>
      </c>
      <c r="L2977" s="22"/>
    </row>
    <row r="2978" customFormat="false" ht="20.1" hidden="false" customHeight="true" outlineLevel="0" collapsed="false">
      <c r="A2978" s="19" t="n">
        <f aca="false">RANK(K2978,$K$2801:$K$3217)</f>
        <v>177</v>
      </c>
      <c r="B2978" s="20" t="s">
        <v>3515</v>
      </c>
      <c r="C2978" s="21" t="s">
        <v>69</v>
      </c>
      <c r="D2978" s="14" t="s">
        <v>15</v>
      </c>
      <c r="E2978" s="13" t="s">
        <v>3312</v>
      </c>
      <c r="F2978" s="10" t="s">
        <v>3313</v>
      </c>
      <c r="G2978" s="22" t="n">
        <v>0</v>
      </c>
      <c r="H2978" s="17" t="n">
        <v>44.3</v>
      </c>
      <c r="I2978" s="17" t="n">
        <v>58</v>
      </c>
      <c r="J2978" s="23" t="s">
        <v>18</v>
      </c>
      <c r="K2978" s="23" t="n">
        <f aca="false">H2978*0.5+I2978*0.5+G2978</f>
        <v>51.15</v>
      </c>
      <c r="L2978" s="22"/>
    </row>
    <row r="2979" customFormat="false" ht="20.1" hidden="false" customHeight="true" outlineLevel="0" collapsed="false">
      <c r="A2979" s="19" t="n">
        <f aca="false">RANK(K2979,$K$2801:$K$3217)</f>
        <v>179</v>
      </c>
      <c r="B2979" s="20" t="s">
        <v>3516</v>
      </c>
      <c r="C2979" s="21" t="s">
        <v>69</v>
      </c>
      <c r="D2979" s="14" t="s">
        <v>28</v>
      </c>
      <c r="E2979" s="13" t="s">
        <v>3312</v>
      </c>
      <c r="F2979" s="10" t="s">
        <v>3313</v>
      </c>
      <c r="G2979" s="22" t="n">
        <v>0</v>
      </c>
      <c r="H2979" s="17" t="n">
        <v>50.4</v>
      </c>
      <c r="I2979" s="17" t="n">
        <v>51.8</v>
      </c>
      <c r="J2979" s="23" t="s">
        <v>18</v>
      </c>
      <c r="K2979" s="23" t="n">
        <f aca="false">H2979*0.5+I2979*0.5+G2979</f>
        <v>51.1</v>
      </c>
      <c r="L2979" s="22"/>
    </row>
    <row r="2980" customFormat="false" ht="20.1" hidden="false" customHeight="true" outlineLevel="0" collapsed="false">
      <c r="A2980" s="19" t="n">
        <f aca="false">RANK(K2980,$K$2801:$K$3217)</f>
        <v>180</v>
      </c>
      <c r="B2980" s="20" t="s">
        <v>3517</v>
      </c>
      <c r="C2980" s="21" t="s">
        <v>69</v>
      </c>
      <c r="D2980" s="14" t="s">
        <v>15</v>
      </c>
      <c r="E2980" s="13" t="s">
        <v>3312</v>
      </c>
      <c r="F2980" s="10" t="s">
        <v>3313</v>
      </c>
      <c r="G2980" s="22" t="n">
        <v>0</v>
      </c>
      <c r="H2980" s="17" t="n">
        <v>45.1</v>
      </c>
      <c r="I2980" s="17" t="n">
        <v>57</v>
      </c>
      <c r="J2980" s="23" t="s">
        <v>18</v>
      </c>
      <c r="K2980" s="23" t="n">
        <f aca="false">H2980*0.5+I2980*0.5+G2980</f>
        <v>51.05</v>
      </c>
      <c r="L2980" s="22"/>
    </row>
    <row r="2981" customFormat="false" ht="20.1" hidden="false" customHeight="true" outlineLevel="0" collapsed="false">
      <c r="A2981" s="19" t="n">
        <f aca="false">RANK(K2981,$K$2801:$K$3217)</f>
        <v>180</v>
      </c>
      <c r="B2981" s="20" t="s">
        <v>3518</v>
      </c>
      <c r="C2981" s="21" t="s">
        <v>69</v>
      </c>
      <c r="D2981" s="14" t="s">
        <v>15</v>
      </c>
      <c r="E2981" s="13" t="s">
        <v>3312</v>
      </c>
      <c r="F2981" s="10" t="s">
        <v>3313</v>
      </c>
      <c r="G2981" s="22" t="n">
        <v>2</v>
      </c>
      <c r="H2981" s="17" t="n">
        <v>40.1</v>
      </c>
      <c r="I2981" s="17" t="n">
        <v>58</v>
      </c>
      <c r="J2981" s="23" t="s">
        <v>18</v>
      </c>
      <c r="K2981" s="23" t="n">
        <f aca="false">H2981*0.5+I2981*0.5+G2981</f>
        <v>51.05</v>
      </c>
      <c r="L2981" s="22"/>
    </row>
    <row r="2982" customFormat="false" ht="20.1" hidden="false" customHeight="true" outlineLevel="0" collapsed="false">
      <c r="A2982" s="19" t="n">
        <f aca="false">RANK(K2982,$K$2801:$K$3217)</f>
        <v>180</v>
      </c>
      <c r="B2982" s="20" t="s">
        <v>3519</v>
      </c>
      <c r="C2982" s="21" t="s">
        <v>69</v>
      </c>
      <c r="D2982" s="14" t="s">
        <v>28</v>
      </c>
      <c r="E2982" s="13" t="s">
        <v>3312</v>
      </c>
      <c r="F2982" s="10" t="s">
        <v>3313</v>
      </c>
      <c r="G2982" s="22" t="n">
        <v>0</v>
      </c>
      <c r="H2982" s="17" t="n">
        <v>43.3</v>
      </c>
      <c r="I2982" s="17" t="n">
        <v>58.8</v>
      </c>
      <c r="J2982" s="23" t="s">
        <v>18</v>
      </c>
      <c r="K2982" s="23" t="n">
        <f aca="false">H2982*0.5+I2982*0.5+G2982</f>
        <v>51.05</v>
      </c>
      <c r="L2982" s="22"/>
    </row>
    <row r="2983" customFormat="false" ht="20.1" hidden="false" customHeight="true" outlineLevel="0" collapsed="false">
      <c r="A2983" s="19" t="n">
        <f aca="false">RANK(K2983,$K$2801:$K$3217)</f>
        <v>183</v>
      </c>
      <c r="B2983" s="20" t="s">
        <v>3520</v>
      </c>
      <c r="C2983" s="21" t="s">
        <v>69</v>
      </c>
      <c r="D2983" s="25" t="s">
        <v>28</v>
      </c>
      <c r="E2983" s="13" t="s">
        <v>3312</v>
      </c>
      <c r="F2983" s="10" t="s">
        <v>3313</v>
      </c>
      <c r="G2983" s="22" t="n">
        <v>2</v>
      </c>
      <c r="H2983" s="17" t="n">
        <v>41.5</v>
      </c>
      <c r="I2983" s="17" t="n">
        <v>56.5</v>
      </c>
      <c r="J2983" s="23" t="s">
        <v>18</v>
      </c>
      <c r="K2983" s="23" t="n">
        <f aca="false">H2983*0.5+I2983*0.5+G2983</f>
        <v>51</v>
      </c>
      <c r="L2983" s="22"/>
    </row>
    <row r="2984" customFormat="false" ht="20.1" hidden="false" customHeight="true" outlineLevel="0" collapsed="false">
      <c r="A2984" s="19" t="n">
        <f aca="false">RANK(K2984,$K$2801:$K$3217)</f>
        <v>184</v>
      </c>
      <c r="B2984" s="20" t="s">
        <v>3521</v>
      </c>
      <c r="C2984" s="21" t="s">
        <v>69</v>
      </c>
      <c r="D2984" s="14" t="s">
        <v>15</v>
      </c>
      <c r="E2984" s="13" t="s">
        <v>3312</v>
      </c>
      <c r="F2984" s="10" t="s">
        <v>3313</v>
      </c>
      <c r="G2984" s="22" t="n">
        <v>0</v>
      </c>
      <c r="H2984" s="17" t="n">
        <v>45.8</v>
      </c>
      <c r="I2984" s="17" t="n">
        <v>56</v>
      </c>
      <c r="J2984" s="23" t="s">
        <v>18</v>
      </c>
      <c r="K2984" s="23" t="n">
        <f aca="false">H2984*0.5+I2984*0.5+G2984</f>
        <v>50.9</v>
      </c>
      <c r="L2984" s="22"/>
    </row>
    <row r="2985" customFormat="false" ht="20.1" hidden="false" customHeight="true" outlineLevel="0" collapsed="false">
      <c r="A2985" s="19" t="n">
        <f aca="false">RANK(K2985,$K$2801:$K$3217)</f>
        <v>184</v>
      </c>
      <c r="B2985" s="20" t="s">
        <v>3522</v>
      </c>
      <c r="C2985" s="21" t="s">
        <v>69</v>
      </c>
      <c r="D2985" s="14" t="s">
        <v>15</v>
      </c>
      <c r="E2985" s="13" t="s">
        <v>3312</v>
      </c>
      <c r="F2985" s="10" t="s">
        <v>3313</v>
      </c>
      <c r="G2985" s="22" t="n">
        <v>0</v>
      </c>
      <c r="H2985" s="17" t="n">
        <v>40.3</v>
      </c>
      <c r="I2985" s="17" t="n">
        <v>61.5</v>
      </c>
      <c r="J2985" s="23" t="s">
        <v>18</v>
      </c>
      <c r="K2985" s="23" t="n">
        <f aca="false">H2985*0.5+I2985*0.5+G2985</f>
        <v>50.9</v>
      </c>
      <c r="L2985" s="22"/>
    </row>
    <row r="2986" customFormat="false" ht="20.1" hidden="false" customHeight="true" outlineLevel="0" collapsed="false">
      <c r="A2986" s="19" t="n">
        <f aca="false">RANK(K2986,$K$2801:$K$3217)</f>
        <v>186</v>
      </c>
      <c r="B2986" s="20" t="s">
        <v>3523</v>
      </c>
      <c r="C2986" s="21" t="s">
        <v>69</v>
      </c>
      <c r="D2986" s="14" t="s">
        <v>28</v>
      </c>
      <c r="E2986" s="13" t="s">
        <v>3312</v>
      </c>
      <c r="F2986" s="10" t="s">
        <v>3313</v>
      </c>
      <c r="G2986" s="22" t="n">
        <v>0</v>
      </c>
      <c r="H2986" s="17" t="n">
        <v>42.8</v>
      </c>
      <c r="I2986" s="17" t="n">
        <v>58.8</v>
      </c>
      <c r="J2986" s="23" t="s">
        <v>18</v>
      </c>
      <c r="K2986" s="23" t="n">
        <f aca="false">H2986*0.5+I2986*0.5+G2986</f>
        <v>50.8</v>
      </c>
      <c r="L2986" s="22"/>
    </row>
    <row r="2987" customFormat="false" ht="20.1" hidden="false" customHeight="true" outlineLevel="0" collapsed="false">
      <c r="A2987" s="19" t="n">
        <f aca="false">RANK(K2987,$K$2801:$K$3217)</f>
        <v>186</v>
      </c>
      <c r="B2987" s="20" t="s">
        <v>3524</v>
      </c>
      <c r="C2987" s="21" t="s">
        <v>69</v>
      </c>
      <c r="D2987" s="14" t="s">
        <v>28</v>
      </c>
      <c r="E2987" s="13" t="s">
        <v>3312</v>
      </c>
      <c r="F2987" s="10" t="s">
        <v>3313</v>
      </c>
      <c r="G2987" s="22" t="n">
        <v>0</v>
      </c>
      <c r="H2987" s="17" t="n">
        <v>40.1</v>
      </c>
      <c r="I2987" s="17" t="n">
        <v>61.5</v>
      </c>
      <c r="J2987" s="23" t="s">
        <v>18</v>
      </c>
      <c r="K2987" s="23" t="n">
        <f aca="false">H2987*0.5+I2987*0.5+G2987</f>
        <v>50.8</v>
      </c>
      <c r="L2987" s="22"/>
    </row>
    <row r="2988" customFormat="false" ht="20.1" hidden="false" customHeight="true" outlineLevel="0" collapsed="false">
      <c r="A2988" s="19" t="n">
        <f aca="false">RANK(K2988,$K$2801:$K$3217)</f>
        <v>188</v>
      </c>
      <c r="B2988" s="20" t="s">
        <v>3525</v>
      </c>
      <c r="C2988" s="21" t="s">
        <v>69</v>
      </c>
      <c r="D2988" s="14" t="s">
        <v>28</v>
      </c>
      <c r="E2988" s="13" t="s">
        <v>3312</v>
      </c>
      <c r="F2988" s="10" t="s">
        <v>3313</v>
      </c>
      <c r="G2988" s="22" t="n">
        <v>0</v>
      </c>
      <c r="H2988" s="17" t="n">
        <v>45</v>
      </c>
      <c r="I2988" s="17" t="n">
        <v>56.5</v>
      </c>
      <c r="J2988" s="23" t="s">
        <v>18</v>
      </c>
      <c r="K2988" s="23" t="n">
        <f aca="false">H2988*0.5+I2988*0.5+G2988</f>
        <v>50.75</v>
      </c>
      <c r="L2988" s="22"/>
    </row>
    <row r="2989" customFormat="false" ht="20.1" hidden="false" customHeight="true" outlineLevel="0" collapsed="false">
      <c r="A2989" s="19" t="n">
        <f aca="false">RANK(K2989,$K$2801:$K$3217)</f>
        <v>189</v>
      </c>
      <c r="B2989" s="20" t="s">
        <v>3526</v>
      </c>
      <c r="C2989" s="21" t="s">
        <v>69</v>
      </c>
      <c r="D2989" s="25" t="s">
        <v>28</v>
      </c>
      <c r="E2989" s="13" t="s">
        <v>3312</v>
      </c>
      <c r="F2989" s="10" t="s">
        <v>3313</v>
      </c>
      <c r="G2989" s="22" t="n">
        <v>2</v>
      </c>
      <c r="H2989" s="17" t="n">
        <v>40.4</v>
      </c>
      <c r="I2989" s="17" t="n">
        <v>57</v>
      </c>
      <c r="J2989" s="23" t="s">
        <v>18</v>
      </c>
      <c r="K2989" s="23" t="n">
        <f aca="false">H2989*0.5+I2989*0.5+G2989</f>
        <v>50.7</v>
      </c>
      <c r="L2989" s="22"/>
    </row>
    <row r="2990" customFormat="false" ht="20.1" hidden="false" customHeight="true" outlineLevel="0" collapsed="false">
      <c r="A2990" s="19" t="n">
        <f aca="false">RANK(K2990,$K$2801:$K$3217)</f>
        <v>189</v>
      </c>
      <c r="B2990" s="20" t="s">
        <v>3527</v>
      </c>
      <c r="C2990" s="21" t="s">
        <v>69</v>
      </c>
      <c r="D2990" s="14" t="s">
        <v>28</v>
      </c>
      <c r="E2990" s="13" t="s">
        <v>3312</v>
      </c>
      <c r="F2990" s="10" t="s">
        <v>3313</v>
      </c>
      <c r="G2990" s="22" t="n">
        <v>0</v>
      </c>
      <c r="H2990" s="17" t="n">
        <v>49.4</v>
      </c>
      <c r="I2990" s="17" t="n">
        <v>52</v>
      </c>
      <c r="J2990" s="23" t="s">
        <v>18</v>
      </c>
      <c r="K2990" s="23" t="n">
        <f aca="false">H2990*0.5+I2990*0.5+G2990</f>
        <v>50.7</v>
      </c>
      <c r="L2990" s="22"/>
    </row>
    <row r="2991" customFormat="false" ht="20.1" hidden="false" customHeight="true" outlineLevel="0" collapsed="false">
      <c r="A2991" s="19" t="n">
        <f aca="false">RANK(K2991,$K$2801:$K$3217)</f>
        <v>189</v>
      </c>
      <c r="B2991" s="20" t="s">
        <v>3528</v>
      </c>
      <c r="C2991" s="21" t="s">
        <v>69</v>
      </c>
      <c r="D2991" s="14" t="s">
        <v>28</v>
      </c>
      <c r="E2991" s="13" t="s">
        <v>3312</v>
      </c>
      <c r="F2991" s="10" t="s">
        <v>3313</v>
      </c>
      <c r="G2991" s="22" t="n">
        <v>0</v>
      </c>
      <c r="H2991" s="17" t="n">
        <v>43.9</v>
      </c>
      <c r="I2991" s="17" t="n">
        <v>57.5</v>
      </c>
      <c r="J2991" s="23" t="s">
        <v>18</v>
      </c>
      <c r="K2991" s="23" t="n">
        <f aca="false">H2991*0.5+I2991*0.5+G2991</f>
        <v>50.7</v>
      </c>
      <c r="L2991" s="22"/>
    </row>
    <row r="2992" customFormat="false" ht="20.1" hidden="false" customHeight="true" outlineLevel="0" collapsed="false">
      <c r="A2992" s="19" t="n">
        <f aca="false">RANK(K2992,$K$2801:$K$3217)</f>
        <v>192</v>
      </c>
      <c r="B2992" s="20" t="s">
        <v>3529</v>
      </c>
      <c r="C2992" s="21" t="s">
        <v>69</v>
      </c>
      <c r="D2992" s="14" t="s">
        <v>28</v>
      </c>
      <c r="E2992" s="13" t="s">
        <v>3312</v>
      </c>
      <c r="F2992" s="10" t="s">
        <v>3313</v>
      </c>
      <c r="G2992" s="22" t="n">
        <v>0</v>
      </c>
      <c r="H2992" s="17" t="n">
        <v>46.3</v>
      </c>
      <c r="I2992" s="17" t="n">
        <v>55</v>
      </c>
      <c r="J2992" s="23" t="s">
        <v>18</v>
      </c>
      <c r="K2992" s="23" t="n">
        <f aca="false">H2992*0.5+I2992*0.5+G2992</f>
        <v>50.65</v>
      </c>
      <c r="L2992" s="22"/>
    </row>
    <row r="2993" customFormat="false" ht="20.1" hidden="false" customHeight="true" outlineLevel="0" collapsed="false">
      <c r="A2993" s="19" t="n">
        <f aca="false">RANK(K2993,$K$2801:$K$3217)</f>
        <v>192</v>
      </c>
      <c r="B2993" s="20" t="s">
        <v>3530</v>
      </c>
      <c r="C2993" s="21" t="s">
        <v>69</v>
      </c>
      <c r="D2993" s="14" t="s">
        <v>28</v>
      </c>
      <c r="E2993" s="13" t="s">
        <v>3312</v>
      </c>
      <c r="F2993" s="10" t="s">
        <v>3313</v>
      </c>
      <c r="G2993" s="22" t="n">
        <v>2</v>
      </c>
      <c r="H2993" s="17" t="n">
        <v>48.3</v>
      </c>
      <c r="I2993" s="17" t="n">
        <v>49</v>
      </c>
      <c r="J2993" s="23" t="s">
        <v>18</v>
      </c>
      <c r="K2993" s="23" t="n">
        <f aca="false">H2993*0.5+I2993*0.5+G2993</f>
        <v>50.65</v>
      </c>
      <c r="L2993" s="22"/>
    </row>
    <row r="2994" customFormat="false" ht="20.1" hidden="false" customHeight="true" outlineLevel="0" collapsed="false">
      <c r="A2994" s="19" t="n">
        <f aca="false">RANK(K2994,$K$2801:$K$3217)</f>
        <v>192</v>
      </c>
      <c r="B2994" s="20" t="s">
        <v>3531</v>
      </c>
      <c r="C2994" s="21" t="s">
        <v>69</v>
      </c>
      <c r="D2994" s="14" t="s">
        <v>15</v>
      </c>
      <c r="E2994" s="13" t="s">
        <v>3312</v>
      </c>
      <c r="F2994" s="10" t="s">
        <v>3313</v>
      </c>
      <c r="G2994" s="22" t="n">
        <v>0</v>
      </c>
      <c r="H2994" s="17" t="n">
        <v>47.3</v>
      </c>
      <c r="I2994" s="17" t="n">
        <v>54</v>
      </c>
      <c r="J2994" s="23" t="s">
        <v>18</v>
      </c>
      <c r="K2994" s="23" t="n">
        <f aca="false">H2994*0.5+I2994*0.5+G2994</f>
        <v>50.65</v>
      </c>
      <c r="L2994" s="22"/>
    </row>
    <row r="2995" customFormat="false" ht="20.1" hidden="false" customHeight="true" outlineLevel="0" collapsed="false">
      <c r="A2995" s="19" t="n">
        <f aca="false">RANK(K2995,$K$2801:$K$3217)</f>
        <v>192</v>
      </c>
      <c r="B2995" s="20" t="s">
        <v>3532</v>
      </c>
      <c r="C2995" s="21" t="s">
        <v>69</v>
      </c>
      <c r="D2995" s="14" t="s">
        <v>28</v>
      </c>
      <c r="E2995" s="13" t="s">
        <v>3312</v>
      </c>
      <c r="F2995" s="10" t="s">
        <v>3313</v>
      </c>
      <c r="G2995" s="22" t="n">
        <v>0</v>
      </c>
      <c r="H2995" s="17" t="n">
        <v>45.8</v>
      </c>
      <c r="I2995" s="17" t="n">
        <v>55.5</v>
      </c>
      <c r="J2995" s="23" t="s">
        <v>18</v>
      </c>
      <c r="K2995" s="23" t="n">
        <f aca="false">H2995*0.5+I2995*0.5+G2995</f>
        <v>50.65</v>
      </c>
      <c r="L2995" s="22"/>
    </row>
    <row r="2996" customFormat="false" ht="20.1" hidden="false" customHeight="true" outlineLevel="0" collapsed="false">
      <c r="A2996" s="19" t="n">
        <f aca="false">RANK(K2996,$K$2801:$K$3217)</f>
        <v>196</v>
      </c>
      <c r="B2996" s="20" t="s">
        <v>3533</v>
      </c>
      <c r="C2996" s="21" t="s">
        <v>69</v>
      </c>
      <c r="D2996" s="14" t="s">
        <v>28</v>
      </c>
      <c r="E2996" s="13" t="s">
        <v>3312</v>
      </c>
      <c r="F2996" s="10" t="s">
        <v>3313</v>
      </c>
      <c r="G2996" s="22" t="n">
        <v>2</v>
      </c>
      <c r="H2996" s="17" t="n">
        <v>49.6</v>
      </c>
      <c r="I2996" s="17" t="n">
        <v>47.5</v>
      </c>
      <c r="J2996" s="23" t="s">
        <v>18</v>
      </c>
      <c r="K2996" s="23" t="n">
        <f aca="false">H2996*0.5+I2996*0.5+G2996</f>
        <v>50.55</v>
      </c>
      <c r="L2996" s="22"/>
    </row>
    <row r="2997" customFormat="false" ht="20.1" hidden="false" customHeight="true" outlineLevel="0" collapsed="false">
      <c r="A2997" s="19" t="n">
        <f aca="false">RANK(K2997,$K$2801:$K$3217)</f>
        <v>197</v>
      </c>
      <c r="B2997" s="20" t="s">
        <v>3534</v>
      </c>
      <c r="C2997" s="21" t="s">
        <v>69</v>
      </c>
      <c r="D2997" s="14" t="s">
        <v>28</v>
      </c>
      <c r="E2997" s="13" t="s">
        <v>3312</v>
      </c>
      <c r="F2997" s="10" t="s">
        <v>3313</v>
      </c>
      <c r="G2997" s="22" t="n">
        <v>2</v>
      </c>
      <c r="H2997" s="17" t="n">
        <v>45.5</v>
      </c>
      <c r="I2997" s="17" t="n">
        <v>51.5</v>
      </c>
      <c r="J2997" s="23" t="s">
        <v>18</v>
      </c>
      <c r="K2997" s="23" t="n">
        <f aca="false">H2997*0.5+I2997*0.5+G2997</f>
        <v>50.5</v>
      </c>
      <c r="L2997" s="22"/>
    </row>
    <row r="2998" customFormat="false" ht="20.1" hidden="false" customHeight="true" outlineLevel="0" collapsed="false">
      <c r="A2998" s="19" t="n">
        <f aca="false">RANK(K2998,$K$2801:$K$3217)</f>
        <v>197</v>
      </c>
      <c r="B2998" s="20" t="s">
        <v>3535</v>
      </c>
      <c r="C2998" s="21" t="s">
        <v>69</v>
      </c>
      <c r="D2998" s="14" t="s">
        <v>15</v>
      </c>
      <c r="E2998" s="13" t="s">
        <v>3312</v>
      </c>
      <c r="F2998" s="10" t="s">
        <v>3313</v>
      </c>
      <c r="G2998" s="22" t="n">
        <v>2</v>
      </c>
      <c r="H2998" s="17" t="n">
        <v>41</v>
      </c>
      <c r="I2998" s="17" t="n">
        <v>56</v>
      </c>
      <c r="J2998" s="23" t="s">
        <v>18</v>
      </c>
      <c r="K2998" s="23" t="n">
        <f aca="false">H2998*0.5+I2998*0.5+G2998</f>
        <v>50.5</v>
      </c>
      <c r="L2998" s="22"/>
    </row>
    <row r="2999" customFormat="false" ht="20.1" hidden="false" customHeight="true" outlineLevel="0" collapsed="false">
      <c r="A2999" s="19" t="n">
        <f aca="false">RANK(K2999,$K$2801:$K$3217)</f>
        <v>199</v>
      </c>
      <c r="B2999" s="20" t="s">
        <v>3536</v>
      </c>
      <c r="C2999" s="21" t="s">
        <v>69</v>
      </c>
      <c r="D2999" s="14" t="s">
        <v>28</v>
      </c>
      <c r="E2999" s="13" t="s">
        <v>3312</v>
      </c>
      <c r="F2999" s="10" t="s">
        <v>3313</v>
      </c>
      <c r="G2999" s="22" t="n">
        <v>0</v>
      </c>
      <c r="H2999" s="17" t="n">
        <v>43.9</v>
      </c>
      <c r="I2999" s="17" t="n">
        <v>57</v>
      </c>
      <c r="J2999" s="23" t="s">
        <v>18</v>
      </c>
      <c r="K2999" s="23" t="n">
        <f aca="false">H2999*0.5+I2999*0.5+G2999</f>
        <v>50.45</v>
      </c>
      <c r="L2999" s="22"/>
    </row>
    <row r="3000" customFormat="false" ht="20.1" hidden="false" customHeight="true" outlineLevel="0" collapsed="false">
      <c r="A3000" s="19" t="n">
        <f aca="false">RANK(K3000,$K$2801:$K$3217)</f>
        <v>200</v>
      </c>
      <c r="B3000" s="20" t="s">
        <v>3537</v>
      </c>
      <c r="C3000" s="21" t="s">
        <v>69</v>
      </c>
      <c r="D3000" s="14" t="s">
        <v>28</v>
      </c>
      <c r="E3000" s="13" t="s">
        <v>3312</v>
      </c>
      <c r="F3000" s="10" t="s">
        <v>3313</v>
      </c>
      <c r="G3000" s="22" t="n">
        <v>0</v>
      </c>
      <c r="H3000" s="17" t="n">
        <v>48.5</v>
      </c>
      <c r="I3000" s="17" t="n">
        <v>52.3</v>
      </c>
      <c r="J3000" s="23" t="s">
        <v>18</v>
      </c>
      <c r="K3000" s="23" t="n">
        <f aca="false">H3000*0.5+I3000*0.5+G3000</f>
        <v>50.4</v>
      </c>
      <c r="L3000" s="22"/>
    </row>
    <row r="3001" customFormat="false" ht="20.1" hidden="false" customHeight="true" outlineLevel="0" collapsed="false">
      <c r="A3001" s="19" t="n">
        <f aca="false">RANK(K3001,$K$2801:$K$3217)</f>
        <v>200</v>
      </c>
      <c r="B3001" s="20" t="s">
        <v>3538</v>
      </c>
      <c r="C3001" s="21" t="s">
        <v>69</v>
      </c>
      <c r="D3001" s="14" t="s">
        <v>28</v>
      </c>
      <c r="E3001" s="13" t="s">
        <v>3312</v>
      </c>
      <c r="F3001" s="10" t="s">
        <v>3313</v>
      </c>
      <c r="G3001" s="22" t="n">
        <v>0</v>
      </c>
      <c r="H3001" s="17" t="n">
        <v>51.3</v>
      </c>
      <c r="I3001" s="17" t="n">
        <v>49.5</v>
      </c>
      <c r="J3001" s="23" t="s">
        <v>18</v>
      </c>
      <c r="K3001" s="23" t="n">
        <f aca="false">H3001*0.5+I3001*0.5+G3001</f>
        <v>50.4</v>
      </c>
      <c r="L3001" s="22"/>
    </row>
    <row r="3002" customFormat="false" ht="20.1" hidden="false" customHeight="true" outlineLevel="0" collapsed="false">
      <c r="A3002" s="19" t="n">
        <f aca="false">RANK(K3002,$K$2801:$K$3217)</f>
        <v>200</v>
      </c>
      <c r="B3002" s="20" t="s">
        <v>3539</v>
      </c>
      <c r="C3002" s="21" t="s">
        <v>69</v>
      </c>
      <c r="D3002" s="14" t="s">
        <v>28</v>
      </c>
      <c r="E3002" s="13" t="s">
        <v>3312</v>
      </c>
      <c r="F3002" s="10" t="s">
        <v>3313</v>
      </c>
      <c r="G3002" s="22" t="n">
        <v>2</v>
      </c>
      <c r="H3002" s="17" t="n">
        <v>43.8</v>
      </c>
      <c r="I3002" s="17" t="n">
        <v>53</v>
      </c>
      <c r="J3002" s="23" t="s">
        <v>18</v>
      </c>
      <c r="K3002" s="23" t="n">
        <f aca="false">H3002*0.5+I3002*0.5+G3002</f>
        <v>50.4</v>
      </c>
      <c r="L3002" s="22"/>
    </row>
    <row r="3003" customFormat="false" ht="20.1" hidden="false" customHeight="true" outlineLevel="0" collapsed="false">
      <c r="A3003" s="19" t="n">
        <f aca="false">RANK(K3003,$K$2801:$K$3217)</f>
        <v>200</v>
      </c>
      <c r="B3003" s="20" t="s">
        <v>3540</v>
      </c>
      <c r="C3003" s="21" t="s">
        <v>69</v>
      </c>
      <c r="D3003" s="14" t="s">
        <v>28</v>
      </c>
      <c r="E3003" s="13" t="s">
        <v>3312</v>
      </c>
      <c r="F3003" s="10" t="s">
        <v>3313</v>
      </c>
      <c r="G3003" s="22" t="n">
        <v>2</v>
      </c>
      <c r="H3003" s="17" t="n">
        <v>44.3</v>
      </c>
      <c r="I3003" s="17" t="n">
        <v>52.5</v>
      </c>
      <c r="J3003" s="23" t="s">
        <v>18</v>
      </c>
      <c r="K3003" s="23" t="n">
        <f aca="false">H3003*0.5+I3003*0.5+G3003</f>
        <v>50.4</v>
      </c>
      <c r="L3003" s="22"/>
    </row>
    <row r="3004" customFormat="false" ht="20.1" hidden="false" customHeight="true" outlineLevel="0" collapsed="false">
      <c r="A3004" s="19" t="n">
        <f aca="false">RANK(K3004,$K$2801:$K$3217)</f>
        <v>200</v>
      </c>
      <c r="B3004" s="20" t="s">
        <v>3541</v>
      </c>
      <c r="C3004" s="21" t="s">
        <v>69</v>
      </c>
      <c r="D3004" s="14" t="s">
        <v>15</v>
      </c>
      <c r="E3004" s="13" t="s">
        <v>3312</v>
      </c>
      <c r="F3004" s="10" t="s">
        <v>3313</v>
      </c>
      <c r="G3004" s="22" t="n">
        <v>0</v>
      </c>
      <c r="H3004" s="17" t="n">
        <v>39.5</v>
      </c>
      <c r="I3004" s="17" t="n">
        <v>61.3</v>
      </c>
      <c r="J3004" s="23" t="s">
        <v>18</v>
      </c>
      <c r="K3004" s="23" t="n">
        <f aca="false">H3004*0.5+I3004*0.5+G3004</f>
        <v>50.4</v>
      </c>
      <c r="L3004" s="22"/>
    </row>
    <row r="3005" customFormat="false" ht="20.1" hidden="false" customHeight="true" outlineLevel="0" collapsed="false">
      <c r="A3005" s="19" t="n">
        <f aca="false">RANK(K3005,$K$2801:$K$3217)</f>
        <v>200</v>
      </c>
      <c r="B3005" s="20" t="s">
        <v>3542</v>
      </c>
      <c r="C3005" s="21" t="s">
        <v>69</v>
      </c>
      <c r="D3005" s="14" t="s">
        <v>28</v>
      </c>
      <c r="E3005" s="13" t="s">
        <v>3312</v>
      </c>
      <c r="F3005" s="10" t="s">
        <v>3313</v>
      </c>
      <c r="G3005" s="22" t="n">
        <v>2</v>
      </c>
      <c r="H3005" s="17" t="n">
        <v>43.8</v>
      </c>
      <c r="I3005" s="17" t="n">
        <v>53</v>
      </c>
      <c r="J3005" s="23" t="s">
        <v>18</v>
      </c>
      <c r="K3005" s="23" t="n">
        <f aca="false">H3005*0.5+I3005*0.5+G3005</f>
        <v>50.4</v>
      </c>
      <c r="L3005" s="22"/>
    </row>
    <row r="3006" customFormat="false" ht="20.1" hidden="false" customHeight="true" outlineLevel="0" collapsed="false">
      <c r="A3006" s="19" t="n">
        <f aca="false">RANK(K3006,$K$2801:$K$3217)</f>
        <v>200</v>
      </c>
      <c r="B3006" s="20" t="s">
        <v>3543</v>
      </c>
      <c r="C3006" s="21" t="s">
        <v>69</v>
      </c>
      <c r="D3006" s="14" t="s">
        <v>15</v>
      </c>
      <c r="E3006" s="13" t="s">
        <v>3312</v>
      </c>
      <c r="F3006" s="10" t="s">
        <v>3313</v>
      </c>
      <c r="G3006" s="22" t="n">
        <v>2</v>
      </c>
      <c r="H3006" s="17" t="n">
        <v>42.8</v>
      </c>
      <c r="I3006" s="17" t="n">
        <v>54</v>
      </c>
      <c r="J3006" s="23" t="s">
        <v>18</v>
      </c>
      <c r="K3006" s="23" t="n">
        <f aca="false">H3006*0.5+I3006*0.5+G3006</f>
        <v>50.4</v>
      </c>
      <c r="L3006" s="22"/>
    </row>
    <row r="3007" customFormat="false" ht="20.1" hidden="false" customHeight="true" outlineLevel="0" collapsed="false">
      <c r="A3007" s="19" t="n">
        <f aca="false">RANK(K3007,$K$2801:$K$3217)</f>
        <v>207</v>
      </c>
      <c r="B3007" s="20" t="s">
        <v>3544</v>
      </c>
      <c r="C3007" s="21" t="s">
        <v>69</v>
      </c>
      <c r="D3007" s="14" t="s">
        <v>28</v>
      </c>
      <c r="E3007" s="13" t="s">
        <v>3312</v>
      </c>
      <c r="F3007" s="10" t="s">
        <v>3313</v>
      </c>
      <c r="G3007" s="22" t="n">
        <v>0</v>
      </c>
      <c r="H3007" s="17" t="n">
        <v>42.5</v>
      </c>
      <c r="I3007" s="17" t="n">
        <v>58</v>
      </c>
      <c r="J3007" s="23" t="s">
        <v>18</v>
      </c>
      <c r="K3007" s="23" t="n">
        <f aca="false">H3007*0.5+I3007*0.5+G3007</f>
        <v>50.25</v>
      </c>
      <c r="L3007" s="22"/>
    </row>
    <row r="3008" customFormat="false" ht="20.1" hidden="false" customHeight="true" outlineLevel="0" collapsed="false">
      <c r="A3008" s="19" t="n">
        <f aca="false">RANK(K3008,$K$2801:$K$3217)</f>
        <v>208</v>
      </c>
      <c r="B3008" s="20" t="s">
        <v>3545</v>
      </c>
      <c r="C3008" s="21" t="s">
        <v>69</v>
      </c>
      <c r="D3008" s="14" t="s">
        <v>15</v>
      </c>
      <c r="E3008" s="13" t="s">
        <v>3312</v>
      </c>
      <c r="F3008" s="10" t="s">
        <v>3313</v>
      </c>
      <c r="G3008" s="22" t="n">
        <v>0</v>
      </c>
      <c r="H3008" s="17" t="n">
        <v>47.3</v>
      </c>
      <c r="I3008" s="17" t="n">
        <v>53</v>
      </c>
      <c r="J3008" s="23" t="s">
        <v>18</v>
      </c>
      <c r="K3008" s="23" t="n">
        <f aca="false">H3008*0.5+I3008*0.5+G3008</f>
        <v>50.15</v>
      </c>
      <c r="L3008" s="22"/>
    </row>
    <row r="3009" customFormat="false" ht="20.1" hidden="false" customHeight="true" outlineLevel="0" collapsed="false">
      <c r="A3009" s="19" t="n">
        <f aca="false">RANK(K3009,$K$2801:$K$3217)</f>
        <v>208</v>
      </c>
      <c r="B3009" s="20" t="s">
        <v>3546</v>
      </c>
      <c r="C3009" s="21" t="s">
        <v>69</v>
      </c>
      <c r="D3009" s="14" t="s">
        <v>15</v>
      </c>
      <c r="E3009" s="13" t="s">
        <v>3312</v>
      </c>
      <c r="F3009" s="10" t="s">
        <v>3313</v>
      </c>
      <c r="G3009" s="22" t="n">
        <v>0</v>
      </c>
      <c r="H3009" s="17" t="n">
        <v>44.3</v>
      </c>
      <c r="I3009" s="17" t="n">
        <v>56</v>
      </c>
      <c r="J3009" s="23" t="s">
        <v>18</v>
      </c>
      <c r="K3009" s="23" t="n">
        <f aca="false">H3009*0.5+I3009*0.5+G3009</f>
        <v>50.15</v>
      </c>
      <c r="L3009" s="22"/>
    </row>
    <row r="3010" customFormat="false" ht="20.1" hidden="false" customHeight="true" outlineLevel="0" collapsed="false">
      <c r="A3010" s="19" t="n">
        <f aca="false">RANK(K3010,$K$2801:$K$3217)</f>
        <v>208</v>
      </c>
      <c r="B3010" s="20" t="s">
        <v>3547</v>
      </c>
      <c r="C3010" s="21" t="s">
        <v>69</v>
      </c>
      <c r="D3010" s="14" t="s">
        <v>28</v>
      </c>
      <c r="E3010" s="13" t="s">
        <v>3312</v>
      </c>
      <c r="F3010" s="10" t="s">
        <v>3313</v>
      </c>
      <c r="G3010" s="22" t="n">
        <v>2</v>
      </c>
      <c r="H3010" s="17" t="n">
        <v>44.8</v>
      </c>
      <c r="I3010" s="17" t="n">
        <v>51.5</v>
      </c>
      <c r="J3010" s="23" t="s">
        <v>18</v>
      </c>
      <c r="K3010" s="23" t="n">
        <f aca="false">H3010*0.5+I3010*0.5+G3010</f>
        <v>50.15</v>
      </c>
      <c r="L3010" s="22"/>
    </row>
    <row r="3011" customFormat="false" ht="20.1" hidden="false" customHeight="true" outlineLevel="0" collapsed="false">
      <c r="A3011" s="19" t="n">
        <f aca="false">RANK(K3011,$K$2801:$K$3217)</f>
        <v>211</v>
      </c>
      <c r="B3011" s="20" t="s">
        <v>3548</v>
      </c>
      <c r="C3011" s="21" t="s">
        <v>69</v>
      </c>
      <c r="D3011" s="14" t="s">
        <v>28</v>
      </c>
      <c r="E3011" s="13" t="s">
        <v>3312</v>
      </c>
      <c r="F3011" s="10" t="s">
        <v>3313</v>
      </c>
      <c r="G3011" s="22" t="n">
        <v>0</v>
      </c>
      <c r="H3011" s="17" t="n">
        <v>47.6</v>
      </c>
      <c r="I3011" s="17" t="n">
        <v>52.5</v>
      </c>
      <c r="J3011" s="23" t="s">
        <v>18</v>
      </c>
      <c r="K3011" s="23" t="n">
        <f aca="false">H3011*0.5+I3011*0.5+G3011</f>
        <v>50.05</v>
      </c>
      <c r="L3011" s="22"/>
    </row>
    <row r="3012" customFormat="false" ht="20.1" hidden="false" customHeight="true" outlineLevel="0" collapsed="false">
      <c r="A3012" s="19" t="n">
        <f aca="false">RANK(K3012,$K$2801:$K$3217)</f>
        <v>211</v>
      </c>
      <c r="B3012" s="20" t="s">
        <v>3549</v>
      </c>
      <c r="C3012" s="21" t="s">
        <v>69</v>
      </c>
      <c r="D3012" s="14" t="s">
        <v>28</v>
      </c>
      <c r="E3012" s="13" t="s">
        <v>3312</v>
      </c>
      <c r="F3012" s="10" t="s">
        <v>3313</v>
      </c>
      <c r="G3012" s="22" t="n">
        <v>0</v>
      </c>
      <c r="H3012" s="17" t="n">
        <v>49.6</v>
      </c>
      <c r="I3012" s="17" t="n">
        <v>50.5</v>
      </c>
      <c r="J3012" s="23" t="s">
        <v>18</v>
      </c>
      <c r="K3012" s="23" t="n">
        <f aca="false">H3012*0.5+I3012*0.5+G3012</f>
        <v>50.05</v>
      </c>
      <c r="L3012" s="22"/>
    </row>
    <row r="3013" customFormat="false" ht="20.1" hidden="false" customHeight="true" outlineLevel="0" collapsed="false">
      <c r="A3013" s="19" t="n">
        <f aca="false">RANK(K3013,$K$2801:$K$3217)</f>
        <v>213</v>
      </c>
      <c r="B3013" s="20" t="s">
        <v>3550</v>
      </c>
      <c r="C3013" s="21" t="s">
        <v>69</v>
      </c>
      <c r="D3013" s="14" t="s">
        <v>28</v>
      </c>
      <c r="E3013" s="13" t="s">
        <v>3312</v>
      </c>
      <c r="F3013" s="10" t="s">
        <v>3313</v>
      </c>
      <c r="G3013" s="22" t="n">
        <v>0</v>
      </c>
      <c r="H3013" s="17" t="n">
        <v>49</v>
      </c>
      <c r="I3013" s="17" t="n">
        <v>51</v>
      </c>
      <c r="J3013" s="23" t="s">
        <v>18</v>
      </c>
      <c r="K3013" s="23" t="n">
        <f aca="false">H3013*0.5+I3013*0.5+G3013</f>
        <v>50</v>
      </c>
      <c r="L3013" s="22"/>
    </row>
    <row r="3014" customFormat="false" ht="20.1" hidden="false" customHeight="true" outlineLevel="0" collapsed="false">
      <c r="A3014" s="19" t="n">
        <f aca="false">RANK(K3014,$K$2801:$K$3217)</f>
        <v>214</v>
      </c>
      <c r="B3014" s="20" t="s">
        <v>3551</v>
      </c>
      <c r="C3014" s="21" t="s">
        <v>69</v>
      </c>
      <c r="D3014" s="14" t="s">
        <v>28</v>
      </c>
      <c r="E3014" s="13" t="s">
        <v>3312</v>
      </c>
      <c r="F3014" s="10" t="s">
        <v>3313</v>
      </c>
      <c r="G3014" s="22" t="n">
        <v>2</v>
      </c>
      <c r="H3014" s="17" t="n">
        <v>46.3</v>
      </c>
      <c r="I3014" s="17" t="n">
        <v>49.5</v>
      </c>
      <c r="J3014" s="23" t="s">
        <v>18</v>
      </c>
      <c r="K3014" s="23" t="n">
        <f aca="false">H3014*0.5+I3014*0.5+G3014</f>
        <v>49.9</v>
      </c>
      <c r="L3014" s="22"/>
    </row>
    <row r="3015" customFormat="false" ht="20.1" hidden="false" customHeight="true" outlineLevel="0" collapsed="false">
      <c r="A3015" s="19" t="n">
        <f aca="false">RANK(K3015,$K$2801:$K$3217)</f>
        <v>215</v>
      </c>
      <c r="B3015" s="20" t="s">
        <v>3552</v>
      </c>
      <c r="C3015" s="21" t="s">
        <v>69</v>
      </c>
      <c r="D3015" s="14" t="s">
        <v>28</v>
      </c>
      <c r="E3015" s="13" t="s">
        <v>3312</v>
      </c>
      <c r="F3015" s="10" t="s">
        <v>3313</v>
      </c>
      <c r="G3015" s="22" t="n">
        <v>0</v>
      </c>
      <c r="H3015" s="17" t="n">
        <v>41.1</v>
      </c>
      <c r="I3015" s="17" t="n">
        <v>58.5</v>
      </c>
      <c r="J3015" s="23" t="s">
        <v>18</v>
      </c>
      <c r="K3015" s="23" t="n">
        <f aca="false">H3015*0.5+I3015*0.5+G3015</f>
        <v>49.8</v>
      </c>
      <c r="L3015" s="22"/>
    </row>
    <row r="3016" customFormat="false" ht="20.1" hidden="false" customHeight="true" outlineLevel="0" collapsed="false">
      <c r="A3016" s="19" t="n">
        <f aca="false">RANK(K3016,$K$2801:$K$3217)</f>
        <v>215</v>
      </c>
      <c r="B3016" s="20" t="s">
        <v>3553</v>
      </c>
      <c r="C3016" s="21" t="s">
        <v>69</v>
      </c>
      <c r="D3016" s="14" t="s">
        <v>28</v>
      </c>
      <c r="E3016" s="13" t="s">
        <v>3312</v>
      </c>
      <c r="F3016" s="10" t="s">
        <v>3313</v>
      </c>
      <c r="G3016" s="22" t="n">
        <v>0</v>
      </c>
      <c r="H3016" s="17" t="n">
        <v>44.1</v>
      </c>
      <c r="I3016" s="17" t="n">
        <v>55.5</v>
      </c>
      <c r="J3016" s="23" t="s">
        <v>18</v>
      </c>
      <c r="K3016" s="23" t="n">
        <f aca="false">H3016*0.5+I3016*0.5+G3016</f>
        <v>49.8</v>
      </c>
      <c r="L3016" s="22"/>
    </row>
    <row r="3017" customFormat="false" ht="20.1" hidden="false" customHeight="true" outlineLevel="0" collapsed="false">
      <c r="A3017" s="19" t="n">
        <f aca="false">RANK(K3017,$K$2801:$K$3217)</f>
        <v>215</v>
      </c>
      <c r="B3017" s="20" t="s">
        <v>3554</v>
      </c>
      <c r="C3017" s="21" t="s">
        <v>69</v>
      </c>
      <c r="D3017" s="14" t="s">
        <v>15</v>
      </c>
      <c r="E3017" s="13" t="s">
        <v>3312</v>
      </c>
      <c r="F3017" s="10" t="s">
        <v>3313</v>
      </c>
      <c r="G3017" s="22" t="n">
        <v>0</v>
      </c>
      <c r="H3017" s="17" t="n">
        <v>36.1</v>
      </c>
      <c r="I3017" s="17" t="n">
        <v>63.5</v>
      </c>
      <c r="J3017" s="23" t="s">
        <v>18</v>
      </c>
      <c r="K3017" s="23" t="n">
        <f aca="false">H3017*0.5+I3017*0.5+G3017</f>
        <v>49.8</v>
      </c>
      <c r="L3017" s="22"/>
    </row>
    <row r="3018" customFormat="false" ht="20.1" hidden="false" customHeight="true" outlineLevel="0" collapsed="false">
      <c r="A3018" s="19" t="n">
        <f aca="false">RANK(K3018,$K$2801:$K$3217)</f>
        <v>218</v>
      </c>
      <c r="B3018" s="20" t="s">
        <v>3555</v>
      </c>
      <c r="C3018" s="21" t="s">
        <v>69</v>
      </c>
      <c r="D3018" s="14" t="s">
        <v>15</v>
      </c>
      <c r="E3018" s="13" t="s">
        <v>3312</v>
      </c>
      <c r="F3018" s="10" t="s">
        <v>3313</v>
      </c>
      <c r="G3018" s="22" t="n">
        <v>0</v>
      </c>
      <c r="H3018" s="17" t="n">
        <v>43</v>
      </c>
      <c r="I3018" s="17" t="n">
        <v>56.5</v>
      </c>
      <c r="J3018" s="23" t="s">
        <v>18</v>
      </c>
      <c r="K3018" s="23" t="n">
        <f aca="false">H3018*0.5+I3018*0.5+G3018</f>
        <v>49.75</v>
      </c>
      <c r="L3018" s="22"/>
    </row>
    <row r="3019" customFormat="false" ht="20.1" hidden="false" customHeight="true" outlineLevel="0" collapsed="false">
      <c r="A3019" s="19" t="n">
        <f aca="false">RANK(K3019,$K$2801:$K$3217)</f>
        <v>219</v>
      </c>
      <c r="B3019" s="20" t="s">
        <v>3556</v>
      </c>
      <c r="C3019" s="21" t="s">
        <v>69</v>
      </c>
      <c r="D3019" s="14" t="s">
        <v>15</v>
      </c>
      <c r="E3019" s="13" t="s">
        <v>3312</v>
      </c>
      <c r="F3019" s="10" t="s">
        <v>3313</v>
      </c>
      <c r="G3019" s="22" t="n">
        <v>2</v>
      </c>
      <c r="H3019" s="17" t="n">
        <v>43.4</v>
      </c>
      <c r="I3019" s="17" t="n">
        <v>52</v>
      </c>
      <c r="J3019" s="23" t="s">
        <v>18</v>
      </c>
      <c r="K3019" s="23" t="n">
        <f aca="false">H3019*0.5+I3019*0.5+G3019</f>
        <v>49.7</v>
      </c>
      <c r="L3019" s="22"/>
    </row>
    <row r="3020" customFormat="false" ht="20.1" hidden="false" customHeight="true" outlineLevel="0" collapsed="false">
      <c r="A3020" s="19" t="n">
        <f aca="false">RANK(K3020,$K$2801:$K$3217)</f>
        <v>220</v>
      </c>
      <c r="B3020" s="20" t="s">
        <v>3557</v>
      </c>
      <c r="C3020" s="21" t="s">
        <v>69</v>
      </c>
      <c r="D3020" s="14" t="s">
        <v>15</v>
      </c>
      <c r="E3020" s="13" t="s">
        <v>3312</v>
      </c>
      <c r="F3020" s="10" t="s">
        <v>3313</v>
      </c>
      <c r="G3020" s="22" t="n">
        <v>0</v>
      </c>
      <c r="H3020" s="17" t="n">
        <v>38.3</v>
      </c>
      <c r="I3020" s="17" t="n">
        <v>61</v>
      </c>
      <c r="J3020" s="23" t="s">
        <v>18</v>
      </c>
      <c r="K3020" s="23" t="n">
        <f aca="false">H3020*0.5+I3020*0.5+G3020</f>
        <v>49.65</v>
      </c>
      <c r="L3020" s="22"/>
    </row>
    <row r="3021" customFormat="false" ht="20.1" hidden="false" customHeight="true" outlineLevel="0" collapsed="false">
      <c r="A3021" s="19" t="n">
        <f aca="false">RANK(K3021,$K$2801:$K$3217)</f>
        <v>220</v>
      </c>
      <c r="B3021" s="20" t="s">
        <v>3558</v>
      </c>
      <c r="C3021" s="21" t="s">
        <v>69</v>
      </c>
      <c r="D3021" s="14" t="s">
        <v>28</v>
      </c>
      <c r="E3021" s="13" t="s">
        <v>3312</v>
      </c>
      <c r="F3021" s="10" t="s">
        <v>3313</v>
      </c>
      <c r="G3021" s="22" t="n">
        <v>2</v>
      </c>
      <c r="H3021" s="17" t="n">
        <v>42.3</v>
      </c>
      <c r="I3021" s="17" t="n">
        <v>53</v>
      </c>
      <c r="J3021" s="23" t="s">
        <v>18</v>
      </c>
      <c r="K3021" s="23" t="n">
        <f aca="false">H3021*0.5+I3021*0.5+G3021</f>
        <v>49.65</v>
      </c>
      <c r="L3021" s="22"/>
    </row>
    <row r="3022" customFormat="false" ht="20.1" hidden="false" customHeight="true" outlineLevel="0" collapsed="false">
      <c r="A3022" s="19" t="n">
        <f aca="false">RANK(K3022,$K$2801:$K$3217)</f>
        <v>220</v>
      </c>
      <c r="B3022" s="20" t="s">
        <v>3559</v>
      </c>
      <c r="C3022" s="21" t="s">
        <v>69</v>
      </c>
      <c r="D3022" s="14" t="s">
        <v>28</v>
      </c>
      <c r="E3022" s="13" t="s">
        <v>3312</v>
      </c>
      <c r="F3022" s="10" t="s">
        <v>3313</v>
      </c>
      <c r="G3022" s="22" t="n">
        <v>0</v>
      </c>
      <c r="H3022" s="17" t="n">
        <v>43.3</v>
      </c>
      <c r="I3022" s="17" t="n">
        <v>56</v>
      </c>
      <c r="J3022" s="23" t="s">
        <v>18</v>
      </c>
      <c r="K3022" s="23" t="n">
        <f aca="false">H3022*0.5+I3022*0.5+G3022</f>
        <v>49.65</v>
      </c>
      <c r="L3022" s="22"/>
    </row>
    <row r="3023" customFormat="false" ht="20.1" hidden="false" customHeight="true" outlineLevel="0" collapsed="false">
      <c r="A3023" s="19" t="n">
        <f aca="false">RANK(K3023,$K$2801:$K$3217)</f>
        <v>223</v>
      </c>
      <c r="B3023" s="20" t="s">
        <v>3560</v>
      </c>
      <c r="C3023" s="21" t="s">
        <v>69</v>
      </c>
      <c r="D3023" s="25" t="s">
        <v>15</v>
      </c>
      <c r="E3023" s="13" t="s">
        <v>3312</v>
      </c>
      <c r="F3023" s="10" t="s">
        <v>3313</v>
      </c>
      <c r="G3023" s="22" t="n">
        <v>0</v>
      </c>
      <c r="H3023" s="17" t="n">
        <v>47.1</v>
      </c>
      <c r="I3023" s="17" t="n">
        <v>52</v>
      </c>
      <c r="J3023" s="23" t="s">
        <v>18</v>
      </c>
      <c r="K3023" s="23" t="n">
        <f aca="false">H3023*0.5+I3023*0.5+G3023</f>
        <v>49.55</v>
      </c>
      <c r="L3023" s="22"/>
    </row>
    <row r="3024" customFormat="false" ht="20.1" hidden="false" customHeight="true" outlineLevel="0" collapsed="false">
      <c r="A3024" s="19" t="n">
        <f aca="false">RANK(K3024,$K$2801:$K$3217)</f>
        <v>223</v>
      </c>
      <c r="B3024" s="20" t="s">
        <v>3561</v>
      </c>
      <c r="C3024" s="21" t="s">
        <v>69</v>
      </c>
      <c r="D3024" s="14" t="s">
        <v>28</v>
      </c>
      <c r="E3024" s="13" t="s">
        <v>3312</v>
      </c>
      <c r="F3024" s="10" t="s">
        <v>3313</v>
      </c>
      <c r="G3024" s="22" t="n">
        <v>0</v>
      </c>
      <c r="H3024" s="17" t="n">
        <v>50.1</v>
      </c>
      <c r="I3024" s="17" t="n">
        <v>49</v>
      </c>
      <c r="J3024" s="23" t="s">
        <v>18</v>
      </c>
      <c r="K3024" s="23" t="n">
        <f aca="false">H3024*0.5+I3024*0.5+G3024</f>
        <v>49.55</v>
      </c>
      <c r="L3024" s="22"/>
    </row>
    <row r="3025" customFormat="false" ht="20.1" hidden="false" customHeight="true" outlineLevel="0" collapsed="false">
      <c r="A3025" s="19" t="n">
        <f aca="false">RANK(K3025,$K$2801:$K$3217)</f>
        <v>225</v>
      </c>
      <c r="B3025" s="20" t="s">
        <v>3562</v>
      </c>
      <c r="C3025" s="21" t="s">
        <v>69</v>
      </c>
      <c r="D3025" s="14" t="s">
        <v>15</v>
      </c>
      <c r="E3025" s="13" t="s">
        <v>3312</v>
      </c>
      <c r="F3025" s="10" t="s">
        <v>3313</v>
      </c>
      <c r="G3025" s="22" t="n">
        <v>0</v>
      </c>
      <c r="H3025" s="17" t="n">
        <v>44</v>
      </c>
      <c r="I3025" s="17" t="n">
        <v>55</v>
      </c>
      <c r="J3025" s="23" t="s">
        <v>18</v>
      </c>
      <c r="K3025" s="23" t="n">
        <f aca="false">H3025*0.5+I3025*0.5+G3025</f>
        <v>49.5</v>
      </c>
      <c r="L3025" s="22"/>
    </row>
    <row r="3026" customFormat="false" ht="20.1" hidden="false" customHeight="true" outlineLevel="0" collapsed="false">
      <c r="A3026" s="19" t="n">
        <f aca="false">RANK(K3026,$K$2801:$K$3217)</f>
        <v>225</v>
      </c>
      <c r="B3026" s="20" t="s">
        <v>3563</v>
      </c>
      <c r="C3026" s="21" t="s">
        <v>69</v>
      </c>
      <c r="D3026" s="14" t="s">
        <v>28</v>
      </c>
      <c r="E3026" s="13" t="s">
        <v>3312</v>
      </c>
      <c r="F3026" s="10" t="s">
        <v>3313</v>
      </c>
      <c r="G3026" s="22" t="n">
        <v>2</v>
      </c>
      <c r="H3026" s="17" t="n">
        <v>40.5</v>
      </c>
      <c r="I3026" s="17" t="n">
        <v>54.5</v>
      </c>
      <c r="J3026" s="23" t="s">
        <v>18</v>
      </c>
      <c r="K3026" s="23" t="n">
        <f aca="false">H3026*0.5+I3026*0.5+G3026</f>
        <v>49.5</v>
      </c>
      <c r="L3026" s="22"/>
    </row>
    <row r="3027" customFormat="false" ht="20.1" hidden="false" customHeight="true" outlineLevel="0" collapsed="false">
      <c r="A3027" s="19" t="n">
        <f aca="false">RANK(K3027,$K$2801:$K$3217)</f>
        <v>225</v>
      </c>
      <c r="B3027" s="20" t="s">
        <v>3564</v>
      </c>
      <c r="C3027" s="21" t="s">
        <v>69</v>
      </c>
      <c r="D3027" s="14" t="s">
        <v>28</v>
      </c>
      <c r="E3027" s="13" t="s">
        <v>3312</v>
      </c>
      <c r="F3027" s="10" t="s">
        <v>3313</v>
      </c>
      <c r="G3027" s="22" t="n">
        <v>0</v>
      </c>
      <c r="H3027" s="17" t="n">
        <v>45</v>
      </c>
      <c r="I3027" s="17" t="n">
        <v>54</v>
      </c>
      <c r="J3027" s="23" t="s">
        <v>18</v>
      </c>
      <c r="K3027" s="23" t="n">
        <f aca="false">H3027*0.5+I3027*0.5+G3027</f>
        <v>49.5</v>
      </c>
      <c r="L3027" s="22"/>
    </row>
    <row r="3028" customFormat="false" ht="20.1" hidden="false" customHeight="true" outlineLevel="0" collapsed="false">
      <c r="A3028" s="19" t="n">
        <f aca="false">RANK(K3028,$K$2801:$K$3217)</f>
        <v>228</v>
      </c>
      <c r="B3028" s="20" t="s">
        <v>3565</v>
      </c>
      <c r="C3028" s="21" t="s">
        <v>69</v>
      </c>
      <c r="D3028" s="14" t="s">
        <v>15</v>
      </c>
      <c r="E3028" s="13" t="s">
        <v>3312</v>
      </c>
      <c r="F3028" s="10" t="s">
        <v>3313</v>
      </c>
      <c r="G3028" s="22" t="n">
        <v>0</v>
      </c>
      <c r="H3028" s="17" t="n">
        <v>36.3</v>
      </c>
      <c r="I3028" s="17" t="n">
        <v>62.5</v>
      </c>
      <c r="J3028" s="23" t="s">
        <v>18</v>
      </c>
      <c r="K3028" s="23" t="n">
        <f aca="false">H3028*0.5+I3028*0.5+G3028</f>
        <v>49.4</v>
      </c>
      <c r="L3028" s="22"/>
    </row>
    <row r="3029" customFormat="false" ht="20.1" hidden="false" customHeight="true" outlineLevel="0" collapsed="false">
      <c r="A3029" s="19" t="n">
        <f aca="false">RANK(K3029,$K$2801:$K$3217)</f>
        <v>228</v>
      </c>
      <c r="B3029" s="20" t="s">
        <v>3566</v>
      </c>
      <c r="C3029" s="21" t="s">
        <v>69</v>
      </c>
      <c r="D3029" s="14" t="s">
        <v>15</v>
      </c>
      <c r="E3029" s="13" t="s">
        <v>3312</v>
      </c>
      <c r="F3029" s="10" t="s">
        <v>3313</v>
      </c>
      <c r="G3029" s="22" t="n">
        <v>0</v>
      </c>
      <c r="H3029" s="17" t="n">
        <v>47.3</v>
      </c>
      <c r="I3029" s="17" t="n">
        <v>51.5</v>
      </c>
      <c r="J3029" s="23" t="s">
        <v>18</v>
      </c>
      <c r="K3029" s="23" t="n">
        <f aca="false">H3029*0.5+I3029*0.5+G3029</f>
        <v>49.4</v>
      </c>
      <c r="L3029" s="22"/>
    </row>
    <row r="3030" customFormat="false" ht="20.1" hidden="false" customHeight="true" outlineLevel="0" collapsed="false">
      <c r="A3030" s="19" t="n">
        <f aca="false">RANK(K3030,$K$2801:$K$3217)</f>
        <v>228</v>
      </c>
      <c r="B3030" s="20" t="s">
        <v>3567</v>
      </c>
      <c r="C3030" s="21" t="s">
        <v>69</v>
      </c>
      <c r="D3030" s="14" t="s">
        <v>28</v>
      </c>
      <c r="E3030" s="13" t="s">
        <v>3312</v>
      </c>
      <c r="F3030" s="10" t="s">
        <v>3313</v>
      </c>
      <c r="G3030" s="22" t="n">
        <v>2</v>
      </c>
      <c r="H3030" s="17" t="n">
        <v>42.8</v>
      </c>
      <c r="I3030" s="17" t="n">
        <v>52</v>
      </c>
      <c r="J3030" s="23" t="s">
        <v>18</v>
      </c>
      <c r="K3030" s="23" t="n">
        <f aca="false">H3030*0.5+I3030*0.5+G3030</f>
        <v>49.4</v>
      </c>
      <c r="L3030" s="22"/>
    </row>
    <row r="3031" customFormat="false" ht="20.1" hidden="false" customHeight="true" outlineLevel="0" collapsed="false">
      <c r="A3031" s="19" t="n">
        <f aca="false">RANK(K3031,$K$2801:$K$3217)</f>
        <v>231</v>
      </c>
      <c r="B3031" s="20" t="s">
        <v>3568</v>
      </c>
      <c r="C3031" s="21" t="s">
        <v>69</v>
      </c>
      <c r="D3031" s="14" t="s">
        <v>28</v>
      </c>
      <c r="E3031" s="13" t="s">
        <v>3312</v>
      </c>
      <c r="F3031" s="10" t="s">
        <v>3313</v>
      </c>
      <c r="G3031" s="22" t="n">
        <v>0</v>
      </c>
      <c r="H3031" s="17" t="n">
        <v>45.1</v>
      </c>
      <c r="I3031" s="17" t="n">
        <v>53.5</v>
      </c>
      <c r="J3031" s="23" t="s">
        <v>18</v>
      </c>
      <c r="K3031" s="23" t="n">
        <f aca="false">H3031*0.5+I3031*0.5+G3031</f>
        <v>49.3</v>
      </c>
      <c r="L3031" s="22"/>
    </row>
    <row r="3032" customFormat="false" ht="20.1" hidden="false" customHeight="true" outlineLevel="0" collapsed="false">
      <c r="A3032" s="19" t="n">
        <f aca="false">RANK(K3032,$K$2801:$K$3217)</f>
        <v>231</v>
      </c>
      <c r="B3032" s="20" t="s">
        <v>3569</v>
      </c>
      <c r="C3032" s="21" t="s">
        <v>69</v>
      </c>
      <c r="D3032" s="14" t="s">
        <v>15</v>
      </c>
      <c r="E3032" s="13" t="s">
        <v>3312</v>
      </c>
      <c r="F3032" s="10" t="s">
        <v>3313</v>
      </c>
      <c r="G3032" s="22" t="n">
        <v>0</v>
      </c>
      <c r="H3032" s="17" t="n">
        <v>42.1</v>
      </c>
      <c r="I3032" s="17" t="n">
        <v>56.5</v>
      </c>
      <c r="J3032" s="23" t="s">
        <v>18</v>
      </c>
      <c r="K3032" s="23" t="n">
        <f aca="false">H3032*0.5+I3032*0.5+G3032</f>
        <v>49.3</v>
      </c>
      <c r="L3032" s="22"/>
    </row>
    <row r="3033" customFormat="false" ht="20.1" hidden="false" customHeight="true" outlineLevel="0" collapsed="false">
      <c r="A3033" s="19" t="n">
        <f aca="false">RANK(K3033,$K$2801:$K$3217)</f>
        <v>233</v>
      </c>
      <c r="B3033" s="20" t="s">
        <v>3570</v>
      </c>
      <c r="C3033" s="21" t="s">
        <v>69</v>
      </c>
      <c r="D3033" s="14" t="s">
        <v>28</v>
      </c>
      <c r="E3033" s="13" t="s">
        <v>3312</v>
      </c>
      <c r="F3033" s="10" t="s">
        <v>3313</v>
      </c>
      <c r="G3033" s="22" t="n">
        <v>2</v>
      </c>
      <c r="H3033" s="17" t="n">
        <v>37.5</v>
      </c>
      <c r="I3033" s="17" t="n">
        <v>57</v>
      </c>
      <c r="J3033" s="23" t="s">
        <v>18</v>
      </c>
      <c r="K3033" s="23" t="n">
        <f aca="false">H3033*0.5+I3033*0.5+G3033</f>
        <v>49.25</v>
      </c>
      <c r="L3033" s="22"/>
    </row>
    <row r="3034" customFormat="false" ht="20.1" hidden="false" customHeight="true" outlineLevel="0" collapsed="false">
      <c r="A3034" s="19" t="n">
        <f aca="false">RANK(K3034,$K$2801:$K$3217)</f>
        <v>234</v>
      </c>
      <c r="B3034" s="20" t="s">
        <v>3571</v>
      </c>
      <c r="C3034" s="21" t="s">
        <v>69</v>
      </c>
      <c r="D3034" s="14" t="s">
        <v>28</v>
      </c>
      <c r="E3034" s="13" t="s">
        <v>3312</v>
      </c>
      <c r="F3034" s="10" t="s">
        <v>3313</v>
      </c>
      <c r="G3034" s="22" t="n">
        <v>0</v>
      </c>
      <c r="H3034" s="17" t="n">
        <v>43.8</v>
      </c>
      <c r="I3034" s="17" t="n">
        <v>54.5</v>
      </c>
      <c r="J3034" s="23" t="s">
        <v>18</v>
      </c>
      <c r="K3034" s="23" t="n">
        <f aca="false">H3034*0.5+I3034*0.5+G3034</f>
        <v>49.15</v>
      </c>
      <c r="L3034" s="22"/>
    </row>
    <row r="3035" customFormat="false" ht="20.1" hidden="false" customHeight="true" outlineLevel="0" collapsed="false">
      <c r="A3035" s="19" t="n">
        <f aca="false">RANK(K3035,$K$2801:$K$3217)</f>
        <v>234</v>
      </c>
      <c r="B3035" s="20" t="s">
        <v>3572</v>
      </c>
      <c r="C3035" s="21" t="s">
        <v>69</v>
      </c>
      <c r="D3035" s="14" t="s">
        <v>28</v>
      </c>
      <c r="E3035" s="13" t="s">
        <v>3312</v>
      </c>
      <c r="F3035" s="10" t="s">
        <v>3313</v>
      </c>
      <c r="G3035" s="22" t="n">
        <v>0</v>
      </c>
      <c r="H3035" s="17" t="n">
        <v>42.8</v>
      </c>
      <c r="I3035" s="17" t="n">
        <v>55.5</v>
      </c>
      <c r="J3035" s="23" t="s">
        <v>18</v>
      </c>
      <c r="K3035" s="23" t="n">
        <f aca="false">H3035*0.5+I3035*0.5+G3035</f>
        <v>49.15</v>
      </c>
      <c r="L3035" s="22"/>
    </row>
    <row r="3036" customFormat="false" ht="20.1" hidden="false" customHeight="true" outlineLevel="0" collapsed="false">
      <c r="A3036" s="19" t="n">
        <f aca="false">RANK(K3036,$K$2801:$K$3217)</f>
        <v>234</v>
      </c>
      <c r="B3036" s="20" t="s">
        <v>3573</v>
      </c>
      <c r="C3036" s="21" t="s">
        <v>69</v>
      </c>
      <c r="D3036" s="14" t="s">
        <v>28</v>
      </c>
      <c r="E3036" s="13" t="s">
        <v>3312</v>
      </c>
      <c r="F3036" s="10" t="s">
        <v>3313</v>
      </c>
      <c r="G3036" s="22" t="n">
        <v>2</v>
      </c>
      <c r="H3036" s="17" t="n">
        <v>44.3</v>
      </c>
      <c r="I3036" s="17" t="n">
        <v>50</v>
      </c>
      <c r="J3036" s="23" t="s">
        <v>18</v>
      </c>
      <c r="K3036" s="23" t="n">
        <f aca="false">H3036*0.5+I3036*0.5+G3036</f>
        <v>49.15</v>
      </c>
      <c r="L3036" s="22"/>
    </row>
    <row r="3037" customFormat="false" ht="20.1" hidden="false" customHeight="true" outlineLevel="0" collapsed="false">
      <c r="A3037" s="19" t="n">
        <f aca="false">RANK(K3037,$K$2801:$K$3217)</f>
        <v>234</v>
      </c>
      <c r="B3037" s="20" t="s">
        <v>3574</v>
      </c>
      <c r="C3037" s="21" t="s">
        <v>69</v>
      </c>
      <c r="D3037" s="14" t="s">
        <v>28</v>
      </c>
      <c r="E3037" s="13" t="s">
        <v>3312</v>
      </c>
      <c r="F3037" s="10" t="s">
        <v>3313</v>
      </c>
      <c r="G3037" s="22" t="n">
        <v>2</v>
      </c>
      <c r="H3037" s="17" t="n">
        <v>40.8</v>
      </c>
      <c r="I3037" s="17" t="n">
        <v>53.5</v>
      </c>
      <c r="J3037" s="23" t="s">
        <v>18</v>
      </c>
      <c r="K3037" s="23" t="n">
        <f aca="false">H3037*0.5+I3037*0.5+G3037</f>
        <v>49.15</v>
      </c>
      <c r="L3037" s="22"/>
    </row>
    <row r="3038" customFormat="false" ht="20.1" hidden="false" customHeight="true" outlineLevel="0" collapsed="false">
      <c r="A3038" s="19" t="n">
        <f aca="false">RANK(K3038,$K$2801:$K$3217)</f>
        <v>238</v>
      </c>
      <c r="B3038" s="20" t="s">
        <v>3575</v>
      </c>
      <c r="C3038" s="21" t="s">
        <v>69</v>
      </c>
      <c r="D3038" s="14" t="s">
        <v>15</v>
      </c>
      <c r="E3038" s="13" t="s">
        <v>3312</v>
      </c>
      <c r="F3038" s="10" t="s">
        <v>3313</v>
      </c>
      <c r="G3038" s="22" t="n">
        <v>0</v>
      </c>
      <c r="H3038" s="17" t="n">
        <v>42.6</v>
      </c>
      <c r="I3038" s="17" t="n">
        <v>55.5</v>
      </c>
      <c r="J3038" s="23" t="s">
        <v>18</v>
      </c>
      <c r="K3038" s="23" t="n">
        <f aca="false">H3038*0.5+I3038*0.5+G3038</f>
        <v>49.05</v>
      </c>
      <c r="L3038" s="22"/>
    </row>
    <row r="3039" customFormat="false" ht="20.1" hidden="false" customHeight="true" outlineLevel="0" collapsed="false">
      <c r="A3039" s="19" t="n">
        <f aca="false">RANK(K3039,$K$2801:$K$3217)</f>
        <v>239</v>
      </c>
      <c r="B3039" s="20" t="s">
        <v>3576</v>
      </c>
      <c r="C3039" s="21" t="s">
        <v>69</v>
      </c>
      <c r="D3039" s="14" t="s">
        <v>28</v>
      </c>
      <c r="E3039" s="13" t="s">
        <v>3312</v>
      </c>
      <c r="F3039" s="10" t="s">
        <v>3313</v>
      </c>
      <c r="G3039" s="22" t="n">
        <v>0</v>
      </c>
      <c r="H3039" s="17" t="n">
        <v>49</v>
      </c>
      <c r="I3039" s="17" t="n">
        <v>49</v>
      </c>
      <c r="J3039" s="23" t="s">
        <v>18</v>
      </c>
      <c r="K3039" s="23" t="n">
        <f aca="false">H3039*0.5+I3039*0.5+G3039</f>
        <v>49</v>
      </c>
      <c r="L3039" s="22"/>
    </row>
    <row r="3040" customFormat="false" ht="20.1" hidden="false" customHeight="true" outlineLevel="0" collapsed="false">
      <c r="A3040" s="19" t="n">
        <f aca="false">RANK(K3040,$K$2801:$K$3217)</f>
        <v>239</v>
      </c>
      <c r="B3040" s="20" t="s">
        <v>3577</v>
      </c>
      <c r="C3040" s="21" t="s">
        <v>69</v>
      </c>
      <c r="D3040" s="14" t="s">
        <v>15</v>
      </c>
      <c r="E3040" s="13" t="s">
        <v>3312</v>
      </c>
      <c r="F3040" s="10" t="s">
        <v>3313</v>
      </c>
      <c r="G3040" s="22" t="n">
        <v>0</v>
      </c>
      <c r="H3040" s="17" t="n">
        <v>42.5</v>
      </c>
      <c r="I3040" s="17" t="n">
        <v>55.5</v>
      </c>
      <c r="J3040" s="23" t="s">
        <v>18</v>
      </c>
      <c r="K3040" s="23" t="n">
        <f aca="false">H3040*0.5+I3040*0.5+G3040</f>
        <v>49</v>
      </c>
      <c r="L3040" s="22"/>
    </row>
    <row r="3041" customFormat="false" ht="20.1" hidden="false" customHeight="true" outlineLevel="0" collapsed="false">
      <c r="A3041" s="19" t="n">
        <f aca="false">RANK(K3041,$K$2801:$K$3217)</f>
        <v>241</v>
      </c>
      <c r="B3041" s="20" t="s">
        <v>3578</v>
      </c>
      <c r="C3041" s="21" t="s">
        <v>69</v>
      </c>
      <c r="D3041" s="14" t="s">
        <v>15</v>
      </c>
      <c r="E3041" s="13" t="s">
        <v>3312</v>
      </c>
      <c r="F3041" s="10" t="s">
        <v>3313</v>
      </c>
      <c r="G3041" s="22" t="n">
        <v>0</v>
      </c>
      <c r="H3041" s="17" t="n">
        <v>45.6</v>
      </c>
      <c r="I3041" s="17" t="n">
        <v>52.3</v>
      </c>
      <c r="J3041" s="23" t="s">
        <v>18</v>
      </c>
      <c r="K3041" s="23" t="n">
        <f aca="false">H3041*0.5+I3041*0.5+G3041</f>
        <v>48.95</v>
      </c>
      <c r="L3041" s="22"/>
    </row>
    <row r="3042" customFormat="false" ht="20.1" hidden="false" customHeight="true" outlineLevel="0" collapsed="false">
      <c r="A3042" s="19" t="n">
        <f aca="false">RANK(K3042,$K$2801:$K$3217)</f>
        <v>242</v>
      </c>
      <c r="B3042" s="20" t="s">
        <v>3579</v>
      </c>
      <c r="C3042" s="21" t="s">
        <v>69</v>
      </c>
      <c r="D3042" s="14" t="s">
        <v>15</v>
      </c>
      <c r="E3042" s="13" t="s">
        <v>3312</v>
      </c>
      <c r="F3042" s="10" t="s">
        <v>3313</v>
      </c>
      <c r="G3042" s="22" t="n">
        <v>0</v>
      </c>
      <c r="H3042" s="17" t="n">
        <v>39</v>
      </c>
      <c r="I3042" s="17" t="n">
        <v>58.8</v>
      </c>
      <c r="J3042" s="23" t="s">
        <v>18</v>
      </c>
      <c r="K3042" s="23" t="n">
        <f aca="false">H3042*0.5+I3042*0.5+G3042</f>
        <v>48.9</v>
      </c>
      <c r="L3042" s="22"/>
    </row>
    <row r="3043" customFormat="false" ht="20.1" hidden="false" customHeight="true" outlineLevel="0" collapsed="false">
      <c r="A3043" s="19" t="n">
        <f aca="false">RANK(K3043,$K$2801:$K$3217)</f>
        <v>243</v>
      </c>
      <c r="B3043" s="20" t="s">
        <v>3580</v>
      </c>
      <c r="C3043" s="21" t="s">
        <v>69</v>
      </c>
      <c r="D3043" s="14" t="s">
        <v>28</v>
      </c>
      <c r="E3043" s="13" t="s">
        <v>3312</v>
      </c>
      <c r="F3043" s="10" t="s">
        <v>3313</v>
      </c>
      <c r="G3043" s="22" t="n">
        <v>0</v>
      </c>
      <c r="H3043" s="17" t="n">
        <v>42.6</v>
      </c>
      <c r="I3043" s="17" t="n">
        <v>55</v>
      </c>
      <c r="J3043" s="23" t="s">
        <v>18</v>
      </c>
      <c r="K3043" s="23" t="n">
        <f aca="false">H3043*0.5+I3043*0.5+G3043</f>
        <v>48.8</v>
      </c>
      <c r="L3043" s="22"/>
    </row>
    <row r="3044" customFormat="false" ht="20.1" hidden="false" customHeight="true" outlineLevel="0" collapsed="false">
      <c r="A3044" s="19" t="n">
        <f aca="false">RANK(K3044,$K$2801:$K$3217)</f>
        <v>243</v>
      </c>
      <c r="B3044" s="20" t="s">
        <v>3581</v>
      </c>
      <c r="C3044" s="21" t="s">
        <v>69</v>
      </c>
      <c r="D3044" s="14" t="s">
        <v>28</v>
      </c>
      <c r="E3044" s="13" t="s">
        <v>3312</v>
      </c>
      <c r="F3044" s="10" t="s">
        <v>3313</v>
      </c>
      <c r="G3044" s="22" t="n">
        <v>0</v>
      </c>
      <c r="H3044" s="17" t="n">
        <v>43.1</v>
      </c>
      <c r="I3044" s="17" t="n">
        <v>54.5</v>
      </c>
      <c r="J3044" s="23" t="s">
        <v>18</v>
      </c>
      <c r="K3044" s="23" t="n">
        <f aca="false">H3044*0.5+I3044*0.5+G3044</f>
        <v>48.8</v>
      </c>
      <c r="L3044" s="22"/>
    </row>
    <row r="3045" customFormat="false" ht="20.1" hidden="false" customHeight="true" outlineLevel="0" collapsed="false">
      <c r="A3045" s="19" t="n">
        <f aca="false">RANK(K3045,$K$2801:$K$3217)</f>
        <v>243</v>
      </c>
      <c r="B3045" s="20" t="s">
        <v>3582</v>
      </c>
      <c r="C3045" s="21" t="s">
        <v>69</v>
      </c>
      <c r="D3045" s="14" t="s">
        <v>28</v>
      </c>
      <c r="E3045" s="13" t="s">
        <v>3312</v>
      </c>
      <c r="F3045" s="10" t="s">
        <v>3313</v>
      </c>
      <c r="G3045" s="22" t="n">
        <v>0</v>
      </c>
      <c r="H3045" s="17" t="n">
        <v>40.6</v>
      </c>
      <c r="I3045" s="17" t="n">
        <v>57</v>
      </c>
      <c r="J3045" s="23" t="s">
        <v>18</v>
      </c>
      <c r="K3045" s="23" t="n">
        <f aca="false">H3045*0.5+I3045*0.5+G3045</f>
        <v>48.8</v>
      </c>
      <c r="L3045" s="22"/>
    </row>
    <row r="3046" customFormat="false" ht="20.1" hidden="false" customHeight="true" outlineLevel="0" collapsed="false">
      <c r="A3046" s="19" t="n">
        <f aca="false">RANK(K3046,$K$2801:$K$3217)</f>
        <v>246</v>
      </c>
      <c r="B3046" s="20" t="s">
        <v>3583</v>
      </c>
      <c r="C3046" s="21" t="s">
        <v>69</v>
      </c>
      <c r="D3046" s="14" t="s">
        <v>28</v>
      </c>
      <c r="E3046" s="13" t="s">
        <v>3312</v>
      </c>
      <c r="F3046" s="10" t="s">
        <v>3313</v>
      </c>
      <c r="G3046" s="22" t="n">
        <v>0</v>
      </c>
      <c r="H3046" s="17" t="n">
        <v>37</v>
      </c>
      <c r="I3046" s="17" t="n">
        <v>60.5</v>
      </c>
      <c r="J3046" s="23" t="s">
        <v>18</v>
      </c>
      <c r="K3046" s="23" t="n">
        <f aca="false">H3046*0.5+I3046*0.5+G3046</f>
        <v>48.75</v>
      </c>
      <c r="L3046" s="22"/>
    </row>
    <row r="3047" customFormat="false" ht="20.1" hidden="false" customHeight="true" outlineLevel="0" collapsed="false">
      <c r="A3047" s="19" t="n">
        <f aca="false">RANK(K3047,$K$2801:$K$3217)</f>
        <v>247</v>
      </c>
      <c r="B3047" s="20" t="s">
        <v>3584</v>
      </c>
      <c r="C3047" s="21" t="s">
        <v>69</v>
      </c>
      <c r="D3047" s="14" t="s">
        <v>28</v>
      </c>
      <c r="E3047" s="13" t="s">
        <v>3312</v>
      </c>
      <c r="F3047" s="10" t="s">
        <v>3313</v>
      </c>
      <c r="G3047" s="22" t="n">
        <v>0</v>
      </c>
      <c r="H3047" s="17" t="n">
        <v>46.6</v>
      </c>
      <c r="I3047" s="17" t="n">
        <v>50.8</v>
      </c>
      <c r="J3047" s="23" t="s">
        <v>18</v>
      </c>
      <c r="K3047" s="23" t="n">
        <f aca="false">H3047*0.5+I3047*0.5+G3047</f>
        <v>48.7</v>
      </c>
      <c r="L3047" s="22"/>
    </row>
    <row r="3048" customFormat="false" ht="20.1" hidden="false" customHeight="true" outlineLevel="0" collapsed="false">
      <c r="A3048" s="19" t="n">
        <f aca="false">RANK(K3048,$K$2801:$K$3217)</f>
        <v>248</v>
      </c>
      <c r="B3048" s="20" t="s">
        <v>3585</v>
      </c>
      <c r="C3048" s="21" t="s">
        <v>69</v>
      </c>
      <c r="D3048" s="14" t="s">
        <v>28</v>
      </c>
      <c r="E3048" s="13" t="s">
        <v>3312</v>
      </c>
      <c r="F3048" s="10" t="s">
        <v>3313</v>
      </c>
      <c r="G3048" s="22" t="n">
        <v>0</v>
      </c>
      <c r="H3048" s="17" t="n">
        <v>39.1</v>
      </c>
      <c r="I3048" s="17" t="n">
        <v>58</v>
      </c>
      <c r="J3048" s="23" t="s">
        <v>18</v>
      </c>
      <c r="K3048" s="23" t="n">
        <f aca="false">H3048*0.5+I3048*0.5+G3048</f>
        <v>48.55</v>
      </c>
      <c r="L3048" s="22"/>
    </row>
    <row r="3049" customFormat="false" ht="20.1" hidden="false" customHeight="true" outlineLevel="0" collapsed="false">
      <c r="A3049" s="19" t="n">
        <f aca="false">RANK(K3049,$K$2801:$K$3217)</f>
        <v>248</v>
      </c>
      <c r="B3049" s="20" t="s">
        <v>3586</v>
      </c>
      <c r="C3049" s="21" t="s">
        <v>69</v>
      </c>
      <c r="D3049" s="14" t="s">
        <v>28</v>
      </c>
      <c r="E3049" s="13" t="s">
        <v>3312</v>
      </c>
      <c r="F3049" s="10" t="s">
        <v>3313</v>
      </c>
      <c r="G3049" s="22" t="n">
        <v>0</v>
      </c>
      <c r="H3049" s="17" t="n">
        <v>46.6</v>
      </c>
      <c r="I3049" s="17" t="n">
        <v>50.5</v>
      </c>
      <c r="J3049" s="23" t="s">
        <v>18</v>
      </c>
      <c r="K3049" s="23" t="n">
        <f aca="false">H3049*0.5+I3049*0.5+G3049</f>
        <v>48.55</v>
      </c>
      <c r="L3049" s="22"/>
    </row>
    <row r="3050" customFormat="false" ht="20.1" hidden="false" customHeight="true" outlineLevel="0" collapsed="false">
      <c r="A3050" s="19" t="n">
        <f aca="false">RANK(K3050,$K$2801:$K$3217)</f>
        <v>250</v>
      </c>
      <c r="B3050" s="20" t="s">
        <v>3587</v>
      </c>
      <c r="C3050" s="21" t="s">
        <v>69</v>
      </c>
      <c r="D3050" s="14" t="s">
        <v>28</v>
      </c>
      <c r="E3050" s="13" t="s">
        <v>3312</v>
      </c>
      <c r="F3050" s="10" t="s">
        <v>3313</v>
      </c>
      <c r="G3050" s="22" t="n">
        <v>0</v>
      </c>
      <c r="H3050" s="17" t="n">
        <v>46</v>
      </c>
      <c r="I3050" s="17" t="n">
        <v>51</v>
      </c>
      <c r="J3050" s="23" t="s">
        <v>18</v>
      </c>
      <c r="K3050" s="23" t="n">
        <f aca="false">H3050*0.5+I3050*0.5+G3050</f>
        <v>48.5</v>
      </c>
      <c r="L3050" s="22"/>
    </row>
    <row r="3051" customFormat="false" ht="20.1" hidden="false" customHeight="true" outlineLevel="0" collapsed="false">
      <c r="A3051" s="19" t="n">
        <f aca="false">RANK(K3051,$K$2801:$K$3217)</f>
        <v>251</v>
      </c>
      <c r="B3051" s="20" t="s">
        <v>3588</v>
      </c>
      <c r="C3051" s="21" t="s">
        <v>69</v>
      </c>
      <c r="D3051" s="14" t="s">
        <v>28</v>
      </c>
      <c r="E3051" s="13" t="s">
        <v>3312</v>
      </c>
      <c r="F3051" s="10" t="s">
        <v>3313</v>
      </c>
      <c r="G3051" s="22" t="n">
        <v>0</v>
      </c>
      <c r="H3051" s="17" t="n">
        <v>35.3</v>
      </c>
      <c r="I3051" s="17" t="n">
        <v>61.5</v>
      </c>
      <c r="J3051" s="23" t="s">
        <v>18</v>
      </c>
      <c r="K3051" s="23" t="n">
        <f aca="false">H3051*0.5+I3051*0.5+G3051</f>
        <v>48.4</v>
      </c>
      <c r="L3051" s="22"/>
    </row>
    <row r="3052" customFormat="false" ht="20.1" hidden="false" customHeight="true" outlineLevel="0" collapsed="false">
      <c r="A3052" s="19" t="n">
        <f aca="false">RANK(K3052,$K$2801:$K$3217)</f>
        <v>251</v>
      </c>
      <c r="B3052" s="20" t="s">
        <v>3589</v>
      </c>
      <c r="C3052" s="21" t="s">
        <v>69</v>
      </c>
      <c r="D3052" s="14" t="s">
        <v>28</v>
      </c>
      <c r="E3052" s="13" t="s">
        <v>3312</v>
      </c>
      <c r="F3052" s="10" t="s">
        <v>3313</v>
      </c>
      <c r="G3052" s="22" t="n">
        <v>0</v>
      </c>
      <c r="H3052" s="17" t="n">
        <v>40.8</v>
      </c>
      <c r="I3052" s="17" t="n">
        <v>56</v>
      </c>
      <c r="J3052" s="23" t="s">
        <v>18</v>
      </c>
      <c r="K3052" s="23" t="n">
        <f aca="false">H3052*0.5+I3052*0.5+G3052</f>
        <v>48.4</v>
      </c>
      <c r="L3052" s="22"/>
    </row>
    <row r="3053" customFormat="false" ht="20.1" hidden="false" customHeight="true" outlineLevel="0" collapsed="false">
      <c r="A3053" s="19" t="n">
        <f aca="false">RANK(K3053,$K$2801:$K$3217)</f>
        <v>251</v>
      </c>
      <c r="B3053" s="20" t="s">
        <v>3590</v>
      </c>
      <c r="C3053" s="21" t="s">
        <v>69</v>
      </c>
      <c r="D3053" s="14" t="s">
        <v>15</v>
      </c>
      <c r="E3053" s="13" t="s">
        <v>3312</v>
      </c>
      <c r="F3053" s="10" t="s">
        <v>3313</v>
      </c>
      <c r="G3053" s="22" t="n">
        <v>0</v>
      </c>
      <c r="H3053" s="17" t="n">
        <v>41.3</v>
      </c>
      <c r="I3053" s="17" t="n">
        <v>55.5</v>
      </c>
      <c r="J3053" s="23" t="s">
        <v>18</v>
      </c>
      <c r="K3053" s="23" t="n">
        <f aca="false">H3053*0.5+I3053*0.5+G3053</f>
        <v>48.4</v>
      </c>
      <c r="L3053" s="22"/>
    </row>
    <row r="3054" customFormat="false" ht="20.1" hidden="false" customHeight="true" outlineLevel="0" collapsed="false">
      <c r="A3054" s="19" t="n">
        <f aca="false">RANK(K3054,$K$2801:$K$3217)</f>
        <v>251</v>
      </c>
      <c r="B3054" s="20" t="s">
        <v>3591</v>
      </c>
      <c r="C3054" s="21" t="s">
        <v>69</v>
      </c>
      <c r="D3054" s="14" t="s">
        <v>28</v>
      </c>
      <c r="E3054" s="13" t="s">
        <v>3312</v>
      </c>
      <c r="F3054" s="10" t="s">
        <v>3313</v>
      </c>
      <c r="G3054" s="22" t="n">
        <v>0</v>
      </c>
      <c r="H3054" s="17" t="n">
        <v>45.8</v>
      </c>
      <c r="I3054" s="17" t="n">
        <v>51</v>
      </c>
      <c r="J3054" s="23" t="s">
        <v>18</v>
      </c>
      <c r="K3054" s="23" t="n">
        <f aca="false">H3054*0.5+I3054*0.5+G3054</f>
        <v>48.4</v>
      </c>
      <c r="L3054" s="22"/>
    </row>
    <row r="3055" customFormat="false" ht="20.1" hidden="false" customHeight="true" outlineLevel="0" collapsed="false">
      <c r="A3055" s="19" t="n">
        <f aca="false">RANK(K3055,$K$2801:$K$3217)</f>
        <v>255</v>
      </c>
      <c r="B3055" s="20" t="s">
        <v>3592</v>
      </c>
      <c r="C3055" s="21" t="s">
        <v>69</v>
      </c>
      <c r="D3055" s="14" t="s">
        <v>28</v>
      </c>
      <c r="E3055" s="13" t="s">
        <v>3312</v>
      </c>
      <c r="F3055" s="10" t="s">
        <v>3313</v>
      </c>
      <c r="G3055" s="22" t="n">
        <v>0</v>
      </c>
      <c r="H3055" s="17" t="n">
        <v>47.1</v>
      </c>
      <c r="I3055" s="17" t="n">
        <v>49.5</v>
      </c>
      <c r="J3055" s="23" t="s">
        <v>18</v>
      </c>
      <c r="K3055" s="23" t="n">
        <f aca="false">H3055*0.5+I3055*0.5+G3055</f>
        <v>48.3</v>
      </c>
      <c r="L3055" s="22"/>
    </row>
    <row r="3056" customFormat="false" ht="20.1" hidden="false" customHeight="true" outlineLevel="0" collapsed="false">
      <c r="A3056" s="19" t="n">
        <f aca="false">RANK(K3056,$K$2801:$K$3217)</f>
        <v>255</v>
      </c>
      <c r="B3056" s="20" t="s">
        <v>3593</v>
      </c>
      <c r="C3056" s="21" t="s">
        <v>69</v>
      </c>
      <c r="D3056" s="14" t="s">
        <v>28</v>
      </c>
      <c r="E3056" s="13" t="s">
        <v>3312</v>
      </c>
      <c r="F3056" s="10" t="s">
        <v>3313</v>
      </c>
      <c r="G3056" s="22" t="n">
        <v>0</v>
      </c>
      <c r="H3056" s="17" t="n">
        <v>47.1</v>
      </c>
      <c r="I3056" s="17" t="n">
        <v>49.5</v>
      </c>
      <c r="J3056" s="23" t="s">
        <v>18</v>
      </c>
      <c r="K3056" s="23" t="n">
        <f aca="false">H3056*0.5+I3056*0.5+G3056</f>
        <v>48.3</v>
      </c>
      <c r="L3056" s="22"/>
    </row>
    <row r="3057" customFormat="false" ht="20.1" hidden="false" customHeight="true" outlineLevel="0" collapsed="false">
      <c r="A3057" s="19" t="n">
        <f aca="false">RANK(K3057,$K$2801:$K$3217)</f>
        <v>255</v>
      </c>
      <c r="B3057" s="20" t="s">
        <v>3594</v>
      </c>
      <c r="C3057" s="21" t="s">
        <v>69</v>
      </c>
      <c r="D3057" s="14" t="s">
        <v>28</v>
      </c>
      <c r="E3057" s="13" t="s">
        <v>3312</v>
      </c>
      <c r="F3057" s="10" t="s">
        <v>3313</v>
      </c>
      <c r="G3057" s="22" t="n">
        <v>2</v>
      </c>
      <c r="H3057" s="17" t="n">
        <v>41.1</v>
      </c>
      <c r="I3057" s="17" t="n">
        <v>51.5</v>
      </c>
      <c r="J3057" s="23" t="s">
        <v>18</v>
      </c>
      <c r="K3057" s="23" t="n">
        <f aca="false">H3057*0.5+I3057*0.5+G3057</f>
        <v>48.3</v>
      </c>
      <c r="L3057" s="22"/>
    </row>
    <row r="3058" customFormat="false" ht="20.1" hidden="false" customHeight="true" outlineLevel="0" collapsed="false">
      <c r="A3058" s="19" t="n">
        <f aca="false">RANK(K3058,$K$2801:$K$3217)</f>
        <v>258</v>
      </c>
      <c r="B3058" s="20" t="s">
        <v>3595</v>
      </c>
      <c r="C3058" s="21" t="s">
        <v>69</v>
      </c>
      <c r="D3058" s="14" t="s">
        <v>28</v>
      </c>
      <c r="E3058" s="13" t="s">
        <v>3312</v>
      </c>
      <c r="F3058" s="10" t="s">
        <v>3313</v>
      </c>
      <c r="G3058" s="22" t="n">
        <v>2</v>
      </c>
      <c r="H3058" s="17" t="n">
        <v>37.5</v>
      </c>
      <c r="I3058" s="17" t="n">
        <v>55</v>
      </c>
      <c r="J3058" s="23" t="s">
        <v>18</v>
      </c>
      <c r="K3058" s="23" t="n">
        <f aca="false">H3058*0.5+I3058*0.5+G3058</f>
        <v>48.25</v>
      </c>
      <c r="L3058" s="22"/>
    </row>
    <row r="3059" customFormat="false" ht="20.1" hidden="false" customHeight="true" outlineLevel="0" collapsed="false">
      <c r="A3059" s="19" t="n">
        <f aca="false">RANK(K3059,$K$2801:$K$3217)</f>
        <v>258</v>
      </c>
      <c r="B3059" s="20" t="s">
        <v>3596</v>
      </c>
      <c r="C3059" s="21" t="s">
        <v>69</v>
      </c>
      <c r="D3059" s="14" t="s">
        <v>28</v>
      </c>
      <c r="E3059" s="13" t="s">
        <v>3312</v>
      </c>
      <c r="F3059" s="10" t="s">
        <v>3313</v>
      </c>
      <c r="G3059" s="22" t="n">
        <v>0</v>
      </c>
      <c r="H3059" s="17" t="n">
        <v>44</v>
      </c>
      <c r="I3059" s="17" t="n">
        <v>52.5</v>
      </c>
      <c r="J3059" s="23" t="s">
        <v>18</v>
      </c>
      <c r="K3059" s="23" t="n">
        <f aca="false">H3059*0.5+I3059*0.5+G3059</f>
        <v>48.25</v>
      </c>
      <c r="L3059" s="22"/>
    </row>
    <row r="3060" customFormat="false" ht="20.1" hidden="false" customHeight="true" outlineLevel="0" collapsed="false">
      <c r="A3060" s="19" t="n">
        <f aca="false">RANK(K3060,$K$2801:$K$3217)</f>
        <v>260</v>
      </c>
      <c r="B3060" s="20" t="s">
        <v>3597</v>
      </c>
      <c r="C3060" s="21" t="s">
        <v>69</v>
      </c>
      <c r="D3060" s="14" t="s">
        <v>28</v>
      </c>
      <c r="E3060" s="13" t="s">
        <v>3312</v>
      </c>
      <c r="F3060" s="10" t="s">
        <v>3313</v>
      </c>
      <c r="G3060" s="22" t="n">
        <v>0</v>
      </c>
      <c r="H3060" s="17" t="n">
        <v>42.1</v>
      </c>
      <c r="I3060" s="17" t="n">
        <v>54.3</v>
      </c>
      <c r="J3060" s="23" t="s">
        <v>18</v>
      </c>
      <c r="K3060" s="23" t="n">
        <f aca="false">H3060*0.5+I3060*0.5+G3060</f>
        <v>48.2</v>
      </c>
      <c r="L3060" s="22"/>
    </row>
    <row r="3061" customFormat="false" ht="20.1" hidden="false" customHeight="true" outlineLevel="0" collapsed="false">
      <c r="A3061" s="19" t="n">
        <f aca="false">RANK(K3061,$K$2801:$K$3217)</f>
        <v>260</v>
      </c>
      <c r="B3061" s="20" t="s">
        <v>3598</v>
      </c>
      <c r="C3061" s="21" t="s">
        <v>69</v>
      </c>
      <c r="D3061" s="14" t="s">
        <v>28</v>
      </c>
      <c r="E3061" s="13" t="s">
        <v>3312</v>
      </c>
      <c r="F3061" s="10" t="s">
        <v>3313</v>
      </c>
      <c r="G3061" s="22" t="n">
        <v>2</v>
      </c>
      <c r="H3061" s="17" t="n">
        <v>44.1</v>
      </c>
      <c r="I3061" s="17" t="n">
        <v>48.3</v>
      </c>
      <c r="J3061" s="23" t="s">
        <v>18</v>
      </c>
      <c r="K3061" s="23" t="n">
        <f aca="false">H3061*0.5+I3061*0.5+G3061</f>
        <v>48.2</v>
      </c>
      <c r="L3061" s="22"/>
    </row>
    <row r="3062" customFormat="false" ht="20.1" hidden="false" customHeight="true" outlineLevel="0" collapsed="false">
      <c r="A3062" s="19" t="n">
        <f aca="false">RANK(K3062,$K$2801:$K$3217)</f>
        <v>262</v>
      </c>
      <c r="B3062" s="20" t="s">
        <v>3599</v>
      </c>
      <c r="C3062" s="21" t="s">
        <v>69</v>
      </c>
      <c r="D3062" s="14" t="s">
        <v>28</v>
      </c>
      <c r="E3062" s="13" t="s">
        <v>3312</v>
      </c>
      <c r="F3062" s="10" t="s">
        <v>3313</v>
      </c>
      <c r="G3062" s="22" t="n">
        <v>2</v>
      </c>
      <c r="H3062" s="17" t="n">
        <v>37.8</v>
      </c>
      <c r="I3062" s="17" t="n">
        <v>54.5</v>
      </c>
      <c r="J3062" s="23" t="s">
        <v>18</v>
      </c>
      <c r="K3062" s="23" t="n">
        <f aca="false">H3062*0.5+I3062*0.5+G3062</f>
        <v>48.15</v>
      </c>
      <c r="L3062" s="22"/>
    </row>
    <row r="3063" customFormat="false" ht="20.1" hidden="false" customHeight="true" outlineLevel="0" collapsed="false">
      <c r="A3063" s="19" t="n">
        <f aca="false">RANK(K3063,$K$2801:$K$3217)</f>
        <v>262</v>
      </c>
      <c r="B3063" s="20" t="s">
        <v>3600</v>
      </c>
      <c r="C3063" s="21" t="s">
        <v>69</v>
      </c>
      <c r="D3063" s="14" t="s">
        <v>28</v>
      </c>
      <c r="E3063" s="13" t="s">
        <v>3312</v>
      </c>
      <c r="F3063" s="10" t="s">
        <v>3313</v>
      </c>
      <c r="G3063" s="22" t="n">
        <v>0</v>
      </c>
      <c r="H3063" s="17" t="n">
        <v>40.8</v>
      </c>
      <c r="I3063" s="17" t="n">
        <v>55.5</v>
      </c>
      <c r="J3063" s="23" t="s">
        <v>18</v>
      </c>
      <c r="K3063" s="23" t="n">
        <f aca="false">H3063*0.5+I3063*0.5+G3063</f>
        <v>48.15</v>
      </c>
      <c r="L3063" s="22"/>
    </row>
    <row r="3064" customFormat="false" ht="20.1" hidden="false" customHeight="true" outlineLevel="0" collapsed="false">
      <c r="A3064" s="19" t="n">
        <f aca="false">RANK(K3064,$K$2801:$K$3217)</f>
        <v>262</v>
      </c>
      <c r="B3064" s="20" t="s">
        <v>3601</v>
      </c>
      <c r="C3064" s="21" t="s">
        <v>69</v>
      </c>
      <c r="D3064" s="14" t="s">
        <v>28</v>
      </c>
      <c r="E3064" s="13" t="s">
        <v>3312</v>
      </c>
      <c r="F3064" s="10" t="s">
        <v>3313</v>
      </c>
      <c r="G3064" s="22" t="n">
        <v>0</v>
      </c>
      <c r="H3064" s="17" t="n">
        <v>44.3</v>
      </c>
      <c r="I3064" s="17" t="n">
        <v>52</v>
      </c>
      <c r="J3064" s="23" t="s">
        <v>18</v>
      </c>
      <c r="K3064" s="23" t="n">
        <f aca="false">H3064*0.5+I3064*0.5+G3064</f>
        <v>48.15</v>
      </c>
      <c r="L3064" s="22"/>
    </row>
    <row r="3065" customFormat="false" ht="20.1" hidden="false" customHeight="true" outlineLevel="0" collapsed="false">
      <c r="A3065" s="19" t="n">
        <f aca="false">RANK(K3065,$K$2801:$K$3217)</f>
        <v>265</v>
      </c>
      <c r="B3065" s="20" t="s">
        <v>3602</v>
      </c>
      <c r="C3065" s="21" t="s">
        <v>69</v>
      </c>
      <c r="D3065" s="14" t="s">
        <v>28</v>
      </c>
      <c r="E3065" s="13" t="s">
        <v>3312</v>
      </c>
      <c r="F3065" s="10" t="s">
        <v>3313</v>
      </c>
      <c r="G3065" s="22" t="n">
        <v>0</v>
      </c>
      <c r="H3065" s="17" t="n">
        <v>46.1</v>
      </c>
      <c r="I3065" s="17" t="n">
        <v>50</v>
      </c>
      <c r="J3065" s="23" t="s">
        <v>18</v>
      </c>
      <c r="K3065" s="23" t="n">
        <f aca="false">H3065*0.5+I3065*0.5+G3065</f>
        <v>48.05</v>
      </c>
      <c r="L3065" s="22"/>
    </row>
    <row r="3066" customFormat="false" ht="20.1" hidden="false" customHeight="true" outlineLevel="0" collapsed="false">
      <c r="A3066" s="19" t="n">
        <f aca="false">RANK(K3066,$K$2801:$K$3217)</f>
        <v>266</v>
      </c>
      <c r="B3066" s="20" t="s">
        <v>3603</v>
      </c>
      <c r="C3066" s="21" t="s">
        <v>69</v>
      </c>
      <c r="D3066" s="14" t="s">
        <v>28</v>
      </c>
      <c r="E3066" s="13" t="s">
        <v>3312</v>
      </c>
      <c r="F3066" s="10" t="s">
        <v>3313</v>
      </c>
      <c r="G3066" s="22" t="n">
        <v>0</v>
      </c>
      <c r="H3066" s="17" t="n">
        <v>44</v>
      </c>
      <c r="I3066" s="17" t="n">
        <v>52</v>
      </c>
      <c r="J3066" s="23" t="s">
        <v>18</v>
      </c>
      <c r="K3066" s="23" t="n">
        <f aca="false">H3066*0.5+I3066*0.5+G3066</f>
        <v>48</v>
      </c>
      <c r="L3066" s="22"/>
    </row>
    <row r="3067" customFormat="false" ht="20.1" hidden="false" customHeight="true" outlineLevel="0" collapsed="false">
      <c r="A3067" s="19" t="n">
        <f aca="false">RANK(K3067,$K$2801:$K$3217)</f>
        <v>267</v>
      </c>
      <c r="B3067" s="20" t="s">
        <v>3604</v>
      </c>
      <c r="C3067" s="21" t="s">
        <v>69</v>
      </c>
      <c r="D3067" s="14" t="s">
        <v>28</v>
      </c>
      <c r="E3067" s="13" t="s">
        <v>3312</v>
      </c>
      <c r="F3067" s="10" t="s">
        <v>3313</v>
      </c>
      <c r="G3067" s="22" t="n">
        <v>0</v>
      </c>
      <c r="H3067" s="17" t="n">
        <v>38.3</v>
      </c>
      <c r="I3067" s="17" t="n">
        <v>57.5</v>
      </c>
      <c r="J3067" s="23" t="s">
        <v>18</v>
      </c>
      <c r="K3067" s="23" t="n">
        <f aca="false">H3067*0.5+I3067*0.5+G3067</f>
        <v>47.9</v>
      </c>
      <c r="L3067" s="22"/>
    </row>
    <row r="3068" customFormat="false" ht="20.1" hidden="false" customHeight="true" outlineLevel="0" collapsed="false">
      <c r="A3068" s="19" t="n">
        <f aca="false">RANK(K3068,$K$2801:$K$3217)</f>
        <v>268</v>
      </c>
      <c r="B3068" s="20" t="s">
        <v>3605</v>
      </c>
      <c r="C3068" s="21" t="s">
        <v>69</v>
      </c>
      <c r="D3068" s="14" t="s">
        <v>15</v>
      </c>
      <c r="E3068" s="13" t="s">
        <v>3312</v>
      </c>
      <c r="F3068" s="10" t="s">
        <v>3313</v>
      </c>
      <c r="G3068" s="22" t="n">
        <v>0</v>
      </c>
      <c r="H3068" s="17" t="n">
        <v>39.1</v>
      </c>
      <c r="I3068" s="17" t="n">
        <v>56.5</v>
      </c>
      <c r="J3068" s="23" t="s">
        <v>18</v>
      </c>
      <c r="K3068" s="23" t="n">
        <f aca="false">H3068*0.5+I3068*0.5+G3068</f>
        <v>47.8</v>
      </c>
      <c r="L3068" s="22"/>
    </row>
    <row r="3069" customFormat="false" ht="20.1" hidden="false" customHeight="true" outlineLevel="0" collapsed="false">
      <c r="A3069" s="19" t="n">
        <f aca="false">RANK(K3069,$K$2801:$K$3217)</f>
        <v>268</v>
      </c>
      <c r="B3069" s="20" t="s">
        <v>3606</v>
      </c>
      <c r="C3069" s="21" t="s">
        <v>69</v>
      </c>
      <c r="D3069" s="14" t="s">
        <v>28</v>
      </c>
      <c r="E3069" s="13" t="s">
        <v>3312</v>
      </c>
      <c r="F3069" s="10" t="s">
        <v>3313</v>
      </c>
      <c r="G3069" s="22" t="n">
        <v>0</v>
      </c>
      <c r="H3069" s="17" t="n">
        <v>44.1</v>
      </c>
      <c r="I3069" s="17" t="n">
        <v>51.5</v>
      </c>
      <c r="J3069" s="23" t="s">
        <v>18</v>
      </c>
      <c r="K3069" s="23" t="n">
        <f aca="false">H3069*0.5+I3069*0.5+G3069</f>
        <v>47.8</v>
      </c>
      <c r="L3069" s="22"/>
    </row>
    <row r="3070" customFormat="false" ht="20.1" hidden="false" customHeight="true" outlineLevel="0" collapsed="false">
      <c r="A3070" s="19" t="n">
        <f aca="false">RANK(K3070,$K$2801:$K$3217)</f>
        <v>270</v>
      </c>
      <c r="B3070" s="20" t="s">
        <v>3607</v>
      </c>
      <c r="C3070" s="21" t="s">
        <v>69</v>
      </c>
      <c r="D3070" s="14" t="s">
        <v>28</v>
      </c>
      <c r="E3070" s="13" t="s">
        <v>3312</v>
      </c>
      <c r="F3070" s="10" t="s">
        <v>3313</v>
      </c>
      <c r="G3070" s="22" t="n">
        <v>0</v>
      </c>
      <c r="H3070" s="17" t="n">
        <v>44</v>
      </c>
      <c r="I3070" s="17" t="n">
        <v>51.5</v>
      </c>
      <c r="J3070" s="23" t="s">
        <v>18</v>
      </c>
      <c r="K3070" s="23" t="n">
        <f aca="false">H3070*0.5+I3070*0.5+G3070</f>
        <v>47.75</v>
      </c>
      <c r="L3070" s="22"/>
    </row>
    <row r="3071" customFormat="false" ht="20.1" hidden="false" customHeight="true" outlineLevel="0" collapsed="false">
      <c r="A3071" s="19" t="n">
        <f aca="false">RANK(K3071,$K$2801:$K$3217)</f>
        <v>271</v>
      </c>
      <c r="B3071" s="20" t="s">
        <v>3608</v>
      </c>
      <c r="C3071" s="21" t="s">
        <v>69</v>
      </c>
      <c r="D3071" s="14" t="s">
        <v>28</v>
      </c>
      <c r="E3071" s="13" t="s">
        <v>3312</v>
      </c>
      <c r="F3071" s="10" t="s">
        <v>3313</v>
      </c>
      <c r="G3071" s="22" t="n">
        <v>2</v>
      </c>
      <c r="H3071" s="17" t="n">
        <v>41.3</v>
      </c>
      <c r="I3071" s="17" t="n">
        <v>50</v>
      </c>
      <c r="J3071" s="23" t="s">
        <v>18</v>
      </c>
      <c r="K3071" s="23" t="n">
        <f aca="false">H3071*0.5+I3071*0.5+G3071</f>
        <v>47.65</v>
      </c>
      <c r="L3071" s="22"/>
    </row>
    <row r="3072" customFormat="false" ht="20.1" hidden="false" customHeight="true" outlineLevel="0" collapsed="false">
      <c r="A3072" s="19" t="n">
        <f aca="false">RANK(K3072,$K$2801:$K$3217)</f>
        <v>271</v>
      </c>
      <c r="B3072" s="20" t="s">
        <v>3609</v>
      </c>
      <c r="C3072" s="21" t="s">
        <v>69</v>
      </c>
      <c r="D3072" s="14" t="s">
        <v>28</v>
      </c>
      <c r="E3072" s="13" t="s">
        <v>3312</v>
      </c>
      <c r="F3072" s="10" t="s">
        <v>3313</v>
      </c>
      <c r="G3072" s="22" t="n">
        <v>0</v>
      </c>
      <c r="H3072" s="17" t="n">
        <v>41.8</v>
      </c>
      <c r="I3072" s="17" t="n">
        <v>53.5</v>
      </c>
      <c r="J3072" s="23" t="s">
        <v>18</v>
      </c>
      <c r="K3072" s="23" t="n">
        <f aca="false">H3072*0.5+I3072*0.5+G3072</f>
        <v>47.65</v>
      </c>
      <c r="L3072" s="22"/>
    </row>
    <row r="3073" customFormat="false" ht="20.1" hidden="false" customHeight="true" outlineLevel="0" collapsed="false">
      <c r="A3073" s="19" t="n">
        <f aca="false">RANK(K3073,$K$2801:$K$3217)</f>
        <v>273</v>
      </c>
      <c r="B3073" s="20" t="s">
        <v>3610</v>
      </c>
      <c r="C3073" s="21" t="s">
        <v>69</v>
      </c>
      <c r="D3073" s="14" t="s">
        <v>28</v>
      </c>
      <c r="E3073" s="13" t="s">
        <v>3312</v>
      </c>
      <c r="F3073" s="10" t="s">
        <v>3313</v>
      </c>
      <c r="G3073" s="22" t="n">
        <v>0</v>
      </c>
      <c r="H3073" s="17" t="n">
        <v>44.4</v>
      </c>
      <c r="I3073" s="17" t="n">
        <v>50.8</v>
      </c>
      <c r="J3073" s="23" t="s">
        <v>18</v>
      </c>
      <c r="K3073" s="23" t="n">
        <f aca="false">H3073*0.5+I3073*0.5+G3073</f>
        <v>47.6</v>
      </c>
      <c r="L3073" s="22"/>
    </row>
    <row r="3074" customFormat="false" ht="20.1" hidden="false" customHeight="true" outlineLevel="0" collapsed="false">
      <c r="A3074" s="19" t="n">
        <f aca="false">RANK(K3074,$K$2801:$K$3217)</f>
        <v>274</v>
      </c>
      <c r="B3074" s="20" t="s">
        <v>3611</v>
      </c>
      <c r="C3074" s="21" t="s">
        <v>69</v>
      </c>
      <c r="D3074" s="14" t="s">
        <v>28</v>
      </c>
      <c r="E3074" s="13" t="s">
        <v>3312</v>
      </c>
      <c r="F3074" s="10" t="s">
        <v>3313</v>
      </c>
      <c r="G3074" s="22" t="n">
        <v>0</v>
      </c>
      <c r="H3074" s="17" t="n">
        <v>44.1</v>
      </c>
      <c r="I3074" s="17" t="n">
        <v>51</v>
      </c>
      <c r="J3074" s="23" t="s">
        <v>18</v>
      </c>
      <c r="K3074" s="23" t="n">
        <f aca="false">H3074*0.5+I3074*0.5+G3074</f>
        <v>47.55</v>
      </c>
      <c r="L3074" s="22"/>
    </row>
    <row r="3075" customFormat="false" ht="20.1" hidden="false" customHeight="true" outlineLevel="0" collapsed="false">
      <c r="A3075" s="19" t="n">
        <f aca="false">RANK(K3075,$K$2801:$K$3217)</f>
        <v>274</v>
      </c>
      <c r="B3075" s="20" t="s">
        <v>3612</v>
      </c>
      <c r="C3075" s="21" t="s">
        <v>69</v>
      </c>
      <c r="D3075" s="14" t="s">
        <v>28</v>
      </c>
      <c r="E3075" s="13" t="s">
        <v>3312</v>
      </c>
      <c r="F3075" s="10" t="s">
        <v>3313</v>
      </c>
      <c r="G3075" s="22" t="n">
        <v>0</v>
      </c>
      <c r="H3075" s="17" t="n">
        <v>41.6</v>
      </c>
      <c r="I3075" s="17" t="n">
        <v>53.5</v>
      </c>
      <c r="J3075" s="23" t="s">
        <v>18</v>
      </c>
      <c r="K3075" s="23" t="n">
        <f aca="false">H3075*0.5+I3075*0.5+G3075</f>
        <v>47.55</v>
      </c>
      <c r="L3075" s="22"/>
    </row>
    <row r="3076" customFormat="false" ht="20.1" hidden="false" customHeight="true" outlineLevel="0" collapsed="false">
      <c r="A3076" s="19" t="n">
        <f aca="false">RANK(K3076,$K$2801:$K$3217)</f>
        <v>274</v>
      </c>
      <c r="B3076" s="20" t="s">
        <v>3613</v>
      </c>
      <c r="C3076" s="21" t="s">
        <v>69</v>
      </c>
      <c r="D3076" s="14" t="s">
        <v>28</v>
      </c>
      <c r="E3076" s="13" t="s">
        <v>3312</v>
      </c>
      <c r="F3076" s="10" t="s">
        <v>3313</v>
      </c>
      <c r="G3076" s="22" t="n">
        <v>0</v>
      </c>
      <c r="H3076" s="17" t="n">
        <v>42.1</v>
      </c>
      <c r="I3076" s="17" t="n">
        <v>53</v>
      </c>
      <c r="J3076" s="23" t="s">
        <v>18</v>
      </c>
      <c r="K3076" s="23" t="n">
        <f aca="false">H3076*0.5+I3076*0.5+G3076</f>
        <v>47.55</v>
      </c>
      <c r="L3076" s="22"/>
    </row>
    <row r="3077" customFormat="false" ht="20.1" hidden="false" customHeight="true" outlineLevel="0" collapsed="false">
      <c r="A3077" s="19" t="n">
        <f aca="false">RANK(K3077,$K$2801:$K$3217)</f>
        <v>274</v>
      </c>
      <c r="B3077" s="20" t="s">
        <v>3614</v>
      </c>
      <c r="C3077" s="21" t="s">
        <v>69</v>
      </c>
      <c r="D3077" s="14" t="s">
        <v>15</v>
      </c>
      <c r="E3077" s="13" t="s">
        <v>3312</v>
      </c>
      <c r="F3077" s="10" t="s">
        <v>3313</v>
      </c>
      <c r="G3077" s="22" t="n">
        <v>0</v>
      </c>
      <c r="H3077" s="17" t="n">
        <v>39.1</v>
      </c>
      <c r="I3077" s="17" t="n">
        <v>56</v>
      </c>
      <c r="J3077" s="23" t="s">
        <v>18</v>
      </c>
      <c r="K3077" s="23" t="n">
        <f aca="false">H3077*0.5+I3077*0.5+G3077</f>
        <v>47.55</v>
      </c>
      <c r="L3077" s="22"/>
    </row>
    <row r="3078" customFormat="false" ht="20.1" hidden="false" customHeight="true" outlineLevel="0" collapsed="false">
      <c r="A3078" s="19" t="n">
        <f aca="false">RANK(K3078,$K$2801:$K$3217)</f>
        <v>274</v>
      </c>
      <c r="B3078" s="20" t="s">
        <v>3615</v>
      </c>
      <c r="C3078" s="21" t="s">
        <v>69</v>
      </c>
      <c r="D3078" s="14" t="s">
        <v>28</v>
      </c>
      <c r="E3078" s="13" t="s">
        <v>3312</v>
      </c>
      <c r="F3078" s="10" t="s">
        <v>3313</v>
      </c>
      <c r="G3078" s="22" t="n">
        <v>0</v>
      </c>
      <c r="H3078" s="17" t="n">
        <v>42.1</v>
      </c>
      <c r="I3078" s="17" t="n">
        <v>53</v>
      </c>
      <c r="J3078" s="23" t="s">
        <v>18</v>
      </c>
      <c r="K3078" s="23" t="n">
        <f aca="false">H3078*0.5+I3078*0.5+G3078</f>
        <v>47.55</v>
      </c>
      <c r="L3078" s="22"/>
    </row>
    <row r="3079" customFormat="false" ht="20.1" hidden="false" customHeight="true" outlineLevel="0" collapsed="false">
      <c r="A3079" s="19" t="n">
        <f aca="false">RANK(K3079,$K$2801:$K$3217)</f>
        <v>279</v>
      </c>
      <c r="B3079" s="20" t="s">
        <v>3616</v>
      </c>
      <c r="C3079" s="21" t="s">
        <v>69</v>
      </c>
      <c r="D3079" s="14" t="s">
        <v>28</v>
      </c>
      <c r="E3079" s="13" t="s">
        <v>3312</v>
      </c>
      <c r="F3079" s="10" t="s">
        <v>3313</v>
      </c>
      <c r="G3079" s="22" t="n">
        <v>0</v>
      </c>
      <c r="H3079" s="17" t="n">
        <v>41.1</v>
      </c>
      <c r="I3079" s="17" t="n">
        <v>53.8</v>
      </c>
      <c r="J3079" s="23" t="s">
        <v>18</v>
      </c>
      <c r="K3079" s="23" t="n">
        <f aca="false">H3079*0.5+I3079*0.5+G3079</f>
        <v>47.45</v>
      </c>
      <c r="L3079" s="22"/>
    </row>
    <row r="3080" customFormat="false" ht="20.1" hidden="false" customHeight="true" outlineLevel="0" collapsed="false">
      <c r="A3080" s="19" t="n">
        <f aca="false">RANK(K3080,$K$2801:$K$3217)</f>
        <v>280</v>
      </c>
      <c r="B3080" s="20" t="s">
        <v>3617</v>
      </c>
      <c r="C3080" s="21" t="s">
        <v>69</v>
      </c>
      <c r="D3080" s="14" t="s">
        <v>15</v>
      </c>
      <c r="E3080" s="13" t="s">
        <v>3312</v>
      </c>
      <c r="F3080" s="10" t="s">
        <v>3313</v>
      </c>
      <c r="G3080" s="22" t="n">
        <v>0</v>
      </c>
      <c r="H3080" s="17" t="n">
        <v>36.8</v>
      </c>
      <c r="I3080" s="17" t="n">
        <v>58</v>
      </c>
      <c r="J3080" s="23" t="s">
        <v>18</v>
      </c>
      <c r="K3080" s="23" t="n">
        <f aca="false">H3080*0.5+I3080*0.5+G3080</f>
        <v>47.4</v>
      </c>
      <c r="L3080" s="22"/>
    </row>
    <row r="3081" customFormat="false" ht="20.1" hidden="false" customHeight="true" outlineLevel="0" collapsed="false">
      <c r="A3081" s="19" t="n">
        <f aca="false">RANK(K3081,$K$2801:$K$3217)</f>
        <v>280</v>
      </c>
      <c r="B3081" s="20" t="s">
        <v>3618</v>
      </c>
      <c r="C3081" s="21" t="s">
        <v>69</v>
      </c>
      <c r="D3081" s="14" t="s">
        <v>28</v>
      </c>
      <c r="E3081" s="13" t="s">
        <v>3312</v>
      </c>
      <c r="F3081" s="10" t="s">
        <v>3313</v>
      </c>
      <c r="G3081" s="22" t="n">
        <v>0</v>
      </c>
      <c r="H3081" s="17" t="n">
        <v>41.8</v>
      </c>
      <c r="I3081" s="17" t="n">
        <v>53</v>
      </c>
      <c r="J3081" s="23" t="s">
        <v>18</v>
      </c>
      <c r="K3081" s="23" t="n">
        <f aca="false">H3081*0.5+I3081*0.5+G3081</f>
        <v>47.4</v>
      </c>
      <c r="L3081" s="22"/>
    </row>
    <row r="3082" customFormat="false" ht="20.1" hidden="false" customHeight="true" outlineLevel="0" collapsed="false">
      <c r="A3082" s="19" t="n">
        <f aca="false">RANK(K3082,$K$2801:$K$3217)</f>
        <v>282</v>
      </c>
      <c r="B3082" s="20" t="s">
        <v>3619</v>
      </c>
      <c r="C3082" s="21" t="s">
        <v>69</v>
      </c>
      <c r="D3082" s="14" t="s">
        <v>28</v>
      </c>
      <c r="E3082" s="13" t="s">
        <v>3312</v>
      </c>
      <c r="F3082" s="10" t="s">
        <v>3313</v>
      </c>
      <c r="G3082" s="22" t="n">
        <v>0</v>
      </c>
      <c r="H3082" s="17" t="n">
        <v>40.6</v>
      </c>
      <c r="I3082" s="17" t="n">
        <v>54</v>
      </c>
      <c r="J3082" s="23" t="s">
        <v>18</v>
      </c>
      <c r="K3082" s="23" t="n">
        <f aca="false">H3082*0.5+I3082*0.5+G3082</f>
        <v>47.3</v>
      </c>
      <c r="L3082" s="22"/>
    </row>
    <row r="3083" customFormat="false" ht="20.1" hidden="false" customHeight="true" outlineLevel="0" collapsed="false">
      <c r="A3083" s="19" t="n">
        <f aca="false">RANK(K3083,$K$2801:$K$3217)</f>
        <v>282</v>
      </c>
      <c r="B3083" s="20" t="s">
        <v>3620</v>
      </c>
      <c r="C3083" s="21" t="s">
        <v>69</v>
      </c>
      <c r="D3083" s="14" t="s">
        <v>28</v>
      </c>
      <c r="E3083" s="13" t="s">
        <v>3312</v>
      </c>
      <c r="F3083" s="10" t="s">
        <v>3313</v>
      </c>
      <c r="G3083" s="22" t="n">
        <v>0</v>
      </c>
      <c r="H3083" s="17" t="n">
        <v>47.1</v>
      </c>
      <c r="I3083" s="17" t="n">
        <v>47.5</v>
      </c>
      <c r="J3083" s="23" t="s">
        <v>18</v>
      </c>
      <c r="K3083" s="23" t="n">
        <f aca="false">H3083*0.5+I3083*0.5+G3083</f>
        <v>47.3</v>
      </c>
      <c r="L3083" s="22"/>
    </row>
    <row r="3084" customFormat="false" ht="20.1" hidden="false" customHeight="true" outlineLevel="0" collapsed="false">
      <c r="A3084" s="19" t="n">
        <f aca="false">RANK(K3084,$K$2801:$K$3217)</f>
        <v>282</v>
      </c>
      <c r="B3084" s="20" t="s">
        <v>3621</v>
      </c>
      <c r="C3084" s="21" t="s">
        <v>69</v>
      </c>
      <c r="D3084" s="25" t="s">
        <v>28</v>
      </c>
      <c r="E3084" s="13" t="s">
        <v>3312</v>
      </c>
      <c r="F3084" s="10" t="s">
        <v>3313</v>
      </c>
      <c r="G3084" s="22" t="n">
        <v>2</v>
      </c>
      <c r="H3084" s="17" t="n">
        <v>43.3</v>
      </c>
      <c r="I3084" s="17" t="n">
        <v>47.3</v>
      </c>
      <c r="J3084" s="23" t="s">
        <v>18</v>
      </c>
      <c r="K3084" s="23" t="n">
        <f aca="false">H3084*0.5+I3084*0.5+G3084</f>
        <v>47.3</v>
      </c>
      <c r="L3084" s="22"/>
    </row>
    <row r="3085" customFormat="false" ht="20.1" hidden="false" customHeight="true" outlineLevel="0" collapsed="false">
      <c r="A3085" s="19" t="n">
        <f aca="false">RANK(K3085,$K$2801:$K$3217)</f>
        <v>285</v>
      </c>
      <c r="B3085" s="20" t="s">
        <v>3622</v>
      </c>
      <c r="C3085" s="21" t="s">
        <v>69</v>
      </c>
      <c r="D3085" s="14" t="s">
        <v>15</v>
      </c>
      <c r="E3085" s="13" t="s">
        <v>3312</v>
      </c>
      <c r="F3085" s="10" t="s">
        <v>3313</v>
      </c>
      <c r="G3085" s="22" t="n">
        <v>2</v>
      </c>
      <c r="H3085" s="17" t="n">
        <v>41.5</v>
      </c>
      <c r="I3085" s="17" t="n">
        <v>49</v>
      </c>
      <c r="J3085" s="23" t="s">
        <v>18</v>
      </c>
      <c r="K3085" s="23" t="n">
        <f aca="false">H3085*0.5+I3085*0.5+G3085</f>
        <v>47.25</v>
      </c>
      <c r="L3085" s="22"/>
    </row>
    <row r="3086" customFormat="false" ht="20.1" hidden="false" customHeight="true" outlineLevel="0" collapsed="false">
      <c r="A3086" s="19" t="n">
        <f aca="false">RANK(K3086,$K$2801:$K$3217)</f>
        <v>286</v>
      </c>
      <c r="B3086" s="20" t="s">
        <v>3623</v>
      </c>
      <c r="C3086" s="21" t="s">
        <v>69</v>
      </c>
      <c r="D3086" s="14" t="s">
        <v>28</v>
      </c>
      <c r="E3086" s="13" t="s">
        <v>3312</v>
      </c>
      <c r="F3086" s="10" t="s">
        <v>3313</v>
      </c>
      <c r="G3086" s="22" t="n">
        <v>2</v>
      </c>
      <c r="H3086" s="17" t="n">
        <v>44.9</v>
      </c>
      <c r="I3086" s="17" t="n">
        <v>45.5</v>
      </c>
      <c r="J3086" s="23" t="s">
        <v>18</v>
      </c>
      <c r="K3086" s="23" t="n">
        <f aca="false">H3086*0.5+I3086*0.5+G3086</f>
        <v>47.2</v>
      </c>
      <c r="L3086" s="22"/>
    </row>
    <row r="3087" customFormat="false" ht="20.1" hidden="false" customHeight="true" outlineLevel="0" collapsed="false">
      <c r="A3087" s="19" t="n">
        <f aca="false">RANK(K3087,$K$2801:$K$3217)</f>
        <v>287</v>
      </c>
      <c r="B3087" s="20" t="s">
        <v>3624</v>
      </c>
      <c r="C3087" s="21" t="s">
        <v>69</v>
      </c>
      <c r="D3087" s="14" t="s">
        <v>28</v>
      </c>
      <c r="E3087" s="13" t="s">
        <v>3312</v>
      </c>
      <c r="F3087" s="10" t="s">
        <v>3313</v>
      </c>
      <c r="G3087" s="22" t="n">
        <v>0</v>
      </c>
      <c r="H3087" s="17" t="n">
        <v>43.3</v>
      </c>
      <c r="I3087" s="17" t="n">
        <v>51</v>
      </c>
      <c r="J3087" s="23" t="s">
        <v>18</v>
      </c>
      <c r="K3087" s="23" t="n">
        <f aca="false">H3087*0.5+I3087*0.5+G3087</f>
        <v>47.15</v>
      </c>
      <c r="L3087" s="22"/>
    </row>
    <row r="3088" customFormat="false" ht="20.1" hidden="false" customHeight="true" outlineLevel="0" collapsed="false">
      <c r="A3088" s="19" t="n">
        <f aca="false">RANK(K3088,$K$2801:$K$3217)</f>
        <v>287</v>
      </c>
      <c r="B3088" s="20" t="s">
        <v>3625</v>
      </c>
      <c r="C3088" s="21" t="s">
        <v>69</v>
      </c>
      <c r="D3088" s="14" t="s">
        <v>28</v>
      </c>
      <c r="E3088" s="13" t="s">
        <v>3312</v>
      </c>
      <c r="F3088" s="10" t="s">
        <v>3313</v>
      </c>
      <c r="G3088" s="22" t="n">
        <v>2</v>
      </c>
      <c r="H3088" s="17" t="n">
        <v>41.8</v>
      </c>
      <c r="I3088" s="17" t="n">
        <v>48.5</v>
      </c>
      <c r="J3088" s="23" t="s">
        <v>18</v>
      </c>
      <c r="K3088" s="23" t="n">
        <f aca="false">H3088*0.5+I3088*0.5+G3088</f>
        <v>47.15</v>
      </c>
      <c r="L3088" s="22"/>
    </row>
    <row r="3089" customFormat="false" ht="20.1" hidden="false" customHeight="true" outlineLevel="0" collapsed="false">
      <c r="A3089" s="19" t="n">
        <f aca="false">RANK(K3089,$K$2801:$K$3217)</f>
        <v>287</v>
      </c>
      <c r="B3089" s="20" t="s">
        <v>3626</v>
      </c>
      <c r="C3089" s="21" t="s">
        <v>69</v>
      </c>
      <c r="D3089" s="14" t="s">
        <v>28</v>
      </c>
      <c r="E3089" s="13" t="s">
        <v>3312</v>
      </c>
      <c r="F3089" s="10" t="s">
        <v>3313</v>
      </c>
      <c r="G3089" s="22" t="n">
        <v>0</v>
      </c>
      <c r="H3089" s="17" t="n">
        <v>35.5</v>
      </c>
      <c r="I3089" s="17" t="n">
        <v>58.8</v>
      </c>
      <c r="J3089" s="23" t="s">
        <v>18</v>
      </c>
      <c r="K3089" s="23" t="n">
        <f aca="false">H3089*0.5+I3089*0.5+G3089</f>
        <v>47.15</v>
      </c>
      <c r="L3089" s="22"/>
    </row>
    <row r="3090" customFormat="false" ht="20.1" hidden="false" customHeight="true" outlineLevel="0" collapsed="false">
      <c r="A3090" s="19" t="n">
        <f aca="false">RANK(K3090,$K$2801:$K$3217)</f>
        <v>290</v>
      </c>
      <c r="B3090" s="20" t="s">
        <v>3627</v>
      </c>
      <c r="C3090" s="21" t="s">
        <v>69</v>
      </c>
      <c r="D3090" s="14" t="s">
        <v>28</v>
      </c>
      <c r="E3090" s="13" t="s">
        <v>3312</v>
      </c>
      <c r="F3090" s="10" t="s">
        <v>3313</v>
      </c>
      <c r="G3090" s="22" t="n">
        <v>2</v>
      </c>
      <c r="H3090" s="17" t="n">
        <v>38.8</v>
      </c>
      <c r="I3090" s="17" t="n">
        <v>51.3</v>
      </c>
      <c r="J3090" s="23" t="s">
        <v>18</v>
      </c>
      <c r="K3090" s="23" t="n">
        <f aca="false">H3090*0.5+I3090*0.5+G3090</f>
        <v>47.05</v>
      </c>
      <c r="L3090" s="22"/>
    </row>
    <row r="3091" customFormat="false" ht="20.1" hidden="false" customHeight="true" outlineLevel="0" collapsed="false">
      <c r="A3091" s="19" t="n">
        <f aca="false">RANK(K3091,$K$2801:$K$3217)</f>
        <v>290</v>
      </c>
      <c r="B3091" s="20" t="s">
        <v>3628</v>
      </c>
      <c r="C3091" s="21" t="s">
        <v>69</v>
      </c>
      <c r="D3091" s="14" t="s">
        <v>15</v>
      </c>
      <c r="E3091" s="13" t="s">
        <v>3312</v>
      </c>
      <c r="F3091" s="10" t="s">
        <v>3313</v>
      </c>
      <c r="G3091" s="22" t="n">
        <v>0</v>
      </c>
      <c r="H3091" s="17" t="n">
        <v>38.1</v>
      </c>
      <c r="I3091" s="17" t="n">
        <v>56</v>
      </c>
      <c r="J3091" s="23" t="s">
        <v>18</v>
      </c>
      <c r="K3091" s="23" t="n">
        <f aca="false">H3091*0.5+I3091*0.5+G3091</f>
        <v>47.05</v>
      </c>
      <c r="L3091" s="22"/>
    </row>
    <row r="3092" customFormat="false" ht="20.1" hidden="false" customHeight="true" outlineLevel="0" collapsed="false">
      <c r="A3092" s="19" t="n">
        <f aca="false">RANK(K3092,$K$2801:$K$3217)</f>
        <v>292</v>
      </c>
      <c r="B3092" s="20" t="s">
        <v>3629</v>
      </c>
      <c r="C3092" s="21" t="s">
        <v>69</v>
      </c>
      <c r="D3092" s="14" t="s">
        <v>28</v>
      </c>
      <c r="E3092" s="13" t="s">
        <v>3312</v>
      </c>
      <c r="F3092" s="10" t="s">
        <v>3313</v>
      </c>
      <c r="G3092" s="22" t="n">
        <v>0</v>
      </c>
      <c r="H3092" s="17" t="n">
        <v>41.1</v>
      </c>
      <c r="I3092" s="17" t="n">
        <v>52.5</v>
      </c>
      <c r="J3092" s="23" t="s">
        <v>18</v>
      </c>
      <c r="K3092" s="23" t="n">
        <f aca="false">H3092*0.5+I3092*0.5+G3092</f>
        <v>46.8</v>
      </c>
      <c r="L3092" s="22"/>
    </row>
    <row r="3093" customFormat="false" ht="20.1" hidden="false" customHeight="true" outlineLevel="0" collapsed="false">
      <c r="A3093" s="19" t="n">
        <f aca="false">RANK(K3093,$K$2801:$K$3217)</f>
        <v>292</v>
      </c>
      <c r="B3093" s="20" t="s">
        <v>3630</v>
      </c>
      <c r="C3093" s="21" t="s">
        <v>69</v>
      </c>
      <c r="D3093" s="14" t="s">
        <v>28</v>
      </c>
      <c r="E3093" s="13" t="s">
        <v>3312</v>
      </c>
      <c r="F3093" s="10" t="s">
        <v>3313</v>
      </c>
      <c r="G3093" s="22" t="n">
        <v>0</v>
      </c>
      <c r="H3093" s="17" t="n">
        <v>39.1</v>
      </c>
      <c r="I3093" s="17" t="n">
        <v>54.5</v>
      </c>
      <c r="J3093" s="23" t="s">
        <v>18</v>
      </c>
      <c r="K3093" s="23" t="n">
        <f aca="false">H3093*0.5+I3093*0.5+G3093</f>
        <v>46.8</v>
      </c>
      <c r="L3093" s="22"/>
    </row>
    <row r="3094" customFormat="false" ht="20.1" hidden="false" customHeight="true" outlineLevel="0" collapsed="false">
      <c r="A3094" s="19" t="n">
        <f aca="false">RANK(K3094,$K$2801:$K$3217)</f>
        <v>294</v>
      </c>
      <c r="B3094" s="20" t="s">
        <v>3631</v>
      </c>
      <c r="C3094" s="21" t="s">
        <v>69</v>
      </c>
      <c r="D3094" s="14" t="s">
        <v>15</v>
      </c>
      <c r="E3094" s="13" t="s">
        <v>3312</v>
      </c>
      <c r="F3094" s="10" t="s">
        <v>3313</v>
      </c>
      <c r="G3094" s="22" t="n">
        <v>0</v>
      </c>
      <c r="H3094" s="17" t="n">
        <v>39</v>
      </c>
      <c r="I3094" s="17" t="n">
        <v>54.5</v>
      </c>
      <c r="J3094" s="23" t="s">
        <v>18</v>
      </c>
      <c r="K3094" s="23" t="n">
        <f aca="false">H3094*0.5+I3094*0.5+G3094</f>
        <v>46.75</v>
      </c>
      <c r="L3094" s="22"/>
    </row>
    <row r="3095" customFormat="false" ht="20.1" hidden="false" customHeight="true" outlineLevel="0" collapsed="false">
      <c r="A3095" s="19" t="n">
        <f aca="false">RANK(K3095,$K$2801:$K$3217)</f>
        <v>295</v>
      </c>
      <c r="B3095" s="20" t="s">
        <v>3632</v>
      </c>
      <c r="C3095" s="21" t="s">
        <v>69</v>
      </c>
      <c r="D3095" s="14" t="s">
        <v>28</v>
      </c>
      <c r="E3095" s="13" t="s">
        <v>3312</v>
      </c>
      <c r="F3095" s="10" t="s">
        <v>3313</v>
      </c>
      <c r="G3095" s="22" t="n">
        <v>0</v>
      </c>
      <c r="H3095" s="17" t="n">
        <v>42.1</v>
      </c>
      <c r="I3095" s="17" t="n">
        <v>51.1</v>
      </c>
      <c r="J3095" s="23" t="s">
        <v>18</v>
      </c>
      <c r="K3095" s="23" t="n">
        <f aca="false">H3095*0.5+I3095*0.5+G3095</f>
        <v>46.6</v>
      </c>
      <c r="L3095" s="22"/>
    </row>
    <row r="3096" customFormat="false" ht="20.1" hidden="false" customHeight="true" outlineLevel="0" collapsed="false">
      <c r="A3096" s="19" t="n">
        <f aca="false">RANK(K3096,$K$2801:$K$3217)</f>
        <v>296</v>
      </c>
      <c r="B3096" s="20" t="s">
        <v>3633</v>
      </c>
      <c r="C3096" s="21" t="s">
        <v>69</v>
      </c>
      <c r="D3096" s="25" t="s">
        <v>28</v>
      </c>
      <c r="E3096" s="13" t="s">
        <v>3312</v>
      </c>
      <c r="F3096" s="10" t="s">
        <v>3313</v>
      </c>
      <c r="G3096" s="22" t="n">
        <v>0</v>
      </c>
      <c r="H3096" s="17" t="n">
        <v>32.6</v>
      </c>
      <c r="I3096" s="17" t="n">
        <v>60.5</v>
      </c>
      <c r="J3096" s="23" t="s">
        <v>18</v>
      </c>
      <c r="K3096" s="23" t="n">
        <f aca="false">H3096*0.5+I3096*0.5+G3096</f>
        <v>46.55</v>
      </c>
      <c r="L3096" s="22"/>
    </row>
    <row r="3097" customFormat="false" ht="20.1" hidden="false" customHeight="true" outlineLevel="0" collapsed="false">
      <c r="A3097" s="19" t="n">
        <f aca="false">RANK(K3097,$K$2801:$K$3217)</f>
        <v>297</v>
      </c>
      <c r="B3097" s="20" t="s">
        <v>3634</v>
      </c>
      <c r="C3097" s="21" t="s">
        <v>69</v>
      </c>
      <c r="D3097" s="14" t="s">
        <v>15</v>
      </c>
      <c r="E3097" s="13" t="s">
        <v>3312</v>
      </c>
      <c r="F3097" s="10" t="s">
        <v>3313</v>
      </c>
      <c r="G3097" s="22" t="n">
        <v>0</v>
      </c>
      <c r="H3097" s="17" t="n">
        <v>40.6</v>
      </c>
      <c r="I3097" s="17" t="n">
        <v>52.3</v>
      </c>
      <c r="J3097" s="23" t="s">
        <v>18</v>
      </c>
      <c r="K3097" s="23" t="n">
        <f aca="false">H3097*0.5+I3097*0.5+G3097</f>
        <v>46.45</v>
      </c>
      <c r="L3097" s="22"/>
    </row>
    <row r="3098" customFormat="false" ht="20.1" hidden="false" customHeight="true" outlineLevel="0" collapsed="false">
      <c r="A3098" s="19" t="n">
        <f aca="false">RANK(K3098,$K$2801:$K$3217)</f>
        <v>298</v>
      </c>
      <c r="B3098" s="20" t="s">
        <v>3635</v>
      </c>
      <c r="C3098" s="21" t="s">
        <v>69</v>
      </c>
      <c r="D3098" s="14" t="s">
        <v>15</v>
      </c>
      <c r="E3098" s="13" t="s">
        <v>3312</v>
      </c>
      <c r="F3098" s="10" t="s">
        <v>3313</v>
      </c>
      <c r="G3098" s="22" t="n">
        <v>0</v>
      </c>
      <c r="H3098" s="17" t="n">
        <v>39.8</v>
      </c>
      <c r="I3098" s="17" t="n">
        <v>53</v>
      </c>
      <c r="J3098" s="23" t="s">
        <v>18</v>
      </c>
      <c r="K3098" s="23" t="n">
        <f aca="false">H3098*0.5+I3098*0.5+G3098</f>
        <v>46.4</v>
      </c>
      <c r="L3098" s="22"/>
    </row>
    <row r="3099" customFormat="false" ht="20.1" hidden="false" customHeight="true" outlineLevel="0" collapsed="false">
      <c r="A3099" s="19" t="n">
        <f aca="false">RANK(K3099,$K$2801:$K$3217)</f>
        <v>298</v>
      </c>
      <c r="B3099" s="20" t="s">
        <v>3636</v>
      </c>
      <c r="C3099" s="21" t="s">
        <v>69</v>
      </c>
      <c r="D3099" s="14" t="s">
        <v>28</v>
      </c>
      <c r="E3099" s="13" t="s">
        <v>3312</v>
      </c>
      <c r="F3099" s="10" t="s">
        <v>3313</v>
      </c>
      <c r="G3099" s="22" t="n">
        <v>0</v>
      </c>
      <c r="H3099" s="17" t="n">
        <v>40.8</v>
      </c>
      <c r="I3099" s="17" t="n">
        <v>52</v>
      </c>
      <c r="J3099" s="23" t="s">
        <v>18</v>
      </c>
      <c r="K3099" s="23" t="n">
        <f aca="false">H3099*0.5+I3099*0.5+G3099</f>
        <v>46.4</v>
      </c>
      <c r="L3099" s="22"/>
    </row>
    <row r="3100" customFormat="false" ht="20.1" hidden="false" customHeight="true" outlineLevel="0" collapsed="false">
      <c r="A3100" s="19" t="n">
        <f aca="false">RANK(K3100,$K$2801:$K$3217)</f>
        <v>298</v>
      </c>
      <c r="B3100" s="20" t="s">
        <v>3637</v>
      </c>
      <c r="C3100" s="21" t="s">
        <v>69</v>
      </c>
      <c r="D3100" s="14" t="s">
        <v>15</v>
      </c>
      <c r="E3100" s="13" t="s">
        <v>3312</v>
      </c>
      <c r="F3100" s="10" t="s">
        <v>3313</v>
      </c>
      <c r="G3100" s="22" t="n">
        <v>0</v>
      </c>
      <c r="H3100" s="17" t="n">
        <v>41.8</v>
      </c>
      <c r="I3100" s="17" t="n">
        <v>51</v>
      </c>
      <c r="J3100" s="23" t="s">
        <v>18</v>
      </c>
      <c r="K3100" s="23" t="n">
        <f aca="false">H3100*0.5+I3100*0.5+G3100</f>
        <v>46.4</v>
      </c>
      <c r="L3100" s="22"/>
    </row>
    <row r="3101" customFormat="false" ht="20.1" hidden="false" customHeight="true" outlineLevel="0" collapsed="false">
      <c r="A3101" s="19" t="n">
        <f aca="false">RANK(K3101,$K$2801:$K$3217)</f>
        <v>301</v>
      </c>
      <c r="B3101" s="20" t="s">
        <v>3638</v>
      </c>
      <c r="C3101" s="21" t="s">
        <v>69</v>
      </c>
      <c r="D3101" s="14" t="s">
        <v>28</v>
      </c>
      <c r="E3101" s="13" t="s">
        <v>3312</v>
      </c>
      <c r="F3101" s="10" t="s">
        <v>3313</v>
      </c>
      <c r="G3101" s="22" t="n">
        <v>0</v>
      </c>
      <c r="H3101" s="17" t="n">
        <v>42.6</v>
      </c>
      <c r="I3101" s="17" t="n">
        <v>50</v>
      </c>
      <c r="J3101" s="23" t="s">
        <v>18</v>
      </c>
      <c r="K3101" s="23" t="n">
        <f aca="false">H3101*0.5+I3101*0.5+G3101</f>
        <v>46.3</v>
      </c>
      <c r="L3101" s="22"/>
    </row>
    <row r="3102" customFormat="false" ht="20.1" hidden="false" customHeight="true" outlineLevel="0" collapsed="false">
      <c r="A3102" s="19" t="n">
        <f aca="false">RANK(K3102,$K$2801:$K$3217)</f>
        <v>301</v>
      </c>
      <c r="B3102" s="20" t="s">
        <v>3639</v>
      </c>
      <c r="C3102" s="21" t="s">
        <v>69</v>
      </c>
      <c r="D3102" s="14" t="s">
        <v>28</v>
      </c>
      <c r="E3102" s="13" t="s">
        <v>3312</v>
      </c>
      <c r="F3102" s="10" t="s">
        <v>3313</v>
      </c>
      <c r="G3102" s="22" t="n">
        <v>0</v>
      </c>
      <c r="H3102" s="17" t="n">
        <v>40.6</v>
      </c>
      <c r="I3102" s="17" t="n">
        <v>52</v>
      </c>
      <c r="J3102" s="23" t="s">
        <v>18</v>
      </c>
      <c r="K3102" s="23" t="n">
        <f aca="false">H3102*0.5+I3102*0.5+G3102</f>
        <v>46.3</v>
      </c>
      <c r="L3102" s="22"/>
    </row>
    <row r="3103" customFormat="false" ht="20.1" hidden="false" customHeight="true" outlineLevel="0" collapsed="false">
      <c r="A3103" s="19" t="n">
        <f aca="false">RANK(K3103,$K$2801:$K$3217)</f>
        <v>303</v>
      </c>
      <c r="B3103" s="20" t="s">
        <v>3640</v>
      </c>
      <c r="C3103" s="21" t="s">
        <v>69</v>
      </c>
      <c r="D3103" s="14" t="s">
        <v>28</v>
      </c>
      <c r="E3103" s="13" t="s">
        <v>3312</v>
      </c>
      <c r="F3103" s="10" t="s">
        <v>3313</v>
      </c>
      <c r="G3103" s="22" t="n">
        <v>0</v>
      </c>
      <c r="H3103" s="17" t="n">
        <v>37.8</v>
      </c>
      <c r="I3103" s="17" t="n">
        <v>54.5</v>
      </c>
      <c r="J3103" s="23" t="s">
        <v>18</v>
      </c>
      <c r="K3103" s="23" t="n">
        <f aca="false">H3103*0.5+I3103*0.5+G3103</f>
        <v>46.15</v>
      </c>
      <c r="L3103" s="22"/>
    </row>
    <row r="3104" customFormat="false" ht="20.1" hidden="false" customHeight="true" outlineLevel="0" collapsed="false">
      <c r="A3104" s="19" t="n">
        <f aca="false">RANK(K3104,$K$2801:$K$3217)</f>
        <v>303</v>
      </c>
      <c r="B3104" s="20" t="s">
        <v>3641</v>
      </c>
      <c r="C3104" s="21" t="s">
        <v>69</v>
      </c>
      <c r="D3104" s="14" t="s">
        <v>28</v>
      </c>
      <c r="E3104" s="13" t="s">
        <v>3312</v>
      </c>
      <c r="F3104" s="10" t="s">
        <v>3313</v>
      </c>
      <c r="G3104" s="22" t="n">
        <v>2</v>
      </c>
      <c r="H3104" s="17" t="n">
        <v>42.3</v>
      </c>
      <c r="I3104" s="17" t="n">
        <v>46</v>
      </c>
      <c r="J3104" s="23" t="s">
        <v>18</v>
      </c>
      <c r="K3104" s="23" t="n">
        <f aca="false">H3104*0.5+I3104*0.5+G3104</f>
        <v>46.15</v>
      </c>
      <c r="L3104" s="22"/>
    </row>
    <row r="3105" customFormat="false" ht="20.1" hidden="false" customHeight="true" outlineLevel="0" collapsed="false">
      <c r="A3105" s="19" t="n">
        <f aca="false">RANK(K3105,$K$2801:$K$3217)</f>
        <v>305</v>
      </c>
      <c r="B3105" s="20" t="s">
        <v>3642</v>
      </c>
      <c r="C3105" s="21" t="s">
        <v>69</v>
      </c>
      <c r="D3105" s="14" t="s">
        <v>15</v>
      </c>
      <c r="E3105" s="13" t="s">
        <v>3312</v>
      </c>
      <c r="F3105" s="10" t="s">
        <v>3313</v>
      </c>
      <c r="G3105" s="22" t="n">
        <v>0</v>
      </c>
      <c r="H3105" s="17" t="n">
        <v>34.3</v>
      </c>
      <c r="I3105" s="17" t="n">
        <v>57.5</v>
      </c>
      <c r="J3105" s="23" t="s">
        <v>18</v>
      </c>
      <c r="K3105" s="23" t="n">
        <f aca="false">H3105*0.5+I3105*0.5+G3105</f>
        <v>45.9</v>
      </c>
      <c r="L3105" s="22"/>
    </row>
    <row r="3106" customFormat="false" ht="20.1" hidden="false" customHeight="true" outlineLevel="0" collapsed="false">
      <c r="A3106" s="19" t="n">
        <f aca="false">RANK(K3106,$K$2801:$K$3217)</f>
        <v>306</v>
      </c>
      <c r="B3106" s="20" t="s">
        <v>3643</v>
      </c>
      <c r="C3106" s="21" t="s">
        <v>69</v>
      </c>
      <c r="D3106" s="14" t="s">
        <v>15</v>
      </c>
      <c r="E3106" s="13" t="s">
        <v>3312</v>
      </c>
      <c r="F3106" s="10" t="s">
        <v>3313</v>
      </c>
      <c r="G3106" s="22" t="n">
        <v>0</v>
      </c>
      <c r="H3106" s="17" t="n">
        <v>38.4</v>
      </c>
      <c r="I3106" s="17" t="n">
        <v>53</v>
      </c>
      <c r="J3106" s="23" t="s">
        <v>18</v>
      </c>
      <c r="K3106" s="23" t="n">
        <f aca="false">H3106*0.5+I3106*0.5+G3106</f>
        <v>45.7</v>
      </c>
      <c r="L3106" s="22"/>
    </row>
    <row r="3107" customFormat="false" ht="20.1" hidden="false" customHeight="true" outlineLevel="0" collapsed="false">
      <c r="A3107" s="19" t="n">
        <f aca="false">RANK(K3107,$K$2801:$K$3217)</f>
        <v>307</v>
      </c>
      <c r="B3107" s="20" t="s">
        <v>3644</v>
      </c>
      <c r="C3107" s="21" t="s">
        <v>69</v>
      </c>
      <c r="D3107" s="14" t="s">
        <v>15</v>
      </c>
      <c r="E3107" s="13" t="s">
        <v>3312</v>
      </c>
      <c r="F3107" s="10" t="s">
        <v>3313</v>
      </c>
      <c r="G3107" s="22" t="n">
        <v>0</v>
      </c>
      <c r="H3107" s="17" t="n">
        <v>32.3</v>
      </c>
      <c r="I3107" s="17" t="n">
        <v>59</v>
      </c>
      <c r="J3107" s="23" t="s">
        <v>18</v>
      </c>
      <c r="K3107" s="23" t="n">
        <f aca="false">H3107*0.5+I3107*0.5+G3107</f>
        <v>45.65</v>
      </c>
      <c r="L3107" s="22"/>
    </row>
    <row r="3108" customFormat="false" ht="20.1" hidden="false" customHeight="true" outlineLevel="0" collapsed="false">
      <c r="A3108" s="19" t="n">
        <f aca="false">RANK(K3108,$K$2801:$K$3217)</f>
        <v>307</v>
      </c>
      <c r="B3108" s="20" t="s">
        <v>3645</v>
      </c>
      <c r="C3108" s="21" t="s">
        <v>69</v>
      </c>
      <c r="D3108" s="14" t="s">
        <v>15</v>
      </c>
      <c r="E3108" s="13" t="s">
        <v>3312</v>
      </c>
      <c r="F3108" s="10" t="s">
        <v>3313</v>
      </c>
      <c r="G3108" s="22" t="n">
        <v>2</v>
      </c>
      <c r="H3108" s="17" t="n">
        <v>37.3</v>
      </c>
      <c r="I3108" s="17" t="n">
        <v>50</v>
      </c>
      <c r="J3108" s="23" t="s">
        <v>18</v>
      </c>
      <c r="K3108" s="23" t="n">
        <f aca="false">H3108*0.5+I3108*0.5+G3108</f>
        <v>45.65</v>
      </c>
      <c r="L3108" s="22"/>
    </row>
    <row r="3109" customFormat="false" ht="20.1" hidden="false" customHeight="true" outlineLevel="0" collapsed="false">
      <c r="A3109" s="19" t="n">
        <f aca="false">RANK(K3109,$K$2801:$K$3217)</f>
        <v>309</v>
      </c>
      <c r="B3109" s="20" t="s">
        <v>3646</v>
      </c>
      <c r="C3109" s="21" t="s">
        <v>69</v>
      </c>
      <c r="D3109" s="14" t="s">
        <v>28</v>
      </c>
      <c r="E3109" s="13" t="s">
        <v>3312</v>
      </c>
      <c r="F3109" s="10" t="s">
        <v>3313</v>
      </c>
      <c r="G3109" s="22" t="n">
        <v>0</v>
      </c>
      <c r="H3109" s="17" t="n">
        <v>43.1</v>
      </c>
      <c r="I3109" s="17" t="n">
        <v>48</v>
      </c>
      <c r="J3109" s="23" t="s">
        <v>18</v>
      </c>
      <c r="K3109" s="23" t="n">
        <f aca="false">H3109*0.5+I3109*0.5+G3109</f>
        <v>45.55</v>
      </c>
      <c r="L3109" s="22"/>
    </row>
    <row r="3110" customFormat="false" ht="20.1" hidden="false" customHeight="true" outlineLevel="0" collapsed="false">
      <c r="A3110" s="19" t="n">
        <f aca="false">RANK(K3110,$K$2801:$K$3217)</f>
        <v>310</v>
      </c>
      <c r="B3110" s="20" t="s">
        <v>3647</v>
      </c>
      <c r="C3110" s="21" t="s">
        <v>69</v>
      </c>
      <c r="D3110" s="14" t="s">
        <v>28</v>
      </c>
      <c r="E3110" s="13" t="s">
        <v>3312</v>
      </c>
      <c r="F3110" s="10" t="s">
        <v>3313</v>
      </c>
      <c r="G3110" s="22" t="n">
        <v>0</v>
      </c>
      <c r="H3110" s="17" t="n">
        <v>37</v>
      </c>
      <c r="I3110" s="17" t="n">
        <v>54</v>
      </c>
      <c r="J3110" s="23" t="s">
        <v>18</v>
      </c>
      <c r="K3110" s="23" t="n">
        <f aca="false">H3110*0.5+I3110*0.5+G3110</f>
        <v>45.5</v>
      </c>
      <c r="L3110" s="22"/>
    </row>
    <row r="3111" customFormat="false" ht="20.1" hidden="false" customHeight="true" outlineLevel="0" collapsed="false">
      <c r="A3111" s="19" t="n">
        <f aca="false">RANK(K3111,$K$2801:$K$3217)</f>
        <v>310</v>
      </c>
      <c r="B3111" s="20" t="s">
        <v>3648</v>
      </c>
      <c r="C3111" s="21" t="s">
        <v>69</v>
      </c>
      <c r="D3111" s="14" t="s">
        <v>15</v>
      </c>
      <c r="E3111" s="13" t="s">
        <v>3312</v>
      </c>
      <c r="F3111" s="10" t="s">
        <v>3313</v>
      </c>
      <c r="G3111" s="22" t="n">
        <v>0</v>
      </c>
      <c r="H3111" s="17" t="n">
        <v>41.5</v>
      </c>
      <c r="I3111" s="17" t="n">
        <v>49.5</v>
      </c>
      <c r="J3111" s="23" t="s">
        <v>18</v>
      </c>
      <c r="K3111" s="23" t="n">
        <f aca="false">H3111*0.5+I3111*0.5+G3111</f>
        <v>45.5</v>
      </c>
      <c r="L3111" s="22"/>
    </row>
    <row r="3112" customFormat="false" ht="20.1" hidden="false" customHeight="true" outlineLevel="0" collapsed="false">
      <c r="A3112" s="19" t="n">
        <f aca="false">RANK(K3112,$K$2801:$K$3217)</f>
        <v>312</v>
      </c>
      <c r="B3112" s="20" t="s">
        <v>3649</v>
      </c>
      <c r="C3112" s="21" t="s">
        <v>69</v>
      </c>
      <c r="D3112" s="25" t="s">
        <v>28</v>
      </c>
      <c r="E3112" s="13" t="s">
        <v>3312</v>
      </c>
      <c r="F3112" s="10" t="s">
        <v>3313</v>
      </c>
      <c r="G3112" s="22" t="n">
        <v>0</v>
      </c>
      <c r="H3112" s="17" t="n">
        <v>38.3</v>
      </c>
      <c r="I3112" s="17" t="n">
        <v>52.5</v>
      </c>
      <c r="J3112" s="23" t="s">
        <v>18</v>
      </c>
      <c r="K3112" s="23" t="n">
        <f aca="false">H3112*0.5+I3112*0.5+G3112</f>
        <v>45.4</v>
      </c>
      <c r="L3112" s="22"/>
    </row>
    <row r="3113" customFormat="false" ht="20.1" hidden="false" customHeight="true" outlineLevel="0" collapsed="false">
      <c r="A3113" s="19" t="n">
        <f aca="false">RANK(K3113,$K$2801:$K$3217)</f>
        <v>312</v>
      </c>
      <c r="B3113" s="20" t="s">
        <v>3650</v>
      </c>
      <c r="C3113" s="21" t="s">
        <v>69</v>
      </c>
      <c r="D3113" s="14" t="s">
        <v>28</v>
      </c>
      <c r="E3113" s="13" t="s">
        <v>3312</v>
      </c>
      <c r="F3113" s="10" t="s">
        <v>3313</v>
      </c>
      <c r="G3113" s="22" t="n">
        <v>0</v>
      </c>
      <c r="H3113" s="17" t="n">
        <v>39.3</v>
      </c>
      <c r="I3113" s="17" t="n">
        <v>51.5</v>
      </c>
      <c r="J3113" s="23" t="s">
        <v>18</v>
      </c>
      <c r="K3113" s="23" t="n">
        <f aca="false">H3113*0.5+I3113*0.5+G3113</f>
        <v>45.4</v>
      </c>
      <c r="L3113" s="22"/>
    </row>
    <row r="3114" customFormat="false" ht="20.1" hidden="false" customHeight="true" outlineLevel="0" collapsed="false">
      <c r="A3114" s="19" t="n">
        <f aca="false">RANK(K3114,$K$2801:$K$3217)</f>
        <v>312</v>
      </c>
      <c r="B3114" s="20" t="s">
        <v>3651</v>
      </c>
      <c r="C3114" s="21" t="s">
        <v>69</v>
      </c>
      <c r="D3114" s="14" t="s">
        <v>28</v>
      </c>
      <c r="E3114" s="13" t="s">
        <v>3312</v>
      </c>
      <c r="F3114" s="10" t="s">
        <v>3313</v>
      </c>
      <c r="G3114" s="22" t="n">
        <v>0</v>
      </c>
      <c r="H3114" s="17" t="n">
        <v>44.8</v>
      </c>
      <c r="I3114" s="17" t="n">
        <v>46</v>
      </c>
      <c r="J3114" s="23" t="s">
        <v>18</v>
      </c>
      <c r="K3114" s="23" t="n">
        <f aca="false">H3114*0.5+I3114*0.5+G3114</f>
        <v>45.4</v>
      </c>
      <c r="L3114" s="22"/>
    </row>
    <row r="3115" customFormat="false" ht="20.1" hidden="false" customHeight="true" outlineLevel="0" collapsed="false">
      <c r="A3115" s="19" t="n">
        <f aca="false">RANK(K3115,$K$2801:$K$3217)</f>
        <v>312</v>
      </c>
      <c r="B3115" s="20" t="s">
        <v>3652</v>
      </c>
      <c r="C3115" s="21" t="s">
        <v>69</v>
      </c>
      <c r="D3115" s="14" t="s">
        <v>15</v>
      </c>
      <c r="E3115" s="13" t="s">
        <v>3312</v>
      </c>
      <c r="F3115" s="10" t="s">
        <v>3313</v>
      </c>
      <c r="G3115" s="22" t="n">
        <v>0</v>
      </c>
      <c r="H3115" s="17" t="n">
        <v>29.3</v>
      </c>
      <c r="I3115" s="17" t="n">
        <v>61.5</v>
      </c>
      <c r="J3115" s="23" t="s">
        <v>18</v>
      </c>
      <c r="K3115" s="23" t="n">
        <f aca="false">H3115*0.5+I3115*0.5+G3115</f>
        <v>45.4</v>
      </c>
      <c r="L3115" s="22"/>
    </row>
    <row r="3116" customFormat="false" ht="20.1" hidden="false" customHeight="true" outlineLevel="0" collapsed="false">
      <c r="A3116" s="19" t="n">
        <f aca="false">RANK(K3116,$K$2801:$K$3217)</f>
        <v>316</v>
      </c>
      <c r="B3116" s="20" t="s">
        <v>3653</v>
      </c>
      <c r="C3116" s="21" t="s">
        <v>69</v>
      </c>
      <c r="D3116" s="14" t="s">
        <v>28</v>
      </c>
      <c r="E3116" s="13" t="s">
        <v>3312</v>
      </c>
      <c r="F3116" s="10" t="s">
        <v>3313</v>
      </c>
      <c r="G3116" s="22" t="n">
        <v>0</v>
      </c>
      <c r="H3116" s="17" t="n">
        <v>41.1</v>
      </c>
      <c r="I3116" s="17" t="n">
        <v>49.5</v>
      </c>
      <c r="J3116" s="23" t="s">
        <v>18</v>
      </c>
      <c r="K3116" s="23" t="n">
        <f aca="false">H3116*0.5+I3116*0.5+G3116</f>
        <v>45.3</v>
      </c>
      <c r="L3116" s="22"/>
    </row>
    <row r="3117" customFormat="false" ht="20.1" hidden="false" customHeight="true" outlineLevel="0" collapsed="false">
      <c r="A3117" s="19" t="n">
        <f aca="false">RANK(K3117,$K$2801:$K$3217)</f>
        <v>316</v>
      </c>
      <c r="B3117" s="20" t="s">
        <v>3654</v>
      </c>
      <c r="C3117" s="21" t="s">
        <v>69</v>
      </c>
      <c r="D3117" s="14" t="s">
        <v>15</v>
      </c>
      <c r="E3117" s="13" t="s">
        <v>3312</v>
      </c>
      <c r="F3117" s="10" t="s">
        <v>3313</v>
      </c>
      <c r="G3117" s="22" t="n">
        <v>0</v>
      </c>
      <c r="H3117" s="17" t="n">
        <v>42.1</v>
      </c>
      <c r="I3117" s="17" t="n">
        <v>48.5</v>
      </c>
      <c r="J3117" s="23" t="s">
        <v>18</v>
      </c>
      <c r="K3117" s="23" t="n">
        <f aca="false">H3117*0.5+I3117*0.5+G3117</f>
        <v>45.3</v>
      </c>
      <c r="L3117" s="22"/>
    </row>
    <row r="3118" customFormat="false" ht="20.1" hidden="false" customHeight="true" outlineLevel="0" collapsed="false">
      <c r="A3118" s="19" t="n">
        <f aca="false">RANK(K3118,$K$2801:$K$3217)</f>
        <v>318</v>
      </c>
      <c r="B3118" s="20" t="s">
        <v>3655</v>
      </c>
      <c r="C3118" s="21" t="s">
        <v>69</v>
      </c>
      <c r="D3118" s="14" t="s">
        <v>28</v>
      </c>
      <c r="E3118" s="13" t="s">
        <v>3312</v>
      </c>
      <c r="F3118" s="10" t="s">
        <v>3313</v>
      </c>
      <c r="G3118" s="22" t="n">
        <v>0</v>
      </c>
      <c r="H3118" s="17" t="n">
        <v>41</v>
      </c>
      <c r="I3118" s="17" t="n">
        <v>49.5</v>
      </c>
      <c r="J3118" s="23" t="s">
        <v>18</v>
      </c>
      <c r="K3118" s="23" t="n">
        <f aca="false">H3118*0.5+I3118*0.5+G3118</f>
        <v>45.25</v>
      </c>
      <c r="L3118" s="22"/>
    </row>
    <row r="3119" customFormat="false" ht="20.1" hidden="false" customHeight="true" outlineLevel="0" collapsed="false">
      <c r="A3119" s="19" t="n">
        <f aca="false">RANK(K3119,$K$2801:$K$3217)</f>
        <v>319</v>
      </c>
      <c r="B3119" s="20" t="s">
        <v>3656</v>
      </c>
      <c r="C3119" s="21" t="s">
        <v>69</v>
      </c>
      <c r="D3119" s="14" t="s">
        <v>28</v>
      </c>
      <c r="E3119" s="13" t="s">
        <v>3312</v>
      </c>
      <c r="F3119" s="10" t="s">
        <v>3313</v>
      </c>
      <c r="G3119" s="22" t="n">
        <v>0</v>
      </c>
      <c r="H3119" s="17" t="n">
        <v>41.6</v>
      </c>
      <c r="I3119" s="17" t="n">
        <v>48.8</v>
      </c>
      <c r="J3119" s="23" t="s">
        <v>18</v>
      </c>
      <c r="K3119" s="23" t="n">
        <f aca="false">H3119*0.5+I3119*0.5+G3119</f>
        <v>45.2</v>
      </c>
      <c r="L3119" s="22"/>
    </row>
    <row r="3120" customFormat="false" ht="20.1" hidden="false" customHeight="true" outlineLevel="0" collapsed="false">
      <c r="A3120" s="19" t="n">
        <f aca="false">RANK(K3120,$K$2801:$K$3217)</f>
        <v>319</v>
      </c>
      <c r="B3120" s="20" t="s">
        <v>3657</v>
      </c>
      <c r="C3120" s="21" t="s">
        <v>69</v>
      </c>
      <c r="D3120" s="14" t="s">
        <v>15</v>
      </c>
      <c r="E3120" s="13" t="s">
        <v>3312</v>
      </c>
      <c r="F3120" s="10" t="s">
        <v>3313</v>
      </c>
      <c r="G3120" s="22" t="n">
        <v>0</v>
      </c>
      <c r="H3120" s="17" t="n">
        <v>37.9</v>
      </c>
      <c r="I3120" s="17" t="n">
        <v>52.5</v>
      </c>
      <c r="J3120" s="23" t="s">
        <v>18</v>
      </c>
      <c r="K3120" s="23" t="n">
        <f aca="false">H3120*0.5+I3120*0.5+G3120</f>
        <v>45.2</v>
      </c>
      <c r="L3120" s="22"/>
    </row>
    <row r="3121" customFormat="false" ht="20.1" hidden="false" customHeight="true" outlineLevel="0" collapsed="false">
      <c r="A3121" s="19" t="n">
        <f aca="false">RANK(K3121,$K$2801:$K$3217)</f>
        <v>319</v>
      </c>
      <c r="B3121" s="20" t="s">
        <v>3658</v>
      </c>
      <c r="C3121" s="21" t="s">
        <v>69</v>
      </c>
      <c r="D3121" s="14" t="s">
        <v>28</v>
      </c>
      <c r="E3121" s="13" t="s">
        <v>3312</v>
      </c>
      <c r="F3121" s="10" t="s">
        <v>3313</v>
      </c>
      <c r="G3121" s="22" t="n">
        <v>0</v>
      </c>
      <c r="H3121" s="17" t="n">
        <v>36.4</v>
      </c>
      <c r="I3121" s="17" t="n">
        <v>54</v>
      </c>
      <c r="J3121" s="23" t="s">
        <v>18</v>
      </c>
      <c r="K3121" s="23" t="n">
        <f aca="false">H3121*0.5+I3121*0.5+G3121</f>
        <v>45.2</v>
      </c>
      <c r="L3121" s="22"/>
    </row>
    <row r="3122" customFormat="false" ht="20.1" hidden="false" customHeight="true" outlineLevel="0" collapsed="false">
      <c r="A3122" s="19" t="n">
        <f aca="false">RANK(K3122,$K$2801:$K$3217)</f>
        <v>322</v>
      </c>
      <c r="B3122" s="20" t="s">
        <v>3659</v>
      </c>
      <c r="C3122" s="21" t="s">
        <v>69</v>
      </c>
      <c r="D3122" s="14" t="s">
        <v>28</v>
      </c>
      <c r="E3122" s="13" t="s">
        <v>3312</v>
      </c>
      <c r="F3122" s="10" t="s">
        <v>3313</v>
      </c>
      <c r="G3122" s="22" t="n">
        <v>0</v>
      </c>
      <c r="H3122" s="17" t="n">
        <v>37.3</v>
      </c>
      <c r="I3122" s="17" t="n">
        <v>53</v>
      </c>
      <c r="J3122" s="23" t="s">
        <v>18</v>
      </c>
      <c r="K3122" s="23" t="n">
        <f aca="false">H3122*0.5+I3122*0.5+G3122</f>
        <v>45.15</v>
      </c>
      <c r="L3122" s="22"/>
    </row>
    <row r="3123" customFormat="false" ht="20.1" hidden="false" customHeight="true" outlineLevel="0" collapsed="false">
      <c r="A3123" s="19" t="n">
        <f aca="false">RANK(K3123,$K$2801:$K$3217)</f>
        <v>323</v>
      </c>
      <c r="B3123" s="20" t="s">
        <v>3660</v>
      </c>
      <c r="C3123" s="21" t="s">
        <v>69</v>
      </c>
      <c r="D3123" s="14" t="s">
        <v>15</v>
      </c>
      <c r="E3123" s="13" t="s">
        <v>3312</v>
      </c>
      <c r="F3123" s="10" t="s">
        <v>3313</v>
      </c>
      <c r="G3123" s="22" t="n">
        <v>0</v>
      </c>
      <c r="H3123" s="17" t="n">
        <v>38.6</v>
      </c>
      <c r="I3123" s="17" t="n">
        <v>51.5</v>
      </c>
      <c r="J3123" s="23" t="s">
        <v>18</v>
      </c>
      <c r="K3123" s="23" t="n">
        <f aca="false">H3123*0.5+I3123*0.5+G3123</f>
        <v>45.05</v>
      </c>
      <c r="L3123" s="22"/>
    </row>
    <row r="3124" customFormat="false" ht="20.1" hidden="false" customHeight="true" outlineLevel="0" collapsed="false">
      <c r="A3124" s="19" t="n">
        <f aca="false">RANK(K3124,$K$2801:$K$3217)</f>
        <v>323</v>
      </c>
      <c r="B3124" s="20" t="s">
        <v>3661</v>
      </c>
      <c r="C3124" s="21" t="s">
        <v>69</v>
      </c>
      <c r="D3124" s="14" t="s">
        <v>28</v>
      </c>
      <c r="E3124" s="13" t="s">
        <v>3312</v>
      </c>
      <c r="F3124" s="10" t="s">
        <v>3313</v>
      </c>
      <c r="G3124" s="22" t="n">
        <v>0</v>
      </c>
      <c r="H3124" s="17" t="n">
        <v>40.1</v>
      </c>
      <c r="I3124" s="17" t="n">
        <v>50</v>
      </c>
      <c r="J3124" s="23" t="s">
        <v>18</v>
      </c>
      <c r="K3124" s="23" t="n">
        <f aca="false">H3124*0.5+I3124*0.5+G3124</f>
        <v>45.05</v>
      </c>
      <c r="L3124" s="22"/>
    </row>
    <row r="3125" customFormat="false" ht="20.1" hidden="false" customHeight="true" outlineLevel="0" collapsed="false">
      <c r="A3125" s="19" t="n">
        <f aca="false">RANK(K3125,$K$2801:$K$3217)</f>
        <v>323</v>
      </c>
      <c r="B3125" s="20" t="s">
        <v>3662</v>
      </c>
      <c r="C3125" s="21" t="s">
        <v>69</v>
      </c>
      <c r="D3125" s="14" t="s">
        <v>28</v>
      </c>
      <c r="E3125" s="13" t="s">
        <v>3312</v>
      </c>
      <c r="F3125" s="10" t="s">
        <v>3313</v>
      </c>
      <c r="G3125" s="22" t="n">
        <v>0</v>
      </c>
      <c r="H3125" s="17" t="n">
        <v>37.1</v>
      </c>
      <c r="I3125" s="17" t="n">
        <v>53</v>
      </c>
      <c r="J3125" s="23" t="s">
        <v>18</v>
      </c>
      <c r="K3125" s="23" t="n">
        <f aca="false">H3125*0.5+I3125*0.5+G3125</f>
        <v>45.05</v>
      </c>
      <c r="L3125" s="22"/>
    </row>
    <row r="3126" customFormat="false" ht="20.1" hidden="false" customHeight="true" outlineLevel="0" collapsed="false">
      <c r="A3126" s="19" t="n">
        <f aca="false">RANK(K3126,$K$2801:$K$3217)</f>
        <v>326</v>
      </c>
      <c r="B3126" s="20" t="s">
        <v>3663</v>
      </c>
      <c r="C3126" s="21" t="s">
        <v>69</v>
      </c>
      <c r="D3126" s="14" t="s">
        <v>15</v>
      </c>
      <c r="E3126" s="13" t="s">
        <v>3312</v>
      </c>
      <c r="F3126" s="10" t="s">
        <v>3313</v>
      </c>
      <c r="G3126" s="22" t="n">
        <v>0</v>
      </c>
      <c r="H3126" s="17" t="n">
        <v>38.6</v>
      </c>
      <c r="I3126" s="17" t="n">
        <v>51.3</v>
      </c>
      <c r="J3126" s="23" t="s">
        <v>18</v>
      </c>
      <c r="K3126" s="23" t="n">
        <f aca="false">H3126*0.5+I3126*0.5+G3126</f>
        <v>44.95</v>
      </c>
      <c r="L3126" s="22"/>
    </row>
    <row r="3127" customFormat="false" ht="20.1" hidden="false" customHeight="true" outlineLevel="0" collapsed="false">
      <c r="A3127" s="19" t="n">
        <f aca="false">RANK(K3127,$K$2801:$K$3217)</f>
        <v>327</v>
      </c>
      <c r="B3127" s="20" t="s">
        <v>3664</v>
      </c>
      <c r="C3127" s="21" t="s">
        <v>69</v>
      </c>
      <c r="D3127" s="14" t="s">
        <v>28</v>
      </c>
      <c r="E3127" s="13" t="s">
        <v>3312</v>
      </c>
      <c r="F3127" s="10" t="s">
        <v>3313</v>
      </c>
      <c r="G3127" s="22" t="n">
        <v>2</v>
      </c>
      <c r="H3127" s="17" t="n">
        <v>35.1</v>
      </c>
      <c r="I3127" s="17" t="n">
        <v>50.5</v>
      </c>
      <c r="J3127" s="23" t="s">
        <v>18</v>
      </c>
      <c r="K3127" s="23" t="n">
        <f aca="false">H3127*0.5+I3127*0.5+G3127</f>
        <v>44.8</v>
      </c>
      <c r="L3127" s="22"/>
    </row>
    <row r="3128" customFormat="false" ht="20.1" hidden="false" customHeight="true" outlineLevel="0" collapsed="false">
      <c r="A3128" s="19" t="n">
        <f aca="false">RANK(K3128,$K$2801:$K$3217)</f>
        <v>328</v>
      </c>
      <c r="B3128" s="20" t="s">
        <v>3665</v>
      </c>
      <c r="C3128" s="21" t="s">
        <v>69</v>
      </c>
      <c r="D3128" s="14" t="s">
        <v>15</v>
      </c>
      <c r="E3128" s="13" t="s">
        <v>3312</v>
      </c>
      <c r="F3128" s="10" t="s">
        <v>3313</v>
      </c>
      <c r="G3128" s="22" t="n">
        <v>0</v>
      </c>
      <c r="H3128" s="17" t="n">
        <v>39.6</v>
      </c>
      <c r="I3128" s="17" t="n">
        <v>49.5</v>
      </c>
      <c r="J3128" s="23" t="s">
        <v>18</v>
      </c>
      <c r="K3128" s="23" t="n">
        <f aca="false">H3128*0.5+I3128*0.5+G3128</f>
        <v>44.55</v>
      </c>
      <c r="L3128" s="22"/>
    </row>
    <row r="3129" customFormat="false" ht="20.1" hidden="false" customHeight="true" outlineLevel="0" collapsed="false">
      <c r="A3129" s="19" t="n">
        <f aca="false">RANK(K3129,$K$2801:$K$3217)</f>
        <v>329</v>
      </c>
      <c r="B3129" s="20" t="s">
        <v>3666</v>
      </c>
      <c r="C3129" s="21" t="s">
        <v>69</v>
      </c>
      <c r="D3129" s="14" t="s">
        <v>28</v>
      </c>
      <c r="E3129" s="13" t="s">
        <v>3312</v>
      </c>
      <c r="F3129" s="10" t="s">
        <v>3313</v>
      </c>
      <c r="G3129" s="22" t="n">
        <v>2</v>
      </c>
      <c r="H3129" s="17" t="n">
        <v>34.8</v>
      </c>
      <c r="I3129" s="17" t="n">
        <v>50</v>
      </c>
      <c r="J3129" s="23" t="s">
        <v>18</v>
      </c>
      <c r="K3129" s="23" t="n">
        <f aca="false">H3129*0.5+I3129*0.5+G3129</f>
        <v>44.4</v>
      </c>
      <c r="L3129" s="22"/>
    </row>
    <row r="3130" customFormat="false" ht="20.1" hidden="false" customHeight="true" outlineLevel="0" collapsed="false">
      <c r="A3130" s="19" t="n">
        <f aca="false">RANK(K3130,$K$2801:$K$3217)</f>
        <v>330</v>
      </c>
      <c r="B3130" s="20" t="s">
        <v>3667</v>
      </c>
      <c r="C3130" s="21" t="s">
        <v>69</v>
      </c>
      <c r="D3130" s="14" t="s">
        <v>28</v>
      </c>
      <c r="E3130" s="13" t="s">
        <v>3312</v>
      </c>
      <c r="F3130" s="10" t="s">
        <v>3313</v>
      </c>
      <c r="G3130" s="22" t="n">
        <v>0</v>
      </c>
      <c r="H3130" s="17" t="n">
        <v>44.5</v>
      </c>
      <c r="I3130" s="17" t="n">
        <v>44</v>
      </c>
      <c r="J3130" s="23" t="s">
        <v>18</v>
      </c>
      <c r="K3130" s="23" t="n">
        <f aca="false">H3130*0.5+I3130*0.5+G3130</f>
        <v>44.25</v>
      </c>
      <c r="L3130" s="22"/>
    </row>
    <row r="3131" customFormat="false" ht="20.1" hidden="false" customHeight="true" outlineLevel="0" collapsed="false">
      <c r="A3131" s="19" t="n">
        <f aca="false">RANK(K3131,$K$2801:$K$3217)</f>
        <v>331</v>
      </c>
      <c r="B3131" s="20" t="s">
        <v>3668</v>
      </c>
      <c r="C3131" s="21" t="s">
        <v>69</v>
      </c>
      <c r="D3131" s="14" t="s">
        <v>28</v>
      </c>
      <c r="E3131" s="13" t="s">
        <v>3312</v>
      </c>
      <c r="F3131" s="10" t="s">
        <v>3313</v>
      </c>
      <c r="G3131" s="22" t="n">
        <v>0</v>
      </c>
      <c r="H3131" s="17" t="n">
        <v>37.8</v>
      </c>
      <c r="I3131" s="17" t="n">
        <v>50.5</v>
      </c>
      <c r="J3131" s="23" t="s">
        <v>18</v>
      </c>
      <c r="K3131" s="23" t="n">
        <f aca="false">H3131*0.5+I3131*0.5+G3131</f>
        <v>44.15</v>
      </c>
      <c r="L3131" s="22"/>
    </row>
    <row r="3132" customFormat="false" ht="20.1" hidden="false" customHeight="true" outlineLevel="0" collapsed="false">
      <c r="A3132" s="19" t="n">
        <f aca="false">RANK(K3132,$K$2801:$K$3217)</f>
        <v>332</v>
      </c>
      <c r="B3132" s="20" t="s">
        <v>3669</v>
      </c>
      <c r="C3132" s="21" t="s">
        <v>69</v>
      </c>
      <c r="D3132" s="14" t="s">
        <v>28</v>
      </c>
      <c r="E3132" s="13" t="s">
        <v>3312</v>
      </c>
      <c r="F3132" s="10" t="s">
        <v>3313</v>
      </c>
      <c r="G3132" s="22" t="n">
        <v>0</v>
      </c>
      <c r="H3132" s="17" t="n">
        <v>35.5</v>
      </c>
      <c r="I3132" s="17" t="n">
        <v>52.5</v>
      </c>
      <c r="J3132" s="23" t="s">
        <v>18</v>
      </c>
      <c r="K3132" s="23" t="n">
        <f aca="false">H3132*0.5+I3132*0.5+G3132</f>
        <v>44</v>
      </c>
      <c r="L3132" s="22"/>
    </row>
    <row r="3133" customFormat="false" ht="20.1" hidden="false" customHeight="true" outlineLevel="0" collapsed="false">
      <c r="A3133" s="19" t="n">
        <f aca="false">RANK(K3133,$K$2801:$K$3217)</f>
        <v>333</v>
      </c>
      <c r="B3133" s="20" t="s">
        <v>3670</v>
      </c>
      <c r="C3133" s="21" t="s">
        <v>69</v>
      </c>
      <c r="D3133" s="14" t="s">
        <v>15</v>
      </c>
      <c r="E3133" s="13" t="s">
        <v>3312</v>
      </c>
      <c r="F3133" s="10" t="s">
        <v>3313</v>
      </c>
      <c r="G3133" s="22" t="n">
        <v>0</v>
      </c>
      <c r="H3133" s="17" t="n">
        <v>34.9</v>
      </c>
      <c r="I3133" s="17" t="n">
        <v>53</v>
      </c>
      <c r="J3133" s="23" t="s">
        <v>18</v>
      </c>
      <c r="K3133" s="23" t="n">
        <f aca="false">H3133*0.5+I3133*0.5+G3133</f>
        <v>43.95</v>
      </c>
      <c r="L3133" s="22"/>
    </row>
    <row r="3134" customFormat="false" ht="20.1" hidden="false" customHeight="true" outlineLevel="0" collapsed="false">
      <c r="A3134" s="19" t="n">
        <f aca="false">RANK(K3134,$K$2801:$K$3217)</f>
        <v>334</v>
      </c>
      <c r="B3134" s="20" t="s">
        <v>3671</v>
      </c>
      <c r="C3134" s="21" t="s">
        <v>69</v>
      </c>
      <c r="D3134" s="14" t="s">
        <v>28</v>
      </c>
      <c r="E3134" s="13" t="s">
        <v>3312</v>
      </c>
      <c r="F3134" s="10" t="s">
        <v>3313</v>
      </c>
      <c r="G3134" s="22" t="n">
        <v>0</v>
      </c>
      <c r="H3134" s="17" t="n">
        <v>30.3</v>
      </c>
      <c r="I3134" s="17" t="n">
        <v>57.5</v>
      </c>
      <c r="J3134" s="23" t="s">
        <v>18</v>
      </c>
      <c r="K3134" s="23" t="n">
        <f aca="false">H3134*0.5+I3134*0.5+G3134</f>
        <v>43.9</v>
      </c>
      <c r="L3134" s="22"/>
    </row>
    <row r="3135" customFormat="false" ht="20.1" hidden="false" customHeight="true" outlineLevel="0" collapsed="false">
      <c r="A3135" s="19" t="n">
        <f aca="false">RANK(K3135,$K$2801:$K$3217)</f>
        <v>335</v>
      </c>
      <c r="B3135" s="20" t="s">
        <v>3672</v>
      </c>
      <c r="C3135" s="21" t="s">
        <v>69</v>
      </c>
      <c r="D3135" s="14" t="s">
        <v>28</v>
      </c>
      <c r="E3135" s="13" t="s">
        <v>3312</v>
      </c>
      <c r="F3135" s="10" t="s">
        <v>3313</v>
      </c>
      <c r="G3135" s="22" t="n">
        <v>0</v>
      </c>
      <c r="H3135" s="17" t="n">
        <v>40.3</v>
      </c>
      <c r="I3135" s="17" t="n">
        <v>47.3</v>
      </c>
      <c r="J3135" s="23" t="s">
        <v>18</v>
      </c>
      <c r="K3135" s="23" t="n">
        <f aca="false">H3135*0.5+I3135*0.5+G3135</f>
        <v>43.8</v>
      </c>
      <c r="L3135" s="22"/>
    </row>
    <row r="3136" customFormat="false" ht="20.1" hidden="false" customHeight="true" outlineLevel="0" collapsed="false">
      <c r="A3136" s="19" t="n">
        <f aca="false">RANK(K3136,$K$2801:$K$3217)</f>
        <v>336</v>
      </c>
      <c r="B3136" s="20" t="s">
        <v>3673</v>
      </c>
      <c r="C3136" s="21" t="s">
        <v>69</v>
      </c>
      <c r="D3136" s="14" t="s">
        <v>15</v>
      </c>
      <c r="E3136" s="13" t="s">
        <v>3312</v>
      </c>
      <c r="F3136" s="10" t="s">
        <v>3313</v>
      </c>
      <c r="G3136" s="22" t="n">
        <v>0</v>
      </c>
      <c r="H3136" s="17" t="n">
        <v>33.8</v>
      </c>
      <c r="I3136" s="17" t="n">
        <v>53.5</v>
      </c>
      <c r="J3136" s="23" t="s">
        <v>18</v>
      </c>
      <c r="K3136" s="23" t="n">
        <f aca="false">H3136*0.5+I3136*0.5+G3136</f>
        <v>43.65</v>
      </c>
      <c r="L3136" s="22"/>
    </row>
    <row r="3137" customFormat="false" ht="20.1" hidden="false" customHeight="true" outlineLevel="0" collapsed="false">
      <c r="A3137" s="19" t="n">
        <f aca="false">RANK(K3137,$K$2801:$K$3217)</f>
        <v>336</v>
      </c>
      <c r="B3137" s="20" t="s">
        <v>3674</v>
      </c>
      <c r="C3137" s="21" t="s">
        <v>69</v>
      </c>
      <c r="D3137" s="14" t="s">
        <v>28</v>
      </c>
      <c r="E3137" s="13" t="s">
        <v>3312</v>
      </c>
      <c r="F3137" s="10" t="s">
        <v>3313</v>
      </c>
      <c r="G3137" s="22" t="n">
        <v>0</v>
      </c>
      <c r="H3137" s="17" t="n">
        <v>36.8</v>
      </c>
      <c r="I3137" s="17" t="n">
        <v>50.5</v>
      </c>
      <c r="J3137" s="23" t="s">
        <v>18</v>
      </c>
      <c r="K3137" s="23" t="n">
        <f aca="false">H3137*0.5+I3137*0.5+G3137</f>
        <v>43.65</v>
      </c>
      <c r="L3137" s="22"/>
    </row>
    <row r="3138" customFormat="false" ht="20.1" hidden="false" customHeight="true" outlineLevel="0" collapsed="false">
      <c r="A3138" s="19" t="n">
        <f aca="false">RANK(K3138,$K$2801:$K$3217)</f>
        <v>338</v>
      </c>
      <c r="B3138" s="20" t="s">
        <v>3675</v>
      </c>
      <c r="C3138" s="21" t="s">
        <v>69</v>
      </c>
      <c r="D3138" s="14" t="s">
        <v>28</v>
      </c>
      <c r="E3138" s="13" t="s">
        <v>3312</v>
      </c>
      <c r="F3138" s="10" t="s">
        <v>3313</v>
      </c>
      <c r="G3138" s="22" t="n">
        <v>2</v>
      </c>
      <c r="H3138" s="17" t="n">
        <v>34.6</v>
      </c>
      <c r="I3138" s="17" t="n">
        <v>48.5</v>
      </c>
      <c r="J3138" s="23" t="s">
        <v>18</v>
      </c>
      <c r="K3138" s="23" t="n">
        <f aca="false">H3138*0.5+I3138*0.5+G3138</f>
        <v>43.55</v>
      </c>
      <c r="L3138" s="22"/>
    </row>
    <row r="3139" customFormat="false" ht="20.1" hidden="false" customHeight="true" outlineLevel="0" collapsed="false">
      <c r="A3139" s="19" t="n">
        <f aca="false">RANK(K3139,$K$2801:$K$3217)</f>
        <v>338</v>
      </c>
      <c r="B3139" s="20" t="s">
        <v>3676</v>
      </c>
      <c r="C3139" s="21" t="s">
        <v>69</v>
      </c>
      <c r="D3139" s="14" t="s">
        <v>28</v>
      </c>
      <c r="E3139" s="13" t="s">
        <v>3312</v>
      </c>
      <c r="F3139" s="10" t="s">
        <v>3313</v>
      </c>
      <c r="G3139" s="22" t="n">
        <v>0</v>
      </c>
      <c r="H3139" s="17" t="n">
        <v>44.6</v>
      </c>
      <c r="I3139" s="17" t="n">
        <v>42.5</v>
      </c>
      <c r="J3139" s="23" t="s">
        <v>18</v>
      </c>
      <c r="K3139" s="23" t="n">
        <f aca="false">H3139*0.5+I3139*0.5+G3139</f>
        <v>43.55</v>
      </c>
      <c r="L3139" s="22"/>
    </row>
    <row r="3140" customFormat="false" ht="20.1" hidden="false" customHeight="true" outlineLevel="0" collapsed="false">
      <c r="A3140" s="19" t="n">
        <f aca="false">RANK(K3140,$K$2801:$K$3217)</f>
        <v>340</v>
      </c>
      <c r="B3140" s="20" t="s">
        <v>3677</v>
      </c>
      <c r="C3140" s="21" t="s">
        <v>69</v>
      </c>
      <c r="D3140" s="14" t="s">
        <v>28</v>
      </c>
      <c r="E3140" s="13" t="s">
        <v>3312</v>
      </c>
      <c r="F3140" s="10" t="s">
        <v>3313</v>
      </c>
      <c r="G3140" s="22" t="n">
        <v>0</v>
      </c>
      <c r="H3140" s="17" t="n">
        <v>34.3</v>
      </c>
      <c r="I3140" s="17" t="n">
        <v>52.5</v>
      </c>
      <c r="J3140" s="23" t="s">
        <v>18</v>
      </c>
      <c r="K3140" s="23" t="n">
        <f aca="false">H3140*0.5+I3140*0.5+G3140</f>
        <v>43.4</v>
      </c>
      <c r="L3140" s="22"/>
    </row>
    <row r="3141" customFormat="false" ht="20.1" hidden="false" customHeight="true" outlineLevel="0" collapsed="false">
      <c r="A3141" s="19" t="n">
        <f aca="false">RANK(K3141,$K$2801:$K$3217)</f>
        <v>340</v>
      </c>
      <c r="B3141" s="20" t="s">
        <v>3678</v>
      </c>
      <c r="C3141" s="21" t="s">
        <v>69</v>
      </c>
      <c r="D3141" s="14" t="s">
        <v>28</v>
      </c>
      <c r="E3141" s="13" t="s">
        <v>3312</v>
      </c>
      <c r="F3141" s="10" t="s">
        <v>3313</v>
      </c>
      <c r="G3141" s="22" t="n">
        <v>0</v>
      </c>
      <c r="H3141" s="17" t="n">
        <v>41.3</v>
      </c>
      <c r="I3141" s="17" t="n">
        <v>45.5</v>
      </c>
      <c r="J3141" s="23" t="s">
        <v>18</v>
      </c>
      <c r="K3141" s="23" t="n">
        <f aca="false">H3141*0.5+I3141*0.5+G3141</f>
        <v>43.4</v>
      </c>
      <c r="L3141" s="22"/>
    </row>
    <row r="3142" customFormat="false" ht="20.1" hidden="false" customHeight="true" outlineLevel="0" collapsed="false">
      <c r="A3142" s="19" t="n">
        <f aca="false">RANK(K3142,$K$2801:$K$3217)</f>
        <v>342</v>
      </c>
      <c r="B3142" s="20" t="s">
        <v>3679</v>
      </c>
      <c r="C3142" s="21" t="s">
        <v>69</v>
      </c>
      <c r="D3142" s="14" t="s">
        <v>28</v>
      </c>
      <c r="E3142" s="13" t="s">
        <v>3312</v>
      </c>
      <c r="F3142" s="10" t="s">
        <v>3313</v>
      </c>
      <c r="G3142" s="22" t="n">
        <v>0</v>
      </c>
      <c r="H3142" s="17" t="n">
        <v>36.1</v>
      </c>
      <c r="I3142" s="17" t="n">
        <v>50.5</v>
      </c>
      <c r="J3142" s="23" t="s">
        <v>18</v>
      </c>
      <c r="K3142" s="23" t="n">
        <f aca="false">H3142*0.5+I3142*0.5+G3142</f>
        <v>43.3</v>
      </c>
      <c r="L3142" s="22"/>
    </row>
    <row r="3143" customFormat="false" ht="20.1" hidden="false" customHeight="true" outlineLevel="0" collapsed="false">
      <c r="A3143" s="19" t="n">
        <f aca="false">RANK(K3143,$K$2801:$K$3217)</f>
        <v>343</v>
      </c>
      <c r="B3143" s="20" t="s">
        <v>3680</v>
      </c>
      <c r="C3143" s="21" t="s">
        <v>69</v>
      </c>
      <c r="D3143" s="14" t="s">
        <v>28</v>
      </c>
      <c r="E3143" s="13" t="s">
        <v>3312</v>
      </c>
      <c r="F3143" s="10" t="s">
        <v>3313</v>
      </c>
      <c r="G3143" s="22" t="n">
        <v>0</v>
      </c>
      <c r="H3143" s="17" t="n">
        <v>35.3</v>
      </c>
      <c r="I3143" s="17" t="n">
        <v>51</v>
      </c>
      <c r="J3143" s="23" t="s">
        <v>18</v>
      </c>
      <c r="K3143" s="23" t="n">
        <f aca="false">H3143*0.5+I3143*0.5+G3143</f>
        <v>43.15</v>
      </c>
      <c r="L3143" s="22"/>
    </row>
    <row r="3144" customFormat="false" ht="20.1" hidden="false" customHeight="true" outlineLevel="0" collapsed="false">
      <c r="A3144" s="19" t="n">
        <f aca="false">RANK(K3144,$K$2801:$K$3217)</f>
        <v>344</v>
      </c>
      <c r="B3144" s="20" t="s">
        <v>3681</v>
      </c>
      <c r="C3144" s="21" t="s">
        <v>69</v>
      </c>
      <c r="D3144" s="14" t="s">
        <v>28</v>
      </c>
      <c r="E3144" s="13" t="s">
        <v>3312</v>
      </c>
      <c r="F3144" s="10" t="s">
        <v>3313</v>
      </c>
      <c r="G3144" s="22" t="n">
        <v>0</v>
      </c>
      <c r="H3144" s="17" t="n">
        <v>41.3</v>
      </c>
      <c r="I3144" s="17" t="n">
        <v>44.5</v>
      </c>
      <c r="J3144" s="23" t="s">
        <v>18</v>
      </c>
      <c r="K3144" s="23" t="n">
        <f aca="false">H3144*0.5+I3144*0.5+G3144</f>
        <v>42.9</v>
      </c>
      <c r="L3144" s="22"/>
    </row>
    <row r="3145" customFormat="false" ht="20.1" hidden="false" customHeight="true" outlineLevel="0" collapsed="false">
      <c r="A3145" s="19" t="n">
        <f aca="false">RANK(K3145,$K$2801:$K$3217)</f>
        <v>344</v>
      </c>
      <c r="B3145" s="20" t="s">
        <v>3682</v>
      </c>
      <c r="C3145" s="21" t="s">
        <v>69</v>
      </c>
      <c r="D3145" s="14" t="s">
        <v>15</v>
      </c>
      <c r="E3145" s="13" t="s">
        <v>3312</v>
      </c>
      <c r="F3145" s="10" t="s">
        <v>3313</v>
      </c>
      <c r="G3145" s="22" t="n">
        <v>0</v>
      </c>
      <c r="H3145" s="17" t="n">
        <v>37.8</v>
      </c>
      <c r="I3145" s="17" t="n">
        <v>48</v>
      </c>
      <c r="J3145" s="23" t="s">
        <v>18</v>
      </c>
      <c r="K3145" s="23" t="n">
        <f aca="false">H3145*0.5+I3145*0.5+G3145</f>
        <v>42.9</v>
      </c>
      <c r="L3145" s="22"/>
    </row>
    <row r="3146" customFormat="false" ht="20.1" hidden="false" customHeight="true" outlineLevel="0" collapsed="false">
      <c r="A3146" s="19" t="n">
        <f aca="false">RANK(K3146,$K$2801:$K$3217)</f>
        <v>344</v>
      </c>
      <c r="B3146" s="20" t="s">
        <v>3683</v>
      </c>
      <c r="C3146" s="21" t="s">
        <v>69</v>
      </c>
      <c r="D3146" s="14" t="s">
        <v>28</v>
      </c>
      <c r="E3146" s="13" t="s">
        <v>3312</v>
      </c>
      <c r="F3146" s="10" t="s">
        <v>3313</v>
      </c>
      <c r="G3146" s="22" t="n">
        <v>0</v>
      </c>
      <c r="H3146" s="17" t="n">
        <v>35.8</v>
      </c>
      <c r="I3146" s="17" t="n">
        <v>50</v>
      </c>
      <c r="J3146" s="23" t="s">
        <v>18</v>
      </c>
      <c r="K3146" s="23" t="n">
        <f aca="false">H3146*0.5+I3146*0.5+G3146</f>
        <v>42.9</v>
      </c>
      <c r="L3146" s="22"/>
    </row>
    <row r="3147" customFormat="false" ht="20.1" hidden="false" customHeight="true" outlineLevel="0" collapsed="false">
      <c r="A3147" s="19" t="n">
        <f aca="false">RANK(K3147,$K$2801:$K$3217)</f>
        <v>347</v>
      </c>
      <c r="B3147" s="20" t="s">
        <v>3684</v>
      </c>
      <c r="C3147" s="21" t="s">
        <v>69</v>
      </c>
      <c r="D3147" s="14" t="s">
        <v>28</v>
      </c>
      <c r="E3147" s="13" t="s">
        <v>3312</v>
      </c>
      <c r="F3147" s="10" t="s">
        <v>3313</v>
      </c>
      <c r="G3147" s="22" t="n">
        <v>0</v>
      </c>
      <c r="H3147" s="17" t="n">
        <v>34.1</v>
      </c>
      <c r="I3147" s="17" t="n">
        <v>51.5</v>
      </c>
      <c r="J3147" s="23" t="s">
        <v>18</v>
      </c>
      <c r="K3147" s="23" t="n">
        <f aca="false">H3147*0.5+I3147*0.5+G3147</f>
        <v>42.8</v>
      </c>
      <c r="L3147" s="22"/>
    </row>
    <row r="3148" customFormat="false" ht="20.1" hidden="false" customHeight="true" outlineLevel="0" collapsed="false">
      <c r="A3148" s="19" t="n">
        <f aca="false">RANK(K3148,$K$2801:$K$3217)</f>
        <v>348</v>
      </c>
      <c r="B3148" s="20" t="s">
        <v>3685</v>
      </c>
      <c r="C3148" s="21" t="s">
        <v>69</v>
      </c>
      <c r="D3148" s="25" t="s">
        <v>28</v>
      </c>
      <c r="E3148" s="13" t="s">
        <v>3312</v>
      </c>
      <c r="F3148" s="10" t="s">
        <v>3313</v>
      </c>
      <c r="G3148" s="22" t="n">
        <v>0</v>
      </c>
      <c r="H3148" s="17" t="n">
        <v>37</v>
      </c>
      <c r="I3148" s="17" t="n">
        <v>48.5</v>
      </c>
      <c r="J3148" s="23" t="s">
        <v>18</v>
      </c>
      <c r="K3148" s="23" t="n">
        <f aca="false">H3148*0.5+I3148*0.5+G3148</f>
        <v>42.75</v>
      </c>
      <c r="L3148" s="22"/>
    </row>
    <row r="3149" customFormat="false" ht="20.1" hidden="false" customHeight="true" outlineLevel="0" collapsed="false">
      <c r="A3149" s="19" t="n">
        <f aca="false">RANK(K3149,$K$2801:$K$3217)</f>
        <v>349</v>
      </c>
      <c r="B3149" s="20" t="s">
        <v>3686</v>
      </c>
      <c r="C3149" s="21" t="s">
        <v>69</v>
      </c>
      <c r="D3149" s="14" t="s">
        <v>28</v>
      </c>
      <c r="E3149" s="13" t="s">
        <v>3312</v>
      </c>
      <c r="F3149" s="10" t="s">
        <v>3313</v>
      </c>
      <c r="G3149" s="22" t="n">
        <v>2</v>
      </c>
      <c r="H3149" s="17" t="n">
        <v>37.8</v>
      </c>
      <c r="I3149" s="17" t="n">
        <v>43.5</v>
      </c>
      <c r="J3149" s="23" t="s">
        <v>18</v>
      </c>
      <c r="K3149" s="23" t="n">
        <f aca="false">H3149*0.5+I3149*0.5+G3149</f>
        <v>42.65</v>
      </c>
      <c r="L3149" s="22"/>
    </row>
    <row r="3150" customFormat="false" ht="20.1" hidden="false" customHeight="true" outlineLevel="0" collapsed="false">
      <c r="A3150" s="19" t="n">
        <f aca="false">RANK(K3150,$K$2801:$K$3217)</f>
        <v>349</v>
      </c>
      <c r="B3150" s="20" t="s">
        <v>3687</v>
      </c>
      <c r="C3150" s="21" t="s">
        <v>69</v>
      </c>
      <c r="D3150" s="14" t="s">
        <v>15</v>
      </c>
      <c r="E3150" s="13" t="s">
        <v>3312</v>
      </c>
      <c r="F3150" s="10" t="s">
        <v>3313</v>
      </c>
      <c r="G3150" s="22" t="n">
        <v>2</v>
      </c>
      <c r="H3150" s="17" t="n">
        <v>29.3</v>
      </c>
      <c r="I3150" s="17" t="n">
        <v>52</v>
      </c>
      <c r="J3150" s="23" t="s">
        <v>18</v>
      </c>
      <c r="K3150" s="23" t="n">
        <f aca="false">H3150*0.5+I3150*0.5+G3150</f>
        <v>42.65</v>
      </c>
      <c r="L3150" s="22"/>
    </row>
    <row r="3151" customFormat="false" ht="20.1" hidden="false" customHeight="true" outlineLevel="0" collapsed="false">
      <c r="A3151" s="19" t="n">
        <f aca="false">RANK(K3151,$K$2801:$K$3217)</f>
        <v>351</v>
      </c>
      <c r="B3151" s="20" t="s">
        <v>3688</v>
      </c>
      <c r="C3151" s="21" t="s">
        <v>69</v>
      </c>
      <c r="D3151" s="14" t="s">
        <v>15</v>
      </c>
      <c r="E3151" s="13" t="s">
        <v>3312</v>
      </c>
      <c r="F3151" s="10" t="s">
        <v>3313</v>
      </c>
      <c r="G3151" s="22" t="n">
        <v>0</v>
      </c>
      <c r="H3151" s="17" t="n">
        <v>37.1</v>
      </c>
      <c r="I3151" s="17" t="n">
        <v>48</v>
      </c>
      <c r="J3151" s="23" t="s">
        <v>18</v>
      </c>
      <c r="K3151" s="23" t="n">
        <f aca="false">H3151*0.5+I3151*0.5+G3151</f>
        <v>42.55</v>
      </c>
      <c r="L3151" s="22"/>
    </row>
    <row r="3152" customFormat="false" ht="20.1" hidden="false" customHeight="true" outlineLevel="0" collapsed="false">
      <c r="A3152" s="19" t="n">
        <f aca="false">RANK(K3152,$K$2801:$K$3217)</f>
        <v>352</v>
      </c>
      <c r="B3152" s="20" t="s">
        <v>3689</v>
      </c>
      <c r="C3152" s="21" t="s">
        <v>69</v>
      </c>
      <c r="D3152" s="14" t="s">
        <v>15</v>
      </c>
      <c r="E3152" s="13" t="s">
        <v>3312</v>
      </c>
      <c r="F3152" s="10" t="s">
        <v>3313</v>
      </c>
      <c r="G3152" s="22" t="n">
        <v>0</v>
      </c>
      <c r="H3152" s="17" t="n">
        <v>32.9</v>
      </c>
      <c r="I3152" s="17" t="n">
        <v>52</v>
      </c>
      <c r="J3152" s="23" t="s">
        <v>18</v>
      </c>
      <c r="K3152" s="23" t="n">
        <f aca="false">H3152*0.5+I3152*0.5+G3152</f>
        <v>42.45</v>
      </c>
      <c r="L3152" s="22"/>
    </row>
    <row r="3153" customFormat="false" ht="20.1" hidden="false" customHeight="true" outlineLevel="0" collapsed="false">
      <c r="A3153" s="19" t="n">
        <f aca="false">RANK(K3153,$K$2801:$K$3217)</f>
        <v>353</v>
      </c>
      <c r="B3153" s="20" t="s">
        <v>3690</v>
      </c>
      <c r="C3153" s="21" t="s">
        <v>69</v>
      </c>
      <c r="D3153" s="14" t="s">
        <v>28</v>
      </c>
      <c r="E3153" s="13" t="s">
        <v>3312</v>
      </c>
      <c r="F3153" s="10" t="s">
        <v>3313</v>
      </c>
      <c r="G3153" s="22" t="n">
        <v>0</v>
      </c>
      <c r="H3153" s="17" t="n">
        <v>30</v>
      </c>
      <c r="I3153" s="17" t="n">
        <v>54.5</v>
      </c>
      <c r="J3153" s="23" t="s">
        <v>18</v>
      </c>
      <c r="K3153" s="23" t="n">
        <f aca="false">H3153*0.5+I3153*0.5+G3153</f>
        <v>42.25</v>
      </c>
      <c r="L3153" s="22"/>
    </row>
    <row r="3154" customFormat="false" ht="20.1" hidden="false" customHeight="true" outlineLevel="0" collapsed="false">
      <c r="A3154" s="19" t="n">
        <f aca="false">RANK(K3154,$K$2801:$K$3217)</f>
        <v>353</v>
      </c>
      <c r="B3154" s="20" t="s">
        <v>3691</v>
      </c>
      <c r="C3154" s="21" t="s">
        <v>69</v>
      </c>
      <c r="D3154" s="14" t="s">
        <v>28</v>
      </c>
      <c r="E3154" s="13" t="s">
        <v>3312</v>
      </c>
      <c r="F3154" s="10" t="s">
        <v>3313</v>
      </c>
      <c r="G3154" s="22" t="n">
        <v>0</v>
      </c>
      <c r="H3154" s="17" t="n">
        <v>36.5</v>
      </c>
      <c r="I3154" s="17" t="n">
        <v>48</v>
      </c>
      <c r="J3154" s="23" t="s">
        <v>18</v>
      </c>
      <c r="K3154" s="23" t="n">
        <f aca="false">H3154*0.5+I3154*0.5+G3154</f>
        <v>42.25</v>
      </c>
      <c r="L3154" s="22"/>
    </row>
    <row r="3155" customFormat="false" ht="20.1" hidden="false" customHeight="true" outlineLevel="0" collapsed="false">
      <c r="A3155" s="19" t="n">
        <f aca="false">RANK(K3155,$K$2801:$K$3217)</f>
        <v>355</v>
      </c>
      <c r="B3155" s="20" t="s">
        <v>3692</v>
      </c>
      <c r="C3155" s="21" t="s">
        <v>69</v>
      </c>
      <c r="D3155" s="14" t="s">
        <v>28</v>
      </c>
      <c r="E3155" s="13" t="s">
        <v>3312</v>
      </c>
      <c r="F3155" s="10" t="s">
        <v>3313</v>
      </c>
      <c r="G3155" s="22" t="n">
        <v>0</v>
      </c>
      <c r="H3155" s="17" t="n">
        <v>40</v>
      </c>
      <c r="I3155" s="17" t="n">
        <v>44</v>
      </c>
      <c r="J3155" s="23" t="s">
        <v>18</v>
      </c>
      <c r="K3155" s="23" t="n">
        <f aca="false">H3155*0.5+I3155*0.5+G3155</f>
        <v>42</v>
      </c>
      <c r="L3155" s="22"/>
    </row>
    <row r="3156" customFormat="false" ht="20.1" hidden="false" customHeight="true" outlineLevel="0" collapsed="false">
      <c r="A3156" s="19" t="n">
        <f aca="false">RANK(K3156,$K$2801:$K$3217)</f>
        <v>356</v>
      </c>
      <c r="B3156" s="20" t="s">
        <v>3693</v>
      </c>
      <c r="C3156" s="21" t="s">
        <v>69</v>
      </c>
      <c r="D3156" s="14" t="s">
        <v>28</v>
      </c>
      <c r="E3156" s="13" t="s">
        <v>3312</v>
      </c>
      <c r="F3156" s="10" t="s">
        <v>3313</v>
      </c>
      <c r="G3156" s="22" t="n">
        <v>0</v>
      </c>
      <c r="H3156" s="17" t="n">
        <v>44.1</v>
      </c>
      <c r="I3156" s="17" t="n">
        <v>39.8</v>
      </c>
      <c r="J3156" s="23" t="s">
        <v>18</v>
      </c>
      <c r="K3156" s="23" t="n">
        <f aca="false">H3156*0.5+I3156*0.5+G3156</f>
        <v>41.95</v>
      </c>
      <c r="L3156" s="22"/>
    </row>
    <row r="3157" customFormat="false" ht="20.1" hidden="false" customHeight="true" outlineLevel="0" collapsed="false">
      <c r="A3157" s="19" t="n">
        <f aca="false">RANK(K3157,$K$2801:$K$3217)</f>
        <v>357</v>
      </c>
      <c r="B3157" s="20" t="s">
        <v>3694</v>
      </c>
      <c r="C3157" s="21" t="s">
        <v>69</v>
      </c>
      <c r="D3157" s="14" t="s">
        <v>28</v>
      </c>
      <c r="E3157" s="13" t="s">
        <v>3312</v>
      </c>
      <c r="F3157" s="10" t="s">
        <v>3313</v>
      </c>
      <c r="G3157" s="22" t="n">
        <v>0</v>
      </c>
      <c r="H3157" s="17" t="n">
        <v>35.8</v>
      </c>
      <c r="I3157" s="17" t="n">
        <v>48</v>
      </c>
      <c r="J3157" s="23" t="s">
        <v>18</v>
      </c>
      <c r="K3157" s="23" t="n">
        <f aca="false">H3157*0.5+I3157*0.5+G3157</f>
        <v>41.9</v>
      </c>
      <c r="L3157" s="22"/>
    </row>
    <row r="3158" customFormat="false" ht="20.1" hidden="false" customHeight="true" outlineLevel="0" collapsed="false">
      <c r="A3158" s="19" t="n">
        <f aca="false">RANK(K3158,$K$2801:$K$3217)</f>
        <v>358</v>
      </c>
      <c r="B3158" s="20" t="s">
        <v>3695</v>
      </c>
      <c r="C3158" s="21" t="s">
        <v>69</v>
      </c>
      <c r="D3158" s="14" t="s">
        <v>15</v>
      </c>
      <c r="E3158" s="13" t="s">
        <v>3312</v>
      </c>
      <c r="F3158" s="10" t="s">
        <v>3313</v>
      </c>
      <c r="G3158" s="22" t="n">
        <v>0</v>
      </c>
      <c r="H3158" s="17" t="n">
        <v>35.6</v>
      </c>
      <c r="I3158" s="17" t="n">
        <v>48</v>
      </c>
      <c r="J3158" s="23" t="s">
        <v>18</v>
      </c>
      <c r="K3158" s="23" t="n">
        <f aca="false">H3158*0.5+I3158*0.5+G3158</f>
        <v>41.8</v>
      </c>
      <c r="L3158" s="22"/>
    </row>
    <row r="3159" customFormat="false" ht="20.1" hidden="false" customHeight="true" outlineLevel="0" collapsed="false">
      <c r="A3159" s="19" t="n">
        <f aca="false">RANK(K3159,$K$2801:$K$3217)</f>
        <v>359</v>
      </c>
      <c r="B3159" s="20" t="s">
        <v>3696</v>
      </c>
      <c r="C3159" s="21" t="s">
        <v>69</v>
      </c>
      <c r="D3159" s="14" t="s">
        <v>15</v>
      </c>
      <c r="E3159" s="13" t="s">
        <v>3312</v>
      </c>
      <c r="F3159" s="10" t="s">
        <v>3313</v>
      </c>
      <c r="G3159" s="22" t="n">
        <v>0</v>
      </c>
      <c r="H3159" s="17" t="n">
        <v>34.8</v>
      </c>
      <c r="I3159" s="17" t="n">
        <v>48.5</v>
      </c>
      <c r="J3159" s="23" t="s">
        <v>18</v>
      </c>
      <c r="K3159" s="23" t="n">
        <f aca="false">H3159*0.5+I3159*0.5+G3159</f>
        <v>41.65</v>
      </c>
      <c r="L3159" s="22"/>
    </row>
    <row r="3160" customFormat="false" ht="20.1" hidden="false" customHeight="true" outlineLevel="0" collapsed="false">
      <c r="A3160" s="19" t="n">
        <f aca="false">RANK(K3160,$K$2801:$K$3217)</f>
        <v>360</v>
      </c>
      <c r="B3160" s="20" t="s">
        <v>3697</v>
      </c>
      <c r="C3160" s="21" t="s">
        <v>69</v>
      </c>
      <c r="D3160" s="14" t="s">
        <v>28</v>
      </c>
      <c r="E3160" s="13" t="s">
        <v>3312</v>
      </c>
      <c r="F3160" s="10" t="s">
        <v>3313</v>
      </c>
      <c r="G3160" s="22" t="n">
        <v>0</v>
      </c>
      <c r="H3160" s="17" t="n">
        <v>35.3</v>
      </c>
      <c r="I3160" s="17" t="n">
        <v>47.3</v>
      </c>
      <c r="J3160" s="23" t="s">
        <v>18</v>
      </c>
      <c r="K3160" s="23" t="n">
        <f aca="false">H3160*0.5+I3160*0.5+G3160</f>
        <v>41.3</v>
      </c>
      <c r="L3160" s="22"/>
    </row>
    <row r="3161" customFormat="false" ht="20.1" hidden="false" customHeight="true" outlineLevel="0" collapsed="false">
      <c r="A3161" s="19" t="n">
        <f aca="false">RANK(K3161,$K$2801:$K$3217)</f>
        <v>361</v>
      </c>
      <c r="B3161" s="20" t="s">
        <v>3698</v>
      </c>
      <c r="C3161" s="21" t="s">
        <v>69</v>
      </c>
      <c r="D3161" s="14" t="s">
        <v>28</v>
      </c>
      <c r="E3161" s="13" t="s">
        <v>3312</v>
      </c>
      <c r="F3161" s="10" t="s">
        <v>3313</v>
      </c>
      <c r="G3161" s="22" t="n">
        <v>2</v>
      </c>
      <c r="H3161" s="17" t="n">
        <v>34.3</v>
      </c>
      <c r="I3161" s="17" t="n">
        <v>44</v>
      </c>
      <c r="J3161" s="23" t="s">
        <v>18</v>
      </c>
      <c r="K3161" s="23" t="n">
        <f aca="false">H3161*0.5+I3161*0.5+G3161</f>
        <v>41.15</v>
      </c>
      <c r="L3161" s="22"/>
    </row>
    <row r="3162" customFormat="false" ht="20.1" hidden="false" customHeight="true" outlineLevel="0" collapsed="false">
      <c r="A3162" s="19" t="n">
        <f aca="false">RANK(K3162,$K$2801:$K$3217)</f>
        <v>362</v>
      </c>
      <c r="B3162" s="20" t="s">
        <v>3699</v>
      </c>
      <c r="C3162" s="21" t="s">
        <v>69</v>
      </c>
      <c r="D3162" s="14" t="s">
        <v>15</v>
      </c>
      <c r="E3162" s="13" t="s">
        <v>3312</v>
      </c>
      <c r="F3162" s="10" t="s">
        <v>3313</v>
      </c>
      <c r="G3162" s="22" t="n">
        <v>0</v>
      </c>
      <c r="H3162" s="17" t="n">
        <v>30</v>
      </c>
      <c r="I3162" s="17" t="n">
        <v>52</v>
      </c>
      <c r="J3162" s="23" t="s">
        <v>18</v>
      </c>
      <c r="K3162" s="23" t="n">
        <f aca="false">H3162*0.5+I3162*0.5+G3162</f>
        <v>41</v>
      </c>
      <c r="L3162" s="22"/>
    </row>
    <row r="3163" customFormat="false" ht="20.1" hidden="false" customHeight="true" outlineLevel="0" collapsed="false">
      <c r="A3163" s="19" t="n">
        <f aca="false">RANK(K3163,$K$2801:$K$3217)</f>
        <v>363</v>
      </c>
      <c r="B3163" s="20" t="s">
        <v>3700</v>
      </c>
      <c r="C3163" s="21" t="s">
        <v>69</v>
      </c>
      <c r="D3163" s="25" t="s">
        <v>28</v>
      </c>
      <c r="E3163" s="13" t="s">
        <v>3312</v>
      </c>
      <c r="F3163" s="10" t="s">
        <v>3313</v>
      </c>
      <c r="G3163" s="22" t="n">
        <v>0</v>
      </c>
      <c r="H3163" s="17" t="n">
        <v>31.3</v>
      </c>
      <c r="I3163" s="17" t="n">
        <v>50.5</v>
      </c>
      <c r="J3163" s="23" t="s">
        <v>18</v>
      </c>
      <c r="K3163" s="23" t="n">
        <f aca="false">H3163*0.5+I3163*0.5+G3163</f>
        <v>40.9</v>
      </c>
      <c r="L3163" s="22"/>
    </row>
    <row r="3164" customFormat="false" ht="20.1" hidden="false" customHeight="true" outlineLevel="0" collapsed="false">
      <c r="A3164" s="19" t="n">
        <f aca="false">RANK(K3164,$K$2801:$K$3217)</f>
        <v>363</v>
      </c>
      <c r="B3164" s="20" t="s">
        <v>3701</v>
      </c>
      <c r="C3164" s="21" t="s">
        <v>69</v>
      </c>
      <c r="D3164" s="14" t="s">
        <v>28</v>
      </c>
      <c r="E3164" s="13" t="s">
        <v>3312</v>
      </c>
      <c r="F3164" s="10" t="s">
        <v>3313</v>
      </c>
      <c r="G3164" s="22" t="n">
        <v>2</v>
      </c>
      <c r="H3164" s="17" t="n">
        <v>30.8</v>
      </c>
      <c r="I3164" s="17" t="n">
        <v>47</v>
      </c>
      <c r="J3164" s="23" t="s">
        <v>18</v>
      </c>
      <c r="K3164" s="23" t="n">
        <f aca="false">H3164*0.5+I3164*0.5+G3164</f>
        <v>40.9</v>
      </c>
      <c r="L3164" s="22"/>
    </row>
    <row r="3165" customFormat="false" ht="20.1" hidden="false" customHeight="true" outlineLevel="0" collapsed="false">
      <c r="A3165" s="19" t="n">
        <f aca="false">RANK(K3165,$K$2801:$K$3217)</f>
        <v>365</v>
      </c>
      <c r="B3165" s="20" t="s">
        <v>3702</v>
      </c>
      <c r="C3165" s="21" t="s">
        <v>69</v>
      </c>
      <c r="D3165" s="14" t="s">
        <v>28</v>
      </c>
      <c r="E3165" s="13" t="s">
        <v>3312</v>
      </c>
      <c r="F3165" s="10" t="s">
        <v>3313</v>
      </c>
      <c r="G3165" s="22" t="n">
        <v>0</v>
      </c>
      <c r="H3165" s="17" t="n">
        <v>36.1</v>
      </c>
      <c r="I3165" s="17" t="n">
        <v>45</v>
      </c>
      <c r="J3165" s="23" t="s">
        <v>18</v>
      </c>
      <c r="K3165" s="23" t="n">
        <f aca="false">H3165*0.5+I3165*0.5+G3165</f>
        <v>40.55</v>
      </c>
      <c r="L3165" s="22"/>
    </row>
    <row r="3166" customFormat="false" ht="20.1" hidden="false" customHeight="true" outlineLevel="0" collapsed="false">
      <c r="A3166" s="19" t="n">
        <f aca="false">RANK(K3166,$K$2801:$K$3217)</f>
        <v>366</v>
      </c>
      <c r="B3166" s="20" t="s">
        <v>3703</v>
      </c>
      <c r="C3166" s="21" t="s">
        <v>69</v>
      </c>
      <c r="D3166" s="14" t="s">
        <v>28</v>
      </c>
      <c r="E3166" s="13" t="s">
        <v>3312</v>
      </c>
      <c r="F3166" s="10" t="s">
        <v>3313</v>
      </c>
      <c r="G3166" s="22" t="n">
        <v>0</v>
      </c>
      <c r="H3166" s="17" t="n">
        <v>35.6</v>
      </c>
      <c r="I3166" s="17" t="n">
        <v>45</v>
      </c>
      <c r="J3166" s="23" t="s">
        <v>18</v>
      </c>
      <c r="K3166" s="23" t="n">
        <f aca="false">H3166*0.5+I3166*0.5+G3166</f>
        <v>40.3</v>
      </c>
      <c r="L3166" s="22"/>
    </row>
    <row r="3167" customFormat="false" ht="20.1" hidden="false" customHeight="true" outlineLevel="0" collapsed="false">
      <c r="A3167" s="19" t="n">
        <f aca="false">RANK(K3167,$K$2801:$K$3217)</f>
        <v>366</v>
      </c>
      <c r="B3167" s="20" t="s">
        <v>3704</v>
      </c>
      <c r="C3167" s="21" t="s">
        <v>69</v>
      </c>
      <c r="D3167" s="14" t="s">
        <v>28</v>
      </c>
      <c r="E3167" s="13" t="s">
        <v>3312</v>
      </c>
      <c r="F3167" s="10" t="s">
        <v>3313</v>
      </c>
      <c r="G3167" s="22" t="n">
        <v>0</v>
      </c>
      <c r="H3167" s="17" t="n">
        <v>40.6</v>
      </c>
      <c r="I3167" s="17" t="n">
        <v>40</v>
      </c>
      <c r="J3167" s="23" t="s">
        <v>18</v>
      </c>
      <c r="K3167" s="23" t="n">
        <f aca="false">H3167*0.5+I3167*0.5+G3167</f>
        <v>40.3</v>
      </c>
      <c r="L3167" s="22"/>
    </row>
    <row r="3168" customFormat="false" ht="20.1" hidden="false" customHeight="true" outlineLevel="0" collapsed="false">
      <c r="A3168" s="19" t="n">
        <f aca="false">RANK(K3168,$K$2801:$K$3217)</f>
        <v>368</v>
      </c>
      <c r="B3168" s="20" t="s">
        <v>3705</v>
      </c>
      <c r="C3168" s="21" t="s">
        <v>69</v>
      </c>
      <c r="D3168" s="14" t="s">
        <v>28</v>
      </c>
      <c r="E3168" s="13" t="s">
        <v>3312</v>
      </c>
      <c r="F3168" s="10" t="s">
        <v>3313</v>
      </c>
      <c r="G3168" s="22" t="n">
        <v>0</v>
      </c>
      <c r="H3168" s="17" t="n">
        <v>44.5</v>
      </c>
      <c r="I3168" s="17" t="n">
        <v>36</v>
      </c>
      <c r="J3168" s="23" t="s">
        <v>18</v>
      </c>
      <c r="K3168" s="23" t="n">
        <f aca="false">H3168*0.5+I3168*0.5+G3168</f>
        <v>40.25</v>
      </c>
      <c r="L3168" s="22"/>
    </row>
    <row r="3169" customFormat="false" ht="20.1" hidden="false" customHeight="true" outlineLevel="0" collapsed="false">
      <c r="A3169" s="19" t="n">
        <f aca="false">RANK(K3169,$K$2801:$K$3217)</f>
        <v>369</v>
      </c>
      <c r="B3169" s="20" t="s">
        <v>3706</v>
      </c>
      <c r="C3169" s="21" t="s">
        <v>69</v>
      </c>
      <c r="D3169" s="14" t="s">
        <v>15</v>
      </c>
      <c r="E3169" s="13" t="s">
        <v>3312</v>
      </c>
      <c r="F3169" s="10" t="s">
        <v>3313</v>
      </c>
      <c r="G3169" s="22" t="n">
        <v>0</v>
      </c>
      <c r="H3169" s="17" t="n">
        <v>31.5</v>
      </c>
      <c r="I3169" s="17" t="n">
        <v>48.5</v>
      </c>
      <c r="J3169" s="23" t="s">
        <v>18</v>
      </c>
      <c r="K3169" s="23" t="n">
        <f aca="false">H3169*0.5+I3169*0.5+G3169</f>
        <v>40</v>
      </c>
      <c r="L3169" s="22"/>
    </row>
    <row r="3170" customFormat="false" ht="20.1" hidden="false" customHeight="true" outlineLevel="0" collapsed="false">
      <c r="A3170" s="19" t="n">
        <f aca="false">RANK(K3170,$K$2801:$K$3217)</f>
        <v>370</v>
      </c>
      <c r="B3170" s="20" t="s">
        <v>3707</v>
      </c>
      <c r="C3170" s="21" t="s">
        <v>69</v>
      </c>
      <c r="D3170" s="14" t="s">
        <v>15</v>
      </c>
      <c r="E3170" s="13" t="s">
        <v>3312</v>
      </c>
      <c r="F3170" s="10" t="s">
        <v>3313</v>
      </c>
      <c r="G3170" s="22" t="n">
        <v>0</v>
      </c>
      <c r="H3170" s="17" t="n">
        <v>31.8</v>
      </c>
      <c r="I3170" s="17" t="n">
        <v>48</v>
      </c>
      <c r="J3170" s="23" t="s">
        <v>18</v>
      </c>
      <c r="K3170" s="23" t="n">
        <f aca="false">H3170*0.5+I3170*0.5+G3170</f>
        <v>39.9</v>
      </c>
      <c r="L3170" s="22"/>
    </row>
    <row r="3171" customFormat="false" ht="20.1" hidden="false" customHeight="true" outlineLevel="0" collapsed="false">
      <c r="A3171" s="19" t="n">
        <f aca="false">RANK(K3171,$K$2801:$K$3217)</f>
        <v>371</v>
      </c>
      <c r="B3171" s="20" t="s">
        <v>3708</v>
      </c>
      <c r="C3171" s="21" t="s">
        <v>69</v>
      </c>
      <c r="D3171" s="14" t="s">
        <v>28</v>
      </c>
      <c r="E3171" s="13" t="s">
        <v>3312</v>
      </c>
      <c r="F3171" s="10" t="s">
        <v>3313</v>
      </c>
      <c r="G3171" s="22" t="n">
        <v>0</v>
      </c>
      <c r="H3171" s="17" t="n">
        <v>34.3</v>
      </c>
      <c r="I3171" s="17" t="n">
        <v>45</v>
      </c>
      <c r="J3171" s="23" t="s">
        <v>18</v>
      </c>
      <c r="K3171" s="23" t="n">
        <f aca="false">H3171*0.5+I3171*0.5+G3171</f>
        <v>39.65</v>
      </c>
      <c r="L3171" s="22"/>
    </row>
    <row r="3172" customFormat="false" ht="20.1" hidden="false" customHeight="true" outlineLevel="0" collapsed="false">
      <c r="A3172" s="19" t="n">
        <f aca="false">RANK(K3172,$K$2801:$K$3217)</f>
        <v>372</v>
      </c>
      <c r="B3172" s="20" t="s">
        <v>3709</v>
      </c>
      <c r="C3172" s="21" t="s">
        <v>69</v>
      </c>
      <c r="D3172" s="14" t="s">
        <v>28</v>
      </c>
      <c r="E3172" s="13" t="s">
        <v>3312</v>
      </c>
      <c r="F3172" s="10" t="s">
        <v>3313</v>
      </c>
      <c r="G3172" s="22" t="n">
        <v>0</v>
      </c>
      <c r="H3172" s="17" t="n">
        <v>32.1</v>
      </c>
      <c r="I3172" s="17" t="n">
        <v>47</v>
      </c>
      <c r="J3172" s="23" t="s">
        <v>18</v>
      </c>
      <c r="K3172" s="23" t="n">
        <f aca="false">H3172*0.5+I3172*0.5+G3172</f>
        <v>39.55</v>
      </c>
      <c r="L3172" s="22"/>
    </row>
    <row r="3173" customFormat="false" ht="20.1" hidden="false" customHeight="true" outlineLevel="0" collapsed="false">
      <c r="A3173" s="19" t="n">
        <f aca="false">RANK(K3173,$K$2801:$K$3217)</f>
        <v>373</v>
      </c>
      <c r="B3173" s="20" t="s">
        <v>3710</v>
      </c>
      <c r="C3173" s="21" t="s">
        <v>69</v>
      </c>
      <c r="D3173" s="14" t="s">
        <v>28</v>
      </c>
      <c r="E3173" s="13" t="s">
        <v>3312</v>
      </c>
      <c r="F3173" s="10" t="s">
        <v>3313</v>
      </c>
      <c r="G3173" s="22" t="n">
        <v>0</v>
      </c>
      <c r="H3173" s="17" t="n">
        <v>44</v>
      </c>
      <c r="I3173" s="17" t="n">
        <v>35</v>
      </c>
      <c r="J3173" s="23" t="s">
        <v>18</v>
      </c>
      <c r="K3173" s="23" t="n">
        <f aca="false">H3173*0.5+I3173*0.5+G3173</f>
        <v>39.5</v>
      </c>
      <c r="L3173" s="22"/>
    </row>
    <row r="3174" customFormat="false" ht="20.1" hidden="false" customHeight="true" outlineLevel="0" collapsed="false">
      <c r="A3174" s="19" t="n">
        <f aca="false">RANK(K3174,$K$2801:$K$3217)</f>
        <v>374</v>
      </c>
      <c r="B3174" s="20" t="s">
        <v>3711</v>
      </c>
      <c r="C3174" s="21" t="s">
        <v>69</v>
      </c>
      <c r="D3174" s="14" t="s">
        <v>28</v>
      </c>
      <c r="E3174" s="13" t="s">
        <v>3312</v>
      </c>
      <c r="F3174" s="10" t="s">
        <v>3313</v>
      </c>
      <c r="G3174" s="22" t="n">
        <v>0</v>
      </c>
      <c r="H3174" s="17" t="n">
        <v>30.3</v>
      </c>
      <c r="I3174" s="17" t="n">
        <v>46</v>
      </c>
      <c r="J3174" s="23" t="s">
        <v>18</v>
      </c>
      <c r="K3174" s="23" t="n">
        <f aca="false">H3174*0.5+I3174*0.5+G3174</f>
        <v>38.15</v>
      </c>
      <c r="L3174" s="22"/>
    </row>
    <row r="3175" customFormat="false" ht="20.1" hidden="false" customHeight="true" outlineLevel="0" collapsed="false">
      <c r="A3175" s="19" t="n">
        <f aca="false">RANK(K3175,$K$2801:$K$3217)</f>
        <v>375</v>
      </c>
      <c r="B3175" s="20" t="s">
        <v>3712</v>
      </c>
      <c r="C3175" s="21" t="s">
        <v>69</v>
      </c>
      <c r="D3175" s="14" t="s">
        <v>28</v>
      </c>
      <c r="E3175" s="13" t="s">
        <v>3312</v>
      </c>
      <c r="F3175" s="10" t="s">
        <v>3313</v>
      </c>
      <c r="G3175" s="22" t="n">
        <v>0</v>
      </c>
      <c r="H3175" s="17" t="n">
        <v>38.4</v>
      </c>
      <c r="I3175" s="17" t="n">
        <v>37.5</v>
      </c>
      <c r="J3175" s="23" t="s">
        <v>18</v>
      </c>
      <c r="K3175" s="23" t="n">
        <f aca="false">H3175*0.5+I3175*0.5+G3175</f>
        <v>37.95</v>
      </c>
      <c r="L3175" s="22"/>
    </row>
    <row r="3176" customFormat="false" ht="20.1" hidden="false" customHeight="true" outlineLevel="0" collapsed="false">
      <c r="A3176" s="19" t="n">
        <f aca="false">RANK(K3176,$K$2801:$K$3217)</f>
        <v>376</v>
      </c>
      <c r="B3176" s="20" t="s">
        <v>3713</v>
      </c>
      <c r="C3176" s="21" t="s">
        <v>69</v>
      </c>
      <c r="D3176" s="14" t="s">
        <v>15</v>
      </c>
      <c r="E3176" s="13" t="s">
        <v>3312</v>
      </c>
      <c r="F3176" s="10" t="s">
        <v>3313</v>
      </c>
      <c r="G3176" s="22" t="n">
        <v>0</v>
      </c>
      <c r="H3176" s="17" t="n">
        <v>26.3</v>
      </c>
      <c r="I3176" s="17" t="n">
        <v>49.5</v>
      </c>
      <c r="J3176" s="23" t="s">
        <v>18</v>
      </c>
      <c r="K3176" s="23" t="n">
        <f aca="false">H3176*0.5+I3176*0.5+G3176</f>
        <v>37.9</v>
      </c>
      <c r="L3176" s="22"/>
    </row>
    <row r="3177" customFormat="false" ht="20.1" hidden="false" customHeight="true" outlineLevel="0" collapsed="false">
      <c r="A3177" s="19" t="n">
        <f aca="false">RANK(K3177,$K$2801:$K$3217)</f>
        <v>377</v>
      </c>
      <c r="B3177" s="20" t="s">
        <v>3714</v>
      </c>
      <c r="C3177" s="21" t="s">
        <v>69</v>
      </c>
      <c r="D3177" s="14" t="s">
        <v>28</v>
      </c>
      <c r="E3177" s="13" t="s">
        <v>3312</v>
      </c>
      <c r="F3177" s="10" t="s">
        <v>3313</v>
      </c>
      <c r="G3177" s="22" t="n">
        <v>0</v>
      </c>
      <c r="H3177" s="17" t="n">
        <v>36.8</v>
      </c>
      <c r="I3177" s="17" t="n">
        <v>38.5</v>
      </c>
      <c r="J3177" s="23" t="s">
        <v>18</v>
      </c>
      <c r="K3177" s="23" t="n">
        <f aca="false">H3177*0.5+I3177*0.5+G3177</f>
        <v>37.65</v>
      </c>
      <c r="L3177" s="22"/>
    </row>
    <row r="3178" customFormat="false" ht="20.1" hidden="false" customHeight="true" outlineLevel="0" collapsed="false">
      <c r="A3178" s="19" t="n">
        <f aca="false">RANK(K3178,$K$2801:$K$3217)</f>
        <v>378</v>
      </c>
      <c r="B3178" s="20" t="s">
        <v>3715</v>
      </c>
      <c r="C3178" s="21" t="s">
        <v>69</v>
      </c>
      <c r="D3178" s="14" t="s">
        <v>15</v>
      </c>
      <c r="E3178" s="13" t="s">
        <v>3312</v>
      </c>
      <c r="F3178" s="10" t="s">
        <v>3313</v>
      </c>
      <c r="G3178" s="22" t="n">
        <v>0</v>
      </c>
      <c r="H3178" s="17" t="n">
        <v>27.1</v>
      </c>
      <c r="I3178" s="17" t="n">
        <v>48</v>
      </c>
      <c r="J3178" s="23" t="s">
        <v>18</v>
      </c>
      <c r="K3178" s="23" t="n">
        <f aca="false">H3178*0.5+I3178*0.5+G3178</f>
        <v>37.55</v>
      </c>
      <c r="L3178" s="22"/>
    </row>
    <row r="3179" customFormat="false" ht="20.1" hidden="false" customHeight="true" outlineLevel="0" collapsed="false">
      <c r="A3179" s="19" t="n">
        <f aca="false">RANK(K3179,$K$2801:$K$3217)</f>
        <v>379</v>
      </c>
      <c r="B3179" s="20" t="s">
        <v>3716</v>
      </c>
      <c r="C3179" s="21" t="s">
        <v>69</v>
      </c>
      <c r="D3179" s="14" t="s">
        <v>28</v>
      </c>
      <c r="E3179" s="13" t="s">
        <v>3312</v>
      </c>
      <c r="F3179" s="10" t="s">
        <v>3313</v>
      </c>
      <c r="G3179" s="22" t="n">
        <v>0</v>
      </c>
      <c r="H3179" s="17" t="n">
        <v>43.8</v>
      </c>
      <c r="I3179" s="17" t="n">
        <v>30.5</v>
      </c>
      <c r="J3179" s="23" t="s">
        <v>18</v>
      </c>
      <c r="K3179" s="23" t="n">
        <f aca="false">H3179*0.5+I3179*0.5+G3179</f>
        <v>37.15</v>
      </c>
      <c r="L3179" s="22"/>
    </row>
    <row r="3180" customFormat="false" ht="20.1" hidden="false" customHeight="true" outlineLevel="0" collapsed="false">
      <c r="A3180" s="19" t="n">
        <f aca="false">RANK(K3180,$K$2801:$K$3217)</f>
        <v>380</v>
      </c>
      <c r="B3180" s="20" t="s">
        <v>3717</v>
      </c>
      <c r="C3180" s="21" t="s">
        <v>69</v>
      </c>
      <c r="D3180" s="14" t="s">
        <v>28</v>
      </c>
      <c r="E3180" s="13" t="s">
        <v>3312</v>
      </c>
      <c r="F3180" s="10" t="s">
        <v>3313</v>
      </c>
      <c r="G3180" s="22" t="n">
        <v>0</v>
      </c>
      <c r="H3180" s="17" t="n">
        <v>43</v>
      </c>
      <c r="I3180" s="17" t="n">
        <v>31</v>
      </c>
      <c r="J3180" s="23" t="s">
        <v>18</v>
      </c>
      <c r="K3180" s="23" t="n">
        <f aca="false">H3180*0.5+I3180*0.5+G3180</f>
        <v>37</v>
      </c>
      <c r="L3180" s="22"/>
    </row>
    <row r="3181" customFormat="false" ht="20.1" hidden="false" customHeight="true" outlineLevel="0" collapsed="false">
      <c r="A3181" s="19" t="n">
        <f aca="false">RANK(K3181,$K$2801:$K$3217)</f>
        <v>381</v>
      </c>
      <c r="B3181" s="20" t="s">
        <v>3718</v>
      </c>
      <c r="C3181" s="21" t="s">
        <v>69</v>
      </c>
      <c r="D3181" s="14" t="s">
        <v>28</v>
      </c>
      <c r="E3181" s="13" t="s">
        <v>3312</v>
      </c>
      <c r="F3181" s="10" t="s">
        <v>3313</v>
      </c>
      <c r="G3181" s="22" t="n">
        <v>0</v>
      </c>
      <c r="H3181" s="17" t="n">
        <v>41.5</v>
      </c>
      <c r="I3181" s="17" t="n">
        <v>31.5</v>
      </c>
      <c r="J3181" s="23" t="s">
        <v>18</v>
      </c>
      <c r="K3181" s="23" t="n">
        <f aca="false">H3181*0.5+I3181*0.5+G3181</f>
        <v>36.5</v>
      </c>
      <c r="L3181" s="22"/>
    </row>
    <row r="3182" customFormat="false" ht="20.1" hidden="false" customHeight="true" outlineLevel="0" collapsed="false">
      <c r="A3182" s="19" t="n">
        <f aca="false">RANK(K3182,$K$2801:$K$3217)</f>
        <v>382</v>
      </c>
      <c r="B3182" s="20" t="s">
        <v>3719</v>
      </c>
      <c r="C3182" s="21" t="s">
        <v>69</v>
      </c>
      <c r="D3182" s="14" t="s">
        <v>28</v>
      </c>
      <c r="E3182" s="13" t="s">
        <v>3312</v>
      </c>
      <c r="F3182" s="10" t="s">
        <v>3313</v>
      </c>
      <c r="G3182" s="22" t="n">
        <v>0</v>
      </c>
      <c r="H3182" s="17" t="n">
        <v>29.8</v>
      </c>
      <c r="I3182" s="17" t="n">
        <v>42.5</v>
      </c>
      <c r="J3182" s="23" t="s">
        <v>18</v>
      </c>
      <c r="K3182" s="23" t="n">
        <f aca="false">H3182*0.5+I3182*0.5+G3182</f>
        <v>36.15</v>
      </c>
      <c r="L3182" s="22"/>
    </row>
    <row r="3183" customFormat="false" ht="20.1" hidden="false" customHeight="true" outlineLevel="0" collapsed="false">
      <c r="A3183" s="19" t="n">
        <f aca="false">RANK(K3183,$K$2801:$K$3217)</f>
        <v>383</v>
      </c>
      <c r="B3183" s="20" t="s">
        <v>3720</v>
      </c>
      <c r="C3183" s="21" t="s">
        <v>69</v>
      </c>
      <c r="D3183" s="14" t="s">
        <v>28</v>
      </c>
      <c r="E3183" s="13" t="s">
        <v>3312</v>
      </c>
      <c r="F3183" s="10" t="s">
        <v>3313</v>
      </c>
      <c r="G3183" s="22" t="n">
        <v>0</v>
      </c>
      <c r="H3183" s="17" t="n">
        <v>38.8</v>
      </c>
      <c r="I3183" s="17" t="n">
        <v>33</v>
      </c>
      <c r="J3183" s="23" t="s">
        <v>18</v>
      </c>
      <c r="K3183" s="23" t="n">
        <f aca="false">H3183*0.5+I3183*0.5+G3183</f>
        <v>35.9</v>
      </c>
      <c r="L3183" s="22"/>
    </row>
    <row r="3184" customFormat="false" ht="20.1" hidden="false" customHeight="true" outlineLevel="0" collapsed="false">
      <c r="A3184" s="19" t="n">
        <f aca="false">RANK(K3184,$K$2801:$K$3217)</f>
        <v>384</v>
      </c>
      <c r="B3184" s="20" t="s">
        <v>3721</v>
      </c>
      <c r="C3184" s="21" t="s">
        <v>69</v>
      </c>
      <c r="D3184" s="14" t="s">
        <v>28</v>
      </c>
      <c r="E3184" s="13" t="s">
        <v>3312</v>
      </c>
      <c r="F3184" s="10" t="s">
        <v>3313</v>
      </c>
      <c r="G3184" s="22" t="n">
        <v>0</v>
      </c>
      <c r="H3184" s="17" t="n">
        <v>42</v>
      </c>
      <c r="I3184" s="17" t="n">
        <v>29</v>
      </c>
      <c r="J3184" s="23" t="s">
        <v>18</v>
      </c>
      <c r="K3184" s="23" t="n">
        <f aca="false">H3184*0.5+I3184*0.5+G3184</f>
        <v>35.5</v>
      </c>
      <c r="L3184" s="22"/>
    </row>
    <row r="3185" customFormat="false" ht="20.1" hidden="false" customHeight="true" outlineLevel="0" collapsed="false">
      <c r="A3185" s="19" t="n">
        <f aca="false">RANK(K3185,$K$2801:$K$3217)</f>
        <v>385</v>
      </c>
      <c r="B3185" s="20" t="s">
        <v>3722</v>
      </c>
      <c r="C3185" s="21" t="s">
        <v>69</v>
      </c>
      <c r="D3185" s="14" t="s">
        <v>28</v>
      </c>
      <c r="E3185" s="13" t="s">
        <v>3312</v>
      </c>
      <c r="F3185" s="10" t="s">
        <v>3313</v>
      </c>
      <c r="G3185" s="22" t="n">
        <v>0</v>
      </c>
      <c r="H3185" s="17" t="n">
        <v>36.8</v>
      </c>
      <c r="I3185" s="17" t="n">
        <v>29</v>
      </c>
      <c r="J3185" s="23" t="s">
        <v>18</v>
      </c>
      <c r="K3185" s="23" t="n">
        <f aca="false">H3185*0.5+I3185*0.5+G3185</f>
        <v>32.9</v>
      </c>
      <c r="L3185" s="22"/>
    </row>
    <row r="3186" customFormat="false" ht="20.1" hidden="false" customHeight="true" outlineLevel="0" collapsed="false">
      <c r="A3186" s="19" t="n">
        <f aca="false">RANK(K3186,$K$2801:$K$3217)</f>
        <v>386</v>
      </c>
      <c r="B3186" s="20" t="s">
        <v>3723</v>
      </c>
      <c r="C3186" s="21" t="s">
        <v>69</v>
      </c>
      <c r="D3186" s="14" t="s">
        <v>15</v>
      </c>
      <c r="E3186" s="13" t="s">
        <v>3312</v>
      </c>
      <c r="F3186" s="10" t="s">
        <v>3313</v>
      </c>
      <c r="G3186" s="22" t="n">
        <v>0</v>
      </c>
      <c r="H3186" s="17" t="n">
        <v>38.6</v>
      </c>
      <c r="I3186" s="17" t="n">
        <v>18.5</v>
      </c>
      <c r="J3186" s="23" t="s">
        <v>18</v>
      </c>
      <c r="K3186" s="23" t="n">
        <f aca="false">H3186*0.5+I3186*0.5+G3186</f>
        <v>28.55</v>
      </c>
      <c r="L3186" s="22"/>
    </row>
    <row r="3187" customFormat="false" ht="20.1" hidden="false" customHeight="true" outlineLevel="0" collapsed="false">
      <c r="A3187" s="19" t="n">
        <f aca="false">RANK(K3187,$K$2801:$K$3217)</f>
        <v>387</v>
      </c>
      <c r="B3187" s="20" t="s">
        <v>3724</v>
      </c>
      <c r="C3187" s="21" t="s">
        <v>69</v>
      </c>
      <c r="D3187" s="14" t="s">
        <v>28</v>
      </c>
      <c r="E3187" s="13" t="s">
        <v>3312</v>
      </c>
      <c r="F3187" s="10" t="s">
        <v>3313</v>
      </c>
      <c r="G3187" s="22" t="n">
        <v>0</v>
      </c>
      <c r="H3187" s="17" t="n">
        <v>45.3</v>
      </c>
      <c r="I3187" s="17" t="n">
        <v>8</v>
      </c>
      <c r="J3187" s="23" t="s">
        <v>18</v>
      </c>
      <c r="K3187" s="23" t="n">
        <f aca="false">H3187*0.5+I3187*0.5+G3187</f>
        <v>26.65</v>
      </c>
      <c r="L3187" s="22"/>
    </row>
    <row r="3188" customFormat="false" ht="20.1" hidden="false" customHeight="true" outlineLevel="0" collapsed="false">
      <c r="A3188" s="19" t="n">
        <f aca="false">RANK(K3188,$K$2801:$K$3217)</f>
        <v>388</v>
      </c>
      <c r="B3188" s="20" t="s">
        <v>3725</v>
      </c>
      <c r="C3188" s="21" t="s">
        <v>69</v>
      </c>
      <c r="D3188" s="14" t="s">
        <v>28</v>
      </c>
      <c r="E3188" s="13" t="s">
        <v>3312</v>
      </c>
      <c r="F3188" s="10" t="s">
        <v>3313</v>
      </c>
      <c r="G3188" s="22" t="n">
        <v>0</v>
      </c>
      <c r="H3188" s="17" t="n">
        <v>24.6</v>
      </c>
      <c r="I3188" s="17" t="n">
        <v>24</v>
      </c>
      <c r="J3188" s="23" t="s">
        <v>18</v>
      </c>
      <c r="K3188" s="23" t="n">
        <f aca="false">H3188*0.5+I3188*0.5+G3188</f>
        <v>24.3</v>
      </c>
      <c r="L3188" s="22"/>
    </row>
    <row r="3189" customFormat="false" ht="20.1" hidden="false" customHeight="true" outlineLevel="0" collapsed="false">
      <c r="A3189" s="19" t="n">
        <f aca="false">RANK(K3189,$K$2801:$K$3217)</f>
        <v>389</v>
      </c>
      <c r="B3189" s="20" t="s">
        <v>3726</v>
      </c>
      <c r="C3189" s="21" t="s">
        <v>69</v>
      </c>
      <c r="D3189" s="14" t="s">
        <v>28</v>
      </c>
      <c r="E3189" s="13" t="s">
        <v>3312</v>
      </c>
      <c r="F3189" s="10" t="s">
        <v>3313</v>
      </c>
      <c r="G3189" s="22" t="n">
        <v>0</v>
      </c>
      <c r="H3189" s="17" t="n">
        <v>38</v>
      </c>
      <c r="I3189" s="17" t="n">
        <v>10.3</v>
      </c>
      <c r="J3189" s="23" t="s">
        <v>18</v>
      </c>
      <c r="K3189" s="23" t="n">
        <f aca="false">H3189*0.5+I3189*0.5+G3189</f>
        <v>24.15</v>
      </c>
      <c r="L3189" s="22"/>
    </row>
    <row r="3190" customFormat="false" ht="20.1" hidden="false" customHeight="true" outlineLevel="0" collapsed="false">
      <c r="A3190" s="19" t="n">
        <f aca="false">RANK(K3190,$K$2801:$K$3217)</f>
        <v>390</v>
      </c>
      <c r="B3190" s="20" t="s">
        <v>3727</v>
      </c>
      <c r="C3190" s="21" t="s">
        <v>69</v>
      </c>
      <c r="D3190" s="14" t="s">
        <v>28</v>
      </c>
      <c r="E3190" s="13" t="s">
        <v>3312</v>
      </c>
      <c r="F3190" s="10" t="s">
        <v>3313</v>
      </c>
      <c r="G3190" s="22" t="n">
        <v>0</v>
      </c>
      <c r="H3190" s="17" t="n">
        <v>44.8</v>
      </c>
      <c r="I3190" s="17" t="n">
        <v>0</v>
      </c>
      <c r="J3190" s="23" t="s">
        <v>18</v>
      </c>
      <c r="K3190" s="23" t="n">
        <f aca="false">H3190*0.5+I3190*0.5+G3190</f>
        <v>22.4</v>
      </c>
      <c r="L3190" s="22"/>
    </row>
    <row r="3191" customFormat="false" ht="20.1" hidden="false" customHeight="true" outlineLevel="0" collapsed="false">
      <c r="A3191" s="19" t="n">
        <f aca="false">RANK(K3191,$K$2801:$K$3217)</f>
        <v>391</v>
      </c>
      <c r="B3191" s="20" t="s">
        <v>3728</v>
      </c>
      <c r="C3191" s="21" t="s">
        <v>69</v>
      </c>
      <c r="D3191" s="14" t="s">
        <v>28</v>
      </c>
      <c r="E3191" s="13" t="s">
        <v>3312</v>
      </c>
      <c r="F3191" s="10" t="s">
        <v>3313</v>
      </c>
      <c r="G3191" s="22" t="n">
        <v>2</v>
      </c>
      <c r="H3191" s="17" t="n">
        <v>37.8</v>
      </c>
      <c r="I3191" s="17" t="n">
        <v>0</v>
      </c>
      <c r="J3191" s="23" t="s">
        <v>18</v>
      </c>
      <c r="K3191" s="23" t="n">
        <f aca="false">H3191*0.5+I3191*0.5+G3191</f>
        <v>20.9</v>
      </c>
      <c r="L3191" s="22"/>
    </row>
    <row r="3192" customFormat="false" ht="20.1" hidden="false" customHeight="true" outlineLevel="0" collapsed="false">
      <c r="A3192" s="19" t="n">
        <f aca="false">RANK(K3192,$K$2801:$K$3217)</f>
        <v>391</v>
      </c>
      <c r="B3192" s="20" t="s">
        <v>3729</v>
      </c>
      <c r="C3192" s="21" t="s">
        <v>69</v>
      </c>
      <c r="D3192" s="14" t="s">
        <v>15</v>
      </c>
      <c r="E3192" s="13" t="s">
        <v>3312</v>
      </c>
      <c r="F3192" s="10" t="s">
        <v>3313</v>
      </c>
      <c r="G3192" s="22" t="n">
        <v>0</v>
      </c>
      <c r="H3192" s="17" t="n">
        <v>41.8</v>
      </c>
      <c r="I3192" s="17" t="n">
        <v>0</v>
      </c>
      <c r="J3192" s="23" t="s">
        <v>18</v>
      </c>
      <c r="K3192" s="23" t="n">
        <f aca="false">H3192*0.5+I3192*0.5+G3192</f>
        <v>20.9</v>
      </c>
      <c r="L3192" s="22"/>
    </row>
    <row r="3193" customFormat="false" ht="20.1" hidden="false" customHeight="true" outlineLevel="0" collapsed="false">
      <c r="A3193" s="19" t="n">
        <f aca="false">RANK(K3193,$K$2801:$K$3217)</f>
        <v>393</v>
      </c>
      <c r="B3193" s="20" t="s">
        <v>3730</v>
      </c>
      <c r="C3193" s="21" t="s">
        <v>69</v>
      </c>
      <c r="D3193" s="14" t="s">
        <v>15</v>
      </c>
      <c r="E3193" s="13" t="s">
        <v>3312</v>
      </c>
      <c r="F3193" s="10" t="s">
        <v>3313</v>
      </c>
      <c r="G3193" s="22" t="n">
        <v>0</v>
      </c>
      <c r="H3193" s="17" t="n">
        <v>27.1</v>
      </c>
      <c r="I3193" s="17" t="n">
        <v>14</v>
      </c>
      <c r="J3193" s="23" t="s">
        <v>18</v>
      </c>
      <c r="K3193" s="23" t="n">
        <f aca="false">H3193*0.5+I3193*0.5+G3193</f>
        <v>20.55</v>
      </c>
      <c r="L3193" s="22"/>
    </row>
    <row r="3194" customFormat="false" ht="20.1" hidden="false" customHeight="true" outlineLevel="0" collapsed="false">
      <c r="A3194" s="19" t="n">
        <f aca="false">RANK(K3194,$K$2801:$K$3217)</f>
        <v>394</v>
      </c>
      <c r="B3194" s="20" t="s">
        <v>3731</v>
      </c>
      <c r="C3194" s="21" t="s">
        <v>69</v>
      </c>
      <c r="D3194" s="14" t="s">
        <v>28</v>
      </c>
      <c r="E3194" s="13" t="s">
        <v>3312</v>
      </c>
      <c r="F3194" s="10" t="s">
        <v>3313</v>
      </c>
      <c r="G3194" s="22" t="n">
        <v>0</v>
      </c>
      <c r="H3194" s="17" t="n">
        <v>38.3</v>
      </c>
      <c r="I3194" s="17" t="n">
        <v>0</v>
      </c>
      <c r="J3194" s="23" t="s">
        <v>18</v>
      </c>
      <c r="K3194" s="23" t="n">
        <f aca="false">H3194*0.5+I3194*0.5+G3194</f>
        <v>19.15</v>
      </c>
      <c r="L3194" s="22"/>
    </row>
    <row r="3195" customFormat="false" ht="20.1" hidden="false" customHeight="true" outlineLevel="0" collapsed="false">
      <c r="A3195" s="19" t="n">
        <f aca="false">RANK(K3195,$K$2801:$K$3217)</f>
        <v>395</v>
      </c>
      <c r="B3195" s="20" t="s">
        <v>3732</v>
      </c>
      <c r="C3195" s="21" t="s">
        <v>69</v>
      </c>
      <c r="D3195" s="14" t="s">
        <v>28</v>
      </c>
      <c r="E3195" s="13" t="s">
        <v>3312</v>
      </c>
      <c r="F3195" s="10" t="s">
        <v>3313</v>
      </c>
      <c r="G3195" s="22" t="n">
        <v>0</v>
      </c>
      <c r="H3195" s="17" t="n">
        <v>32.1</v>
      </c>
      <c r="I3195" s="17" t="n">
        <v>0</v>
      </c>
      <c r="J3195" s="23" t="s">
        <v>18</v>
      </c>
      <c r="K3195" s="23" t="n">
        <f aca="false">H3195*0.5+I3195*0.5+G3195</f>
        <v>16.05</v>
      </c>
      <c r="L3195" s="22"/>
    </row>
    <row r="3196" customFormat="false" ht="20.1" hidden="false" customHeight="true" outlineLevel="0" collapsed="false">
      <c r="A3196" s="19" t="n">
        <f aca="false">RANK(K3196,$K$2801:$K$3217)</f>
        <v>396</v>
      </c>
      <c r="B3196" s="20" t="s">
        <v>3733</v>
      </c>
      <c r="C3196" s="21" t="s">
        <v>69</v>
      </c>
      <c r="D3196" s="14" t="s">
        <v>28</v>
      </c>
      <c r="E3196" s="13" t="s">
        <v>3312</v>
      </c>
      <c r="F3196" s="10" t="s">
        <v>3313</v>
      </c>
      <c r="G3196" s="22" t="n">
        <v>2</v>
      </c>
      <c r="H3196" s="17" t="n">
        <v>0</v>
      </c>
      <c r="I3196" s="17" t="n">
        <v>0</v>
      </c>
      <c r="J3196" s="23" t="s">
        <v>18</v>
      </c>
      <c r="K3196" s="23" t="n">
        <f aca="false">H3196*0.5+I3196*0.5+G3196</f>
        <v>2</v>
      </c>
      <c r="L3196" s="22"/>
    </row>
    <row r="3197" customFormat="false" ht="20.1" hidden="false" customHeight="true" outlineLevel="0" collapsed="false">
      <c r="A3197" s="19" t="n">
        <f aca="false">RANK(K3197,$K$2801:$K$3217)</f>
        <v>396</v>
      </c>
      <c r="B3197" s="20" t="s">
        <v>3734</v>
      </c>
      <c r="C3197" s="21" t="s">
        <v>69</v>
      </c>
      <c r="D3197" s="14" t="s">
        <v>15</v>
      </c>
      <c r="E3197" s="13" t="s">
        <v>3312</v>
      </c>
      <c r="F3197" s="10" t="s">
        <v>3313</v>
      </c>
      <c r="G3197" s="22" t="n">
        <v>2</v>
      </c>
      <c r="H3197" s="17" t="n">
        <v>0</v>
      </c>
      <c r="I3197" s="17" t="n">
        <v>0</v>
      </c>
      <c r="J3197" s="23" t="s">
        <v>18</v>
      </c>
      <c r="K3197" s="23" t="n">
        <f aca="false">H3197*0.5+I3197*0.5+G3197</f>
        <v>2</v>
      </c>
      <c r="L3197" s="22"/>
    </row>
    <row r="3198" customFormat="false" ht="20.1" hidden="false" customHeight="true" outlineLevel="0" collapsed="false">
      <c r="A3198" s="19" t="n">
        <f aca="false">RANK(K3198,$K$2801:$K$3217)</f>
        <v>396</v>
      </c>
      <c r="B3198" s="20" t="s">
        <v>3735</v>
      </c>
      <c r="C3198" s="21" t="s">
        <v>69</v>
      </c>
      <c r="D3198" s="14" t="s">
        <v>28</v>
      </c>
      <c r="E3198" s="13" t="s">
        <v>3312</v>
      </c>
      <c r="F3198" s="10" t="s">
        <v>3313</v>
      </c>
      <c r="G3198" s="22" t="n">
        <v>2</v>
      </c>
      <c r="H3198" s="17" t="n">
        <v>0</v>
      </c>
      <c r="I3198" s="17" t="n">
        <v>0</v>
      </c>
      <c r="J3198" s="23" t="s">
        <v>18</v>
      </c>
      <c r="K3198" s="23" t="n">
        <f aca="false">H3198*0.5+I3198*0.5+G3198</f>
        <v>2</v>
      </c>
      <c r="L3198" s="22"/>
    </row>
    <row r="3199" customFormat="false" ht="20.1" hidden="false" customHeight="true" outlineLevel="0" collapsed="false">
      <c r="A3199" s="20" t="n">
        <f aca="false">RANK(K3199,$K$2801:$K$3217)</f>
        <v>399</v>
      </c>
      <c r="B3199" s="20" t="s">
        <v>3736</v>
      </c>
      <c r="C3199" s="21" t="s">
        <v>69</v>
      </c>
      <c r="D3199" s="14" t="s">
        <v>28</v>
      </c>
      <c r="E3199" s="13" t="s">
        <v>3312</v>
      </c>
      <c r="F3199" s="10" t="s">
        <v>3313</v>
      </c>
      <c r="G3199" s="22" t="n">
        <v>0</v>
      </c>
      <c r="H3199" s="17" t="n">
        <v>0</v>
      </c>
      <c r="I3199" s="17" t="n">
        <v>0</v>
      </c>
      <c r="J3199" s="23" t="s">
        <v>18</v>
      </c>
      <c r="K3199" s="23" t="n">
        <f aca="false">H3199*0.5+I3199*0.5+G3199</f>
        <v>0</v>
      </c>
      <c r="L3199" s="22"/>
    </row>
    <row r="3200" customFormat="false" ht="20.1" hidden="false" customHeight="true" outlineLevel="0" collapsed="false">
      <c r="A3200" s="19" t="n">
        <f aca="false">RANK(K3200,$K$2801:$K$3217)</f>
        <v>399</v>
      </c>
      <c r="B3200" s="20" t="s">
        <v>3737</v>
      </c>
      <c r="C3200" s="21" t="s">
        <v>69</v>
      </c>
      <c r="D3200" s="25" t="s">
        <v>28</v>
      </c>
      <c r="E3200" s="13" t="s">
        <v>3312</v>
      </c>
      <c r="F3200" s="10" t="s">
        <v>3313</v>
      </c>
      <c r="G3200" s="22" t="n">
        <v>0</v>
      </c>
      <c r="H3200" s="17" t="n">
        <v>0</v>
      </c>
      <c r="I3200" s="17" t="n">
        <v>0</v>
      </c>
      <c r="J3200" s="23" t="s">
        <v>18</v>
      </c>
      <c r="K3200" s="23" t="n">
        <f aca="false">H3200*0.5+I3200*0.5+G3200</f>
        <v>0</v>
      </c>
      <c r="L3200" s="22"/>
    </row>
    <row r="3201" customFormat="false" ht="20.1" hidden="false" customHeight="true" outlineLevel="0" collapsed="false">
      <c r="A3201" s="19" t="n">
        <f aca="false">RANK(K3201,$K$2801:$K$3217)</f>
        <v>399</v>
      </c>
      <c r="B3201" s="20" t="s">
        <v>3738</v>
      </c>
      <c r="C3201" s="21" t="s">
        <v>69</v>
      </c>
      <c r="D3201" s="14" t="s">
        <v>28</v>
      </c>
      <c r="E3201" s="13" t="s">
        <v>3312</v>
      </c>
      <c r="F3201" s="10" t="s">
        <v>3313</v>
      </c>
      <c r="G3201" s="22" t="n">
        <v>0</v>
      </c>
      <c r="H3201" s="17" t="n">
        <v>0</v>
      </c>
      <c r="I3201" s="17" t="n">
        <v>0</v>
      </c>
      <c r="J3201" s="23" t="s">
        <v>18</v>
      </c>
      <c r="K3201" s="23" t="n">
        <f aca="false">H3201*0.5+I3201*0.5+G3201</f>
        <v>0</v>
      </c>
      <c r="L3201" s="22"/>
    </row>
    <row r="3202" customFormat="false" ht="20.1" hidden="false" customHeight="true" outlineLevel="0" collapsed="false">
      <c r="A3202" s="19" t="n">
        <f aca="false">RANK(K3202,$K$2801:$K$3217)</f>
        <v>399</v>
      </c>
      <c r="B3202" s="20" t="s">
        <v>3739</v>
      </c>
      <c r="C3202" s="21" t="s">
        <v>69</v>
      </c>
      <c r="D3202" s="14" t="s">
        <v>15</v>
      </c>
      <c r="E3202" s="13" t="s">
        <v>3312</v>
      </c>
      <c r="F3202" s="10" t="s">
        <v>3313</v>
      </c>
      <c r="G3202" s="22" t="n">
        <v>0</v>
      </c>
      <c r="H3202" s="17" t="n">
        <v>0</v>
      </c>
      <c r="I3202" s="17" t="n">
        <v>0</v>
      </c>
      <c r="J3202" s="23" t="s">
        <v>18</v>
      </c>
      <c r="K3202" s="23" t="n">
        <f aca="false">H3202*0.5+I3202*0.5+G3202</f>
        <v>0</v>
      </c>
      <c r="L3202" s="22"/>
    </row>
    <row r="3203" customFormat="false" ht="20.1" hidden="false" customHeight="true" outlineLevel="0" collapsed="false">
      <c r="A3203" s="19" t="n">
        <f aca="false">RANK(K3203,$K$2801:$K$3217)</f>
        <v>399</v>
      </c>
      <c r="B3203" s="20" t="s">
        <v>3740</v>
      </c>
      <c r="C3203" s="21" t="s">
        <v>69</v>
      </c>
      <c r="D3203" s="14" t="s">
        <v>28</v>
      </c>
      <c r="E3203" s="13" t="s">
        <v>3312</v>
      </c>
      <c r="F3203" s="10" t="s">
        <v>3313</v>
      </c>
      <c r="G3203" s="22" t="n">
        <v>0</v>
      </c>
      <c r="H3203" s="17" t="n">
        <v>0</v>
      </c>
      <c r="I3203" s="17" t="n">
        <v>0</v>
      </c>
      <c r="J3203" s="23" t="s">
        <v>18</v>
      </c>
      <c r="K3203" s="23" t="n">
        <f aca="false">H3203*0.5+I3203*0.5+G3203</f>
        <v>0</v>
      </c>
      <c r="L3203" s="22"/>
    </row>
    <row r="3204" customFormat="false" ht="20.1" hidden="false" customHeight="true" outlineLevel="0" collapsed="false">
      <c r="A3204" s="19" t="n">
        <f aca="false">RANK(K3204,$K$2801:$K$3217)</f>
        <v>399</v>
      </c>
      <c r="B3204" s="20" t="s">
        <v>3741</v>
      </c>
      <c r="C3204" s="21" t="s">
        <v>69</v>
      </c>
      <c r="D3204" s="14" t="s">
        <v>28</v>
      </c>
      <c r="E3204" s="13" t="s">
        <v>3312</v>
      </c>
      <c r="F3204" s="10" t="s">
        <v>3313</v>
      </c>
      <c r="G3204" s="22" t="n">
        <v>0</v>
      </c>
      <c r="H3204" s="17" t="n">
        <v>0</v>
      </c>
      <c r="I3204" s="17" t="n">
        <v>0</v>
      </c>
      <c r="J3204" s="23" t="s">
        <v>18</v>
      </c>
      <c r="K3204" s="23" t="n">
        <f aca="false">H3204*0.5+I3204*0.5+G3204</f>
        <v>0</v>
      </c>
      <c r="L3204" s="22"/>
    </row>
    <row r="3205" customFormat="false" ht="20.1" hidden="false" customHeight="true" outlineLevel="0" collapsed="false">
      <c r="A3205" s="19" t="n">
        <f aca="false">RANK(K3205,$K$2801:$K$3217)</f>
        <v>399</v>
      </c>
      <c r="B3205" s="20" t="s">
        <v>3742</v>
      </c>
      <c r="C3205" s="21" t="s">
        <v>69</v>
      </c>
      <c r="D3205" s="14" t="s">
        <v>28</v>
      </c>
      <c r="E3205" s="13" t="s">
        <v>3312</v>
      </c>
      <c r="F3205" s="10" t="s">
        <v>3313</v>
      </c>
      <c r="G3205" s="22" t="n">
        <v>0</v>
      </c>
      <c r="H3205" s="17" t="n">
        <v>0</v>
      </c>
      <c r="I3205" s="17" t="n">
        <v>0</v>
      </c>
      <c r="J3205" s="23" t="s">
        <v>18</v>
      </c>
      <c r="K3205" s="23" t="n">
        <f aca="false">H3205*0.5+I3205*0.5+G3205</f>
        <v>0</v>
      </c>
      <c r="L3205" s="22"/>
    </row>
    <row r="3206" customFormat="false" ht="20.1" hidden="false" customHeight="true" outlineLevel="0" collapsed="false">
      <c r="A3206" s="19" t="n">
        <f aca="false">RANK(K3206,$K$2801:$K$3217)</f>
        <v>399</v>
      </c>
      <c r="B3206" s="20" t="s">
        <v>3743</v>
      </c>
      <c r="C3206" s="21" t="s">
        <v>69</v>
      </c>
      <c r="D3206" s="14" t="s">
        <v>28</v>
      </c>
      <c r="E3206" s="13" t="s">
        <v>3312</v>
      </c>
      <c r="F3206" s="10" t="s">
        <v>3313</v>
      </c>
      <c r="G3206" s="22" t="n">
        <v>0</v>
      </c>
      <c r="H3206" s="17" t="n">
        <v>0</v>
      </c>
      <c r="I3206" s="17" t="n">
        <v>0</v>
      </c>
      <c r="J3206" s="23" t="s">
        <v>18</v>
      </c>
      <c r="K3206" s="23" t="n">
        <f aca="false">H3206*0.5+I3206*0.5+G3206</f>
        <v>0</v>
      </c>
      <c r="L3206" s="22"/>
    </row>
    <row r="3207" customFormat="false" ht="20.1" hidden="false" customHeight="true" outlineLevel="0" collapsed="false">
      <c r="A3207" s="19" t="n">
        <f aca="false">RANK(K3207,$K$2801:$K$3217)</f>
        <v>399</v>
      </c>
      <c r="B3207" s="20" t="s">
        <v>3744</v>
      </c>
      <c r="C3207" s="21" t="s">
        <v>69</v>
      </c>
      <c r="D3207" s="14" t="s">
        <v>28</v>
      </c>
      <c r="E3207" s="13" t="s">
        <v>3312</v>
      </c>
      <c r="F3207" s="10" t="s">
        <v>3313</v>
      </c>
      <c r="G3207" s="22" t="n">
        <v>0</v>
      </c>
      <c r="H3207" s="17" t="n">
        <v>0</v>
      </c>
      <c r="I3207" s="17" t="n">
        <v>0</v>
      </c>
      <c r="J3207" s="23" t="s">
        <v>18</v>
      </c>
      <c r="K3207" s="23" t="n">
        <f aca="false">H3207*0.5+I3207*0.5+G3207</f>
        <v>0</v>
      </c>
      <c r="L3207" s="22"/>
    </row>
    <row r="3208" customFormat="false" ht="20.1" hidden="false" customHeight="true" outlineLevel="0" collapsed="false">
      <c r="A3208" s="19" t="n">
        <f aca="false">RANK(K3208,$K$2801:$K$3217)</f>
        <v>399</v>
      </c>
      <c r="B3208" s="20" t="s">
        <v>3745</v>
      </c>
      <c r="C3208" s="21" t="s">
        <v>69</v>
      </c>
      <c r="D3208" s="14" t="s">
        <v>28</v>
      </c>
      <c r="E3208" s="13" t="s">
        <v>3312</v>
      </c>
      <c r="F3208" s="10" t="s">
        <v>3313</v>
      </c>
      <c r="G3208" s="22" t="n">
        <v>0</v>
      </c>
      <c r="H3208" s="17" t="n">
        <v>0</v>
      </c>
      <c r="I3208" s="17" t="n">
        <v>0</v>
      </c>
      <c r="J3208" s="23" t="s">
        <v>18</v>
      </c>
      <c r="K3208" s="23" t="n">
        <f aca="false">H3208*0.5+I3208*0.5+G3208</f>
        <v>0</v>
      </c>
      <c r="L3208" s="22"/>
    </row>
    <row r="3209" customFormat="false" ht="20.1" hidden="false" customHeight="true" outlineLevel="0" collapsed="false">
      <c r="A3209" s="19" t="n">
        <f aca="false">RANK(K3209,$K$2801:$K$3217)</f>
        <v>399</v>
      </c>
      <c r="B3209" s="20" t="s">
        <v>3746</v>
      </c>
      <c r="C3209" s="21" t="s">
        <v>69</v>
      </c>
      <c r="D3209" s="14" t="s">
        <v>15</v>
      </c>
      <c r="E3209" s="13" t="s">
        <v>3312</v>
      </c>
      <c r="F3209" s="10" t="s">
        <v>3313</v>
      </c>
      <c r="G3209" s="22" t="n">
        <v>0</v>
      </c>
      <c r="H3209" s="17" t="n">
        <v>0</v>
      </c>
      <c r="I3209" s="17" t="n">
        <v>0</v>
      </c>
      <c r="J3209" s="23" t="s">
        <v>18</v>
      </c>
      <c r="K3209" s="23" t="n">
        <f aca="false">H3209*0.5+I3209*0.5+G3209</f>
        <v>0</v>
      </c>
      <c r="L3209" s="22"/>
    </row>
    <row r="3210" customFormat="false" ht="20.1" hidden="false" customHeight="true" outlineLevel="0" collapsed="false">
      <c r="A3210" s="19" t="n">
        <f aca="false">RANK(K3210,$K$2801:$K$3217)</f>
        <v>399</v>
      </c>
      <c r="B3210" s="20" t="s">
        <v>3747</v>
      </c>
      <c r="C3210" s="21" t="s">
        <v>69</v>
      </c>
      <c r="D3210" s="14" t="s">
        <v>28</v>
      </c>
      <c r="E3210" s="13" t="s">
        <v>3312</v>
      </c>
      <c r="F3210" s="10" t="s">
        <v>3313</v>
      </c>
      <c r="G3210" s="22" t="n">
        <v>0</v>
      </c>
      <c r="H3210" s="17" t="n">
        <v>0</v>
      </c>
      <c r="I3210" s="17" t="n">
        <v>0</v>
      </c>
      <c r="J3210" s="23" t="s">
        <v>18</v>
      </c>
      <c r="K3210" s="23" t="n">
        <f aca="false">H3210*0.5+I3210*0.5+G3210</f>
        <v>0</v>
      </c>
      <c r="L3210" s="22"/>
    </row>
    <row r="3211" customFormat="false" ht="20.1" hidden="false" customHeight="true" outlineLevel="0" collapsed="false">
      <c r="A3211" s="19" t="n">
        <f aca="false">RANK(K3211,$K$2801:$K$3217)</f>
        <v>399</v>
      </c>
      <c r="B3211" s="27" t="s">
        <v>3748</v>
      </c>
      <c r="C3211" s="21" t="s">
        <v>69</v>
      </c>
      <c r="D3211" s="10" t="s">
        <v>15</v>
      </c>
      <c r="E3211" s="13" t="s">
        <v>3312</v>
      </c>
      <c r="F3211" s="10" t="s">
        <v>3313</v>
      </c>
      <c r="G3211" s="22" t="n">
        <v>0</v>
      </c>
      <c r="H3211" s="17" t="n">
        <v>0</v>
      </c>
      <c r="I3211" s="17" t="n">
        <v>0</v>
      </c>
      <c r="J3211" s="23" t="s">
        <v>18</v>
      </c>
      <c r="K3211" s="23" t="n">
        <f aca="false">H3211*0.5+I3211*0.5+G3211</f>
        <v>0</v>
      </c>
      <c r="L3211" s="22"/>
    </row>
    <row r="3212" customFormat="false" ht="20.1" hidden="false" customHeight="true" outlineLevel="0" collapsed="false">
      <c r="A3212" s="19" t="n">
        <f aca="false">RANK(K3212,$K$2801:$K$3217)</f>
        <v>399</v>
      </c>
      <c r="B3212" s="27" t="s">
        <v>3749</v>
      </c>
      <c r="C3212" s="21" t="s">
        <v>69</v>
      </c>
      <c r="D3212" s="10" t="s">
        <v>15</v>
      </c>
      <c r="E3212" s="13" t="s">
        <v>3312</v>
      </c>
      <c r="F3212" s="10" t="s">
        <v>3313</v>
      </c>
      <c r="G3212" s="22" t="n">
        <v>0</v>
      </c>
      <c r="H3212" s="17" t="n">
        <v>0</v>
      </c>
      <c r="I3212" s="17" t="n">
        <v>0</v>
      </c>
      <c r="J3212" s="23" t="s">
        <v>18</v>
      </c>
      <c r="K3212" s="23" t="n">
        <f aca="false">H3212*0.5+I3212*0.5+G3212</f>
        <v>0</v>
      </c>
      <c r="L3212" s="22"/>
    </row>
    <row r="3213" customFormat="false" ht="20.1" hidden="false" customHeight="true" outlineLevel="0" collapsed="false">
      <c r="A3213" s="19" t="n">
        <f aca="false">RANK(K3213,$K$2801:$K$3217)</f>
        <v>399</v>
      </c>
      <c r="B3213" s="20" t="s">
        <v>3750</v>
      </c>
      <c r="C3213" s="21" t="s">
        <v>69</v>
      </c>
      <c r="D3213" s="14" t="s">
        <v>15</v>
      </c>
      <c r="E3213" s="13" t="s">
        <v>3312</v>
      </c>
      <c r="F3213" s="10" t="s">
        <v>3313</v>
      </c>
      <c r="G3213" s="22" t="n">
        <v>0</v>
      </c>
      <c r="H3213" s="17" t="n">
        <v>0</v>
      </c>
      <c r="I3213" s="17" t="n">
        <v>0</v>
      </c>
      <c r="J3213" s="23" t="s">
        <v>18</v>
      </c>
      <c r="K3213" s="23" t="n">
        <f aca="false">H3213*0.5+I3213*0.5+G3213</f>
        <v>0</v>
      </c>
      <c r="L3213" s="22"/>
    </row>
    <row r="3214" customFormat="false" ht="20.1" hidden="false" customHeight="true" outlineLevel="0" collapsed="false">
      <c r="A3214" s="19" t="n">
        <f aca="false">RANK(K3214,$K$2801:$K$3217)</f>
        <v>399</v>
      </c>
      <c r="B3214" s="20" t="s">
        <v>3751</v>
      </c>
      <c r="C3214" s="21" t="s">
        <v>69</v>
      </c>
      <c r="D3214" s="14" t="s">
        <v>15</v>
      </c>
      <c r="E3214" s="13" t="s">
        <v>3312</v>
      </c>
      <c r="F3214" s="10" t="s">
        <v>3313</v>
      </c>
      <c r="G3214" s="22" t="n">
        <v>0</v>
      </c>
      <c r="H3214" s="17" t="n">
        <v>0</v>
      </c>
      <c r="I3214" s="17" t="n">
        <v>0</v>
      </c>
      <c r="J3214" s="23" t="s">
        <v>18</v>
      </c>
      <c r="K3214" s="23" t="n">
        <f aca="false">H3214*0.5+I3214*0.5+G3214</f>
        <v>0</v>
      </c>
      <c r="L3214" s="22"/>
    </row>
    <row r="3215" customFormat="false" ht="20.1" hidden="false" customHeight="true" outlineLevel="0" collapsed="false">
      <c r="A3215" s="19" t="n">
        <f aca="false">RANK(K3215,$K$2801:$K$3217)</f>
        <v>399</v>
      </c>
      <c r="B3215" s="20" t="s">
        <v>3752</v>
      </c>
      <c r="C3215" s="21" t="s">
        <v>69</v>
      </c>
      <c r="D3215" s="14" t="s">
        <v>28</v>
      </c>
      <c r="E3215" s="13" t="s">
        <v>3312</v>
      </c>
      <c r="F3215" s="10" t="s">
        <v>3313</v>
      </c>
      <c r="G3215" s="22" t="n">
        <v>0</v>
      </c>
      <c r="H3215" s="17" t="n">
        <v>0</v>
      </c>
      <c r="I3215" s="17" t="n">
        <v>0</v>
      </c>
      <c r="J3215" s="23" t="s">
        <v>18</v>
      </c>
      <c r="K3215" s="23" t="n">
        <f aca="false">H3215*0.5+I3215*0.5+G3215</f>
        <v>0</v>
      </c>
      <c r="L3215" s="22"/>
    </row>
    <row r="3216" customFormat="false" ht="20.1" hidden="false" customHeight="true" outlineLevel="0" collapsed="false">
      <c r="A3216" s="19" t="n">
        <f aca="false">RANK(K3216,$K$2801:$K$3217)</f>
        <v>399</v>
      </c>
      <c r="B3216" s="20" t="s">
        <v>3753</v>
      </c>
      <c r="C3216" s="21" t="s">
        <v>69</v>
      </c>
      <c r="D3216" s="14" t="s">
        <v>15</v>
      </c>
      <c r="E3216" s="13" t="s">
        <v>3312</v>
      </c>
      <c r="F3216" s="10" t="s">
        <v>3313</v>
      </c>
      <c r="G3216" s="22" t="n">
        <v>0</v>
      </c>
      <c r="H3216" s="17" t="n">
        <v>0</v>
      </c>
      <c r="I3216" s="17" t="n">
        <v>0</v>
      </c>
      <c r="J3216" s="23" t="s">
        <v>18</v>
      </c>
      <c r="K3216" s="23" t="n">
        <f aca="false">H3216*0.5+I3216*0.5+G3216</f>
        <v>0</v>
      </c>
      <c r="L3216" s="22"/>
    </row>
    <row r="3217" customFormat="false" ht="20.1" hidden="false" customHeight="true" outlineLevel="0" collapsed="false">
      <c r="A3217" s="19" t="n">
        <f aca="false">RANK(K3217,$K$2801:$K$3217)</f>
        <v>399</v>
      </c>
      <c r="B3217" s="20" t="s">
        <v>3754</v>
      </c>
      <c r="C3217" s="21" t="s">
        <v>69</v>
      </c>
      <c r="D3217" s="14" t="s">
        <v>28</v>
      </c>
      <c r="E3217" s="13" t="s">
        <v>3312</v>
      </c>
      <c r="F3217" s="10" t="s">
        <v>3313</v>
      </c>
      <c r="G3217" s="22" t="n">
        <v>0</v>
      </c>
      <c r="H3217" s="17" t="n">
        <v>0</v>
      </c>
      <c r="I3217" s="17" t="n">
        <v>0</v>
      </c>
      <c r="J3217" s="23" t="s">
        <v>18</v>
      </c>
      <c r="K3217" s="23" t="n">
        <f aca="false">H3217*0.5+I3217*0.5+G3217</f>
        <v>0</v>
      </c>
      <c r="L3217" s="22"/>
    </row>
    <row r="3218" customFormat="false" ht="20.1" hidden="false" customHeight="true" outlineLevel="0" collapsed="false">
      <c r="A3218" s="19" t="n">
        <f aca="false">RANK(K3218,$K$3218:$K$3237)</f>
        <v>1</v>
      </c>
      <c r="B3218" s="20" t="s">
        <v>3755</v>
      </c>
      <c r="C3218" s="25" t="s">
        <v>3756</v>
      </c>
      <c r="D3218" s="25" t="s">
        <v>15</v>
      </c>
      <c r="E3218" s="20" t="s">
        <v>3757</v>
      </c>
      <c r="F3218" s="25" t="s">
        <v>3758</v>
      </c>
      <c r="G3218" s="22" t="n">
        <v>2</v>
      </c>
      <c r="H3218" s="17" t="n">
        <v>51.8</v>
      </c>
      <c r="I3218" s="17" t="n">
        <v>70</v>
      </c>
      <c r="J3218" s="23" t="s">
        <v>18</v>
      </c>
      <c r="K3218" s="23" t="n">
        <f aca="false">H3218*0.5+I3218*0.5+G3218</f>
        <v>62.9</v>
      </c>
      <c r="L3218" s="25" t="s">
        <v>19</v>
      </c>
    </row>
    <row r="3219" customFormat="false" ht="20.1" hidden="false" customHeight="true" outlineLevel="0" collapsed="false">
      <c r="A3219" s="19" t="n">
        <f aca="false">RANK(K3219,$K$3218:$K$3237)</f>
        <v>2</v>
      </c>
      <c r="B3219" s="20" t="s">
        <v>3759</v>
      </c>
      <c r="C3219" s="25" t="s">
        <v>3760</v>
      </c>
      <c r="D3219" s="25" t="s">
        <v>15</v>
      </c>
      <c r="E3219" s="20" t="s">
        <v>3757</v>
      </c>
      <c r="F3219" s="25" t="s">
        <v>3758</v>
      </c>
      <c r="G3219" s="22" t="n">
        <v>2</v>
      </c>
      <c r="H3219" s="17" t="n">
        <v>55.8</v>
      </c>
      <c r="I3219" s="17" t="n">
        <v>65</v>
      </c>
      <c r="J3219" s="23" t="s">
        <v>18</v>
      </c>
      <c r="K3219" s="23" t="n">
        <f aca="false">H3219*0.5+I3219*0.5+G3219</f>
        <v>62.4</v>
      </c>
      <c r="L3219" s="25" t="s">
        <v>19</v>
      </c>
    </row>
    <row r="3220" customFormat="false" ht="20.1" hidden="false" customHeight="true" outlineLevel="0" collapsed="false">
      <c r="A3220" s="19" t="n">
        <f aca="false">RANK(K3220,$K$3218:$K$3237)</f>
        <v>3</v>
      </c>
      <c r="B3220" s="20" t="s">
        <v>3761</v>
      </c>
      <c r="C3220" s="21" t="s">
        <v>69</v>
      </c>
      <c r="D3220" s="25" t="s">
        <v>28</v>
      </c>
      <c r="E3220" s="20" t="s">
        <v>3757</v>
      </c>
      <c r="F3220" s="25" t="s">
        <v>3758</v>
      </c>
      <c r="G3220" s="22" t="n">
        <v>2</v>
      </c>
      <c r="H3220" s="17" t="n">
        <v>57.3</v>
      </c>
      <c r="I3220" s="17" t="n">
        <v>61</v>
      </c>
      <c r="J3220" s="23" t="s">
        <v>18</v>
      </c>
      <c r="K3220" s="23" t="n">
        <f aca="false">H3220*0.5+I3220*0.5+G3220</f>
        <v>61.15</v>
      </c>
      <c r="L3220" s="22"/>
    </row>
    <row r="3221" customFormat="false" ht="20.1" hidden="false" customHeight="true" outlineLevel="0" collapsed="false">
      <c r="A3221" s="19" t="n">
        <f aca="false">RANK(K3221,$K$3218:$K$3237)</f>
        <v>4</v>
      </c>
      <c r="B3221" s="20" t="s">
        <v>3762</v>
      </c>
      <c r="C3221" s="21" t="s">
        <v>69</v>
      </c>
      <c r="D3221" s="25" t="s">
        <v>15</v>
      </c>
      <c r="E3221" s="20" t="s">
        <v>3757</v>
      </c>
      <c r="F3221" s="25" t="s">
        <v>3758</v>
      </c>
      <c r="G3221" s="22" t="n">
        <v>0</v>
      </c>
      <c r="H3221" s="17" t="n">
        <v>59.3</v>
      </c>
      <c r="I3221" s="17" t="n">
        <v>62.5</v>
      </c>
      <c r="J3221" s="23" t="s">
        <v>18</v>
      </c>
      <c r="K3221" s="23" t="n">
        <f aca="false">H3221*0.5+I3221*0.5+G3221</f>
        <v>60.9</v>
      </c>
      <c r="L3221" s="22"/>
    </row>
    <row r="3222" customFormat="false" ht="20.1" hidden="false" customHeight="true" outlineLevel="0" collapsed="false">
      <c r="A3222" s="19" t="n">
        <f aca="false">RANK(K3222,$K$3218:$K$3237)</f>
        <v>5</v>
      </c>
      <c r="B3222" s="20" t="s">
        <v>3763</v>
      </c>
      <c r="C3222" s="21" t="s">
        <v>69</v>
      </c>
      <c r="D3222" s="25" t="s">
        <v>28</v>
      </c>
      <c r="E3222" s="20" t="s">
        <v>3757</v>
      </c>
      <c r="F3222" s="25" t="s">
        <v>3758</v>
      </c>
      <c r="G3222" s="22" t="n">
        <v>0</v>
      </c>
      <c r="H3222" s="17" t="n">
        <v>52.6</v>
      </c>
      <c r="I3222" s="17" t="n">
        <v>66.5</v>
      </c>
      <c r="J3222" s="23" t="s">
        <v>18</v>
      </c>
      <c r="K3222" s="23" t="n">
        <f aca="false">H3222*0.5+I3222*0.5+G3222</f>
        <v>59.55</v>
      </c>
      <c r="L3222" s="22"/>
    </row>
    <row r="3223" customFormat="false" ht="20.1" hidden="false" customHeight="true" outlineLevel="0" collapsed="false">
      <c r="A3223" s="19" t="n">
        <f aca="false">RANK(K3223,$K$3218:$K$3237)</f>
        <v>6</v>
      </c>
      <c r="B3223" s="20" t="s">
        <v>3764</v>
      </c>
      <c r="C3223" s="21" t="s">
        <v>69</v>
      </c>
      <c r="D3223" s="25" t="s">
        <v>15</v>
      </c>
      <c r="E3223" s="20" t="s">
        <v>3757</v>
      </c>
      <c r="F3223" s="25" t="s">
        <v>3758</v>
      </c>
      <c r="G3223" s="22" t="n">
        <v>0</v>
      </c>
      <c r="H3223" s="17" t="n">
        <v>54</v>
      </c>
      <c r="I3223" s="17" t="n">
        <v>63</v>
      </c>
      <c r="J3223" s="23" t="s">
        <v>18</v>
      </c>
      <c r="K3223" s="23" t="n">
        <f aca="false">H3223*0.5+I3223*0.5+G3223</f>
        <v>58.5</v>
      </c>
      <c r="L3223" s="22"/>
    </row>
    <row r="3224" customFormat="false" ht="20.1" hidden="false" customHeight="true" outlineLevel="0" collapsed="false">
      <c r="A3224" s="19" t="n">
        <f aca="false">RANK(K3224,$K$3218:$K$3237)</f>
        <v>7</v>
      </c>
      <c r="B3224" s="20" t="s">
        <v>3765</v>
      </c>
      <c r="C3224" s="21" t="s">
        <v>69</v>
      </c>
      <c r="D3224" s="25" t="s">
        <v>15</v>
      </c>
      <c r="E3224" s="20" t="s">
        <v>3757</v>
      </c>
      <c r="F3224" s="25" t="s">
        <v>3758</v>
      </c>
      <c r="G3224" s="22" t="n">
        <v>2</v>
      </c>
      <c r="H3224" s="17" t="n">
        <v>45.3</v>
      </c>
      <c r="I3224" s="17" t="n">
        <v>64</v>
      </c>
      <c r="J3224" s="23" t="s">
        <v>18</v>
      </c>
      <c r="K3224" s="23" t="n">
        <f aca="false">H3224*0.5+I3224*0.5+G3224</f>
        <v>56.65</v>
      </c>
      <c r="L3224" s="22"/>
    </row>
    <row r="3225" customFormat="false" ht="20.1" hidden="false" customHeight="true" outlineLevel="0" collapsed="false">
      <c r="A3225" s="19" t="n">
        <f aca="false">RANK(K3225,$K$3218:$K$3237)</f>
        <v>8</v>
      </c>
      <c r="B3225" s="20" t="s">
        <v>3766</v>
      </c>
      <c r="C3225" s="21" t="s">
        <v>69</v>
      </c>
      <c r="D3225" s="25" t="s">
        <v>15</v>
      </c>
      <c r="E3225" s="20" t="s">
        <v>3757</v>
      </c>
      <c r="F3225" s="25" t="s">
        <v>3758</v>
      </c>
      <c r="G3225" s="22" t="n">
        <v>2</v>
      </c>
      <c r="H3225" s="17" t="n">
        <v>45.3</v>
      </c>
      <c r="I3225" s="17" t="n">
        <v>63.5</v>
      </c>
      <c r="J3225" s="23" t="s">
        <v>18</v>
      </c>
      <c r="K3225" s="23" t="n">
        <f aca="false">H3225*0.5+I3225*0.5+G3225</f>
        <v>56.4</v>
      </c>
      <c r="L3225" s="22"/>
    </row>
    <row r="3226" customFormat="false" ht="20.1" hidden="false" customHeight="true" outlineLevel="0" collapsed="false">
      <c r="A3226" s="19" t="n">
        <f aca="false">RANK(K3226,$K$3218:$K$3237)</f>
        <v>9</v>
      </c>
      <c r="B3226" s="20" t="s">
        <v>3767</v>
      </c>
      <c r="C3226" s="21" t="s">
        <v>69</v>
      </c>
      <c r="D3226" s="25" t="s">
        <v>28</v>
      </c>
      <c r="E3226" s="20" t="s">
        <v>3757</v>
      </c>
      <c r="F3226" s="25" t="s">
        <v>3758</v>
      </c>
      <c r="G3226" s="22" t="n">
        <v>0</v>
      </c>
      <c r="H3226" s="17" t="n">
        <v>57</v>
      </c>
      <c r="I3226" s="17" t="n">
        <v>54.8</v>
      </c>
      <c r="J3226" s="23" t="s">
        <v>18</v>
      </c>
      <c r="K3226" s="23" t="n">
        <f aca="false">H3226*0.5+I3226*0.5+G3226</f>
        <v>55.9</v>
      </c>
      <c r="L3226" s="22"/>
    </row>
    <row r="3227" customFormat="false" ht="20.1" hidden="false" customHeight="true" outlineLevel="0" collapsed="false">
      <c r="A3227" s="19" t="n">
        <f aca="false">RANK(K3227,$K$3218:$K$3237)</f>
        <v>10</v>
      </c>
      <c r="B3227" s="20" t="s">
        <v>3768</v>
      </c>
      <c r="C3227" s="21" t="s">
        <v>69</v>
      </c>
      <c r="D3227" s="25" t="s">
        <v>15</v>
      </c>
      <c r="E3227" s="20" t="s">
        <v>3757</v>
      </c>
      <c r="F3227" s="25" t="s">
        <v>3758</v>
      </c>
      <c r="G3227" s="22" t="n">
        <v>0</v>
      </c>
      <c r="H3227" s="17" t="n">
        <v>49.6</v>
      </c>
      <c r="I3227" s="17" t="n">
        <v>61.8</v>
      </c>
      <c r="J3227" s="23" t="s">
        <v>18</v>
      </c>
      <c r="K3227" s="23" t="n">
        <f aca="false">H3227*0.5+I3227*0.5+G3227</f>
        <v>55.7</v>
      </c>
      <c r="L3227" s="22"/>
    </row>
    <row r="3228" customFormat="false" ht="20.1" hidden="false" customHeight="true" outlineLevel="0" collapsed="false">
      <c r="A3228" s="19" t="n">
        <f aca="false">RANK(K3228,$K$3218:$K$3237)</f>
        <v>11</v>
      </c>
      <c r="B3228" s="20" t="s">
        <v>3769</v>
      </c>
      <c r="C3228" s="21" t="s">
        <v>69</v>
      </c>
      <c r="D3228" s="25" t="s">
        <v>28</v>
      </c>
      <c r="E3228" s="20" t="s">
        <v>3757</v>
      </c>
      <c r="F3228" s="25" t="s">
        <v>3758</v>
      </c>
      <c r="G3228" s="22" t="n">
        <v>0</v>
      </c>
      <c r="H3228" s="17" t="n">
        <v>55</v>
      </c>
      <c r="I3228" s="17" t="n">
        <v>56</v>
      </c>
      <c r="J3228" s="23" t="s">
        <v>18</v>
      </c>
      <c r="K3228" s="23" t="n">
        <f aca="false">H3228*0.5+I3228*0.5+G3228</f>
        <v>55.5</v>
      </c>
      <c r="L3228" s="22"/>
    </row>
    <row r="3229" customFormat="false" ht="20.1" hidden="false" customHeight="true" outlineLevel="0" collapsed="false">
      <c r="A3229" s="19" t="n">
        <f aca="false">RANK(K3229,$K$3218:$K$3237)</f>
        <v>12</v>
      </c>
      <c r="B3229" s="20" t="s">
        <v>3770</v>
      </c>
      <c r="C3229" s="21" t="s">
        <v>69</v>
      </c>
      <c r="D3229" s="25" t="s">
        <v>15</v>
      </c>
      <c r="E3229" s="20" t="s">
        <v>3757</v>
      </c>
      <c r="F3229" s="25" t="s">
        <v>3758</v>
      </c>
      <c r="G3229" s="22" t="n">
        <v>0</v>
      </c>
      <c r="H3229" s="17" t="n">
        <v>47.8</v>
      </c>
      <c r="I3229" s="17" t="n">
        <v>62.5</v>
      </c>
      <c r="J3229" s="23" t="s">
        <v>18</v>
      </c>
      <c r="K3229" s="23" t="n">
        <f aca="false">H3229*0.5+I3229*0.5+G3229</f>
        <v>55.15</v>
      </c>
      <c r="L3229" s="22"/>
    </row>
    <row r="3230" customFormat="false" ht="20.1" hidden="false" customHeight="true" outlineLevel="0" collapsed="false">
      <c r="A3230" s="19" t="n">
        <f aca="false">RANK(K3230,$K$3218:$K$3237)</f>
        <v>13</v>
      </c>
      <c r="B3230" s="20" t="s">
        <v>3771</v>
      </c>
      <c r="C3230" s="21" t="s">
        <v>69</v>
      </c>
      <c r="D3230" s="25" t="s">
        <v>15</v>
      </c>
      <c r="E3230" s="20" t="s">
        <v>3757</v>
      </c>
      <c r="F3230" s="25" t="s">
        <v>3758</v>
      </c>
      <c r="G3230" s="22" t="n">
        <v>0</v>
      </c>
      <c r="H3230" s="17" t="n">
        <v>45.1</v>
      </c>
      <c r="I3230" s="17" t="n">
        <v>63.5</v>
      </c>
      <c r="J3230" s="23" t="s">
        <v>18</v>
      </c>
      <c r="K3230" s="23" t="n">
        <f aca="false">H3230*0.5+I3230*0.5+G3230</f>
        <v>54.3</v>
      </c>
      <c r="L3230" s="22"/>
    </row>
    <row r="3231" customFormat="false" ht="20.1" hidden="false" customHeight="true" outlineLevel="0" collapsed="false">
      <c r="A3231" s="19" t="n">
        <f aca="false">RANK(K3231,$K$3218:$K$3237)</f>
        <v>14</v>
      </c>
      <c r="B3231" s="20" t="s">
        <v>3772</v>
      </c>
      <c r="C3231" s="21" t="s">
        <v>69</v>
      </c>
      <c r="D3231" s="25" t="s">
        <v>28</v>
      </c>
      <c r="E3231" s="20" t="s">
        <v>3757</v>
      </c>
      <c r="F3231" s="25" t="s">
        <v>3758</v>
      </c>
      <c r="G3231" s="22" t="n">
        <v>2</v>
      </c>
      <c r="H3231" s="17" t="n">
        <v>47.5</v>
      </c>
      <c r="I3231" s="17" t="n">
        <v>56.5</v>
      </c>
      <c r="J3231" s="23" t="s">
        <v>18</v>
      </c>
      <c r="K3231" s="23" t="n">
        <f aca="false">H3231*0.5+I3231*0.5+G3231</f>
        <v>54</v>
      </c>
      <c r="L3231" s="22"/>
    </row>
    <row r="3232" customFormat="false" ht="20.1" hidden="false" customHeight="true" outlineLevel="0" collapsed="false">
      <c r="A3232" s="19" t="n">
        <f aca="false">RANK(K3232,$K$3218:$K$3237)</f>
        <v>15</v>
      </c>
      <c r="B3232" s="20" t="s">
        <v>3773</v>
      </c>
      <c r="C3232" s="21" t="s">
        <v>69</v>
      </c>
      <c r="D3232" s="25" t="s">
        <v>15</v>
      </c>
      <c r="E3232" s="20" t="s">
        <v>3757</v>
      </c>
      <c r="F3232" s="25" t="s">
        <v>3758</v>
      </c>
      <c r="G3232" s="22" t="n">
        <v>0</v>
      </c>
      <c r="H3232" s="17" t="n">
        <v>43.9</v>
      </c>
      <c r="I3232" s="17" t="n">
        <v>63</v>
      </c>
      <c r="J3232" s="23" t="s">
        <v>18</v>
      </c>
      <c r="K3232" s="23" t="n">
        <f aca="false">H3232*0.5+I3232*0.5+G3232</f>
        <v>53.45</v>
      </c>
      <c r="L3232" s="22"/>
    </row>
    <row r="3233" customFormat="false" ht="20.1" hidden="false" customHeight="true" outlineLevel="0" collapsed="false">
      <c r="A3233" s="19" t="n">
        <f aca="false">RANK(K3233,$K$3218:$K$3237)</f>
        <v>16</v>
      </c>
      <c r="B3233" s="20" t="s">
        <v>3774</v>
      </c>
      <c r="C3233" s="21" t="s">
        <v>69</v>
      </c>
      <c r="D3233" s="25" t="s">
        <v>28</v>
      </c>
      <c r="E3233" s="20" t="s">
        <v>3757</v>
      </c>
      <c r="F3233" s="25" t="s">
        <v>3758</v>
      </c>
      <c r="G3233" s="22" t="n">
        <v>0</v>
      </c>
      <c r="H3233" s="17" t="n">
        <v>47.8</v>
      </c>
      <c r="I3233" s="17" t="n">
        <v>58.5</v>
      </c>
      <c r="J3233" s="23" t="s">
        <v>18</v>
      </c>
      <c r="K3233" s="23" t="n">
        <f aca="false">H3233*0.5+I3233*0.5+G3233</f>
        <v>53.15</v>
      </c>
      <c r="L3233" s="22"/>
    </row>
    <row r="3234" customFormat="false" ht="20.1" hidden="false" customHeight="true" outlineLevel="0" collapsed="false">
      <c r="A3234" s="19" t="n">
        <f aca="false">RANK(K3234,$K$3218:$K$3237)</f>
        <v>17</v>
      </c>
      <c r="B3234" s="20" t="s">
        <v>3775</v>
      </c>
      <c r="C3234" s="21" t="s">
        <v>69</v>
      </c>
      <c r="D3234" s="25" t="s">
        <v>15</v>
      </c>
      <c r="E3234" s="20" t="s">
        <v>3757</v>
      </c>
      <c r="F3234" s="25" t="s">
        <v>3758</v>
      </c>
      <c r="G3234" s="22" t="n">
        <v>0</v>
      </c>
      <c r="H3234" s="17" t="n">
        <v>42.6</v>
      </c>
      <c r="I3234" s="17" t="n">
        <v>63</v>
      </c>
      <c r="J3234" s="23" t="s">
        <v>18</v>
      </c>
      <c r="K3234" s="23" t="n">
        <f aca="false">H3234*0.5+I3234*0.5+G3234</f>
        <v>52.8</v>
      </c>
      <c r="L3234" s="22"/>
    </row>
    <row r="3235" customFormat="false" ht="20.1" hidden="false" customHeight="true" outlineLevel="0" collapsed="false">
      <c r="A3235" s="19" t="n">
        <f aca="false">RANK(K3235,$K$3218:$K$3237)</f>
        <v>18</v>
      </c>
      <c r="B3235" s="20" t="s">
        <v>3776</v>
      </c>
      <c r="C3235" s="21" t="s">
        <v>69</v>
      </c>
      <c r="D3235" s="25" t="s">
        <v>28</v>
      </c>
      <c r="E3235" s="20" t="s">
        <v>3757</v>
      </c>
      <c r="F3235" s="25" t="s">
        <v>3758</v>
      </c>
      <c r="G3235" s="22" t="n">
        <v>2</v>
      </c>
      <c r="H3235" s="17" t="n">
        <v>39.8</v>
      </c>
      <c r="I3235" s="17" t="n">
        <v>58.5</v>
      </c>
      <c r="J3235" s="23" t="s">
        <v>18</v>
      </c>
      <c r="K3235" s="23" t="n">
        <f aca="false">H3235*0.5+I3235*0.5+G3235</f>
        <v>51.15</v>
      </c>
      <c r="L3235" s="22"/>
    </row>
    <row r="3236" customFormat="false" ht="20.1" hidden="false" customHeight="true" outlineLevel="0" collapsed="false">
      <c r="A3236" s="19" t="n">
        <f aca="false">RANK(K3236,$K$3218:$K$3237)</f>
        <v>19</v>
      </c>
      <c r="B3236" s="20" t="s">
        <v>3777</v>
      </c>
      <c r="C3236" s="21" t="s">
        <v>69</v>
      </c>
      <c r="D3236" s="25" t="s">
        <v>28</v>
      </c>
      <c r="E3236" s="20" t="s">
        <v>3757</v>
      </c>
      <c r="F3236" s="25" t="s">
        <v>3758</v>
      </c>
      <c r="G3236" s="22" t="n">
        <v>0</v>
      </c>
      <c r="H3236" s="17" t="n">
        <v>43.6</v>
      </c>
      <c r="I3236" s="17" t="n">
        <v>58</v>
      </c>
      <c r="J3236" s="23" t="s">
        <v>18</v>
      </c>
      <c r="K3236" s="23" t="n">
        <f aca="false">H3236*0.5+I3236*0.5+G3236</f>
        <v>50.8</v>
      </c>
      <c r="L3236" s="22"/>
    </row>
    <row r="3237" customFormat="false" ht="20.1" hidden="false" customHeight="true" outlineLevel="0" collapsed="false">
      <c r="A3237" s="19" t="n">
        <f aca="false">RANK(K3237,$K$3218:$K$3237)</f>
        <v>20</v>
      </c>
      <c r="B3237" s="20" t="s">
        <v>3778</v>
      </c>
      <c r="C3237" s="21" t="s">
        <v>69</v>
      </c>
      <c r="D3237" s="25" t="s">
        <v>15</v>
      </c>
      <c r="E3237" s="20" t="s">
        <v>3757</v>
      </c>
      <c r="F3237" s="25" t="s">
        <v>3758</v>
      </c>
      <c r="G3237" s="22" t="n">
        <v>2</v>
      </c>
      <c r="H3237" s="17" t="n">
        <v>0</v>
      </c>
      <c r="I3237" s="17" t="n">
        <v>0</v>
      </c>
      <c r="J3237" s="23" t="s">
        <v>18</v>
      </c>
      <c r="K3237" s="23" t="n">
        <f aca="false">H3237*0.5+I3237*0.5+G3237</f>
        <v>2</v>
      </c>
      <c r="L3237" s="22"/>
    </row>
    <row r="3238" customFormat="false" ht="20.1" hidden="false" customHeight="true" outlineLevel="0" collapsed="false">
      <c r="A3238" s="19" t="n">
        <f aca="false">RANK(K3238,$K$3238:$K$3240)</f>
        <v>1</v>
      </c>
      <c r="B3238" s="20" t="s">
        <v>3779</v>
      </c>
      <c r="C3238" s="25" t="s">
        <v>3780</v>
      </c>
      <c r="D3238" s="25" t="s">
        <v>28</v>
      </c>
      <c r="E3238" s="20" t="s">
        <v>3781</v>
      </c>
      <c r="F3238" s="25" t="s">
        <v>3782</v>
      </c>
      <c r="G3238" s="22" t="n">
        <v>2</v>
      </c>
      <c r="H3238" s="17" t="n">
        <v>45</v>
      </c>
      <c r="I3238" s="17" t="n">
        <v>59</v>
      </c>
      <c r="J3238" s="23" t="s">
        <v>18</v>
      </c>
      <c r="K3238" s="23" t="n">
        <f aca="false">H3238*0.5+I3238*0.5+G3238</f>
        <v>54</v>
      </c>
      <c r="L3238" s="25" t="s">
        <v>19</v>
      </c>
    </row>
    <row r="3239" customFormat="false" ht="20.1" hidden="false" customHeight="true" outlineLevel="0" collapsed="false">
      <c r="A3239" s="19" t="n">
        <f aca="false">RANK(K3239,$K$3238:$K$3240)</f>
        <v>2</v>
      </c>
      <c r="B3239" s="20" t="s">
        <v>3783</v>
      </c>
      <c r="C3239" s="25" t="s">
        <v>3784</v>
      </c>
      <c r="D3239" s="25" t="s">
        <v>28</v>
      </c>
      <c r="E3239" s="20" t="s">
        <v>3781</v>
      </c>
      <c r="F3239" s="25" t="s">
        <v>3782</v>
      </c>
      <c r="G3239" s="22" t="n">
        <v>0</v>
      </c>
      <c r="H3239" s="17" t="n">
        <v>48</v>
      </c>
      <c r="I3239" s="17" t="n">
        <v>48</v>
      </c>
      <c r="J3239" s="23" t="s">
        <v>18</v>
      </c>
      <c r="K3239" s="23" t="n">
        <f aca="false">H3239*0.5+I3239*0.5+G3239</f>
        <v>48</v>
      </c>
      <c r="L3239" s="25" t="s">
        <v>19</v>
      </c>
    </row>
    <row r="3240" customFormat="false" ht="20.1" hidden="false" customHeight="true" outlineLevel="0" collapsed="false">
      <c r="A3240" s="19" t="n">
        <f aca="false">RANK(K3240,$K$3238:$K$3240)</f>
        <v>3</v>
      </c>
      <c r="B3240" s="20" t="s">
        <v>3785</v>
      </c>
      <c r="C3240" s="21" t="s">
        <v>69</v>
      </c>
      <c r="D3240" s="25" t="s">
        <v>28</v>
      </c>
      <c r="E3240" s="20" t="s">
        <v>3781</v>
      </c>
      <c r="F3240" s="25" t="s">
        <v>3782</v>
      </c>
      <c r="G3240" s="22" t="n">
        <v>0</v>
      </c>
      <c r="H3240" s="17" t="n">
        <v>26.5</v>
      </c>
      <c r="I3240" s="17" t="n">
        <v>45</v>
      </c>
      <c r="J3240" s="23" t="s">
        <v>18</v>
      </c>
      <c r="K3240" s="23" t="n">
        <f aca="false">H3240*0.5+I3240*0.5+G3240</f>
        <v>35.75</v>
      </c>
      <c r="L3240" s="22"/>
    </row>
    <row r="3241" customFormat="false" ht="20.1" hidden="false" customHeight="true" outlineLevel="0" collapsed="false">
      <c r="A3241" s="19" t="n">
        <v>1</v>
      </c>
      <c r="B3241" s="20" t="s">
        <v>3786</v>
      </c>
      <c r="C3241" s="25" t="s">
        <v>3787</v>
      </c>
      <c r="D3241" s="25" t="s">
        <v>28</v>
      </c>
      <c r="E3241" s="20" t="s">
        <v>3788</v>
      </c>
      <c r="F3241" s="25" t="s">
        <v>3789</v>
      </c>
      <c r="G3241" s="22" t="n">
        <v>0</v>
      </c>
      <c r="H3241" s="17" t="n">
        <v>51.3</v>
      </c>
      <c r="I3241" s="22" t="s">
        <v>18</v>
      </c>
      <c r="J3241" s="18" t="n">
        <v>58.5</v>
      </c>
      <c r="K3241" s="23" t="n">
        <f aca="false">H3241*0.4+J3241*0.6+G3241</f>
        <v>55.62</v>
      </c>
      <c r="L3241" s="25" t="s">
        <v>19</v>
      </c>
    </row>
    <row r="3242" customFormat="false" ht="20.1" hidden="false" customHeight="true" outlineLevel="0" collapsed="false">
      <c r="A3242" s="19" t="n">
        <v>2</v>
      </c>
      <c r="B3242" s="20" t="s">
        <v>3790</v>
      </c>
      <c r="C3242" s="25" t="s">
        <v>3791</v>
      </c>
      <c r="D3242" s="25" t="s">
        <v>28</v>
      </c>
      <c r="E3242" s="20" t="s">
        <v>3788</v>
      </c>
      <c r="F3242" s="25" t="s">
        <v>3789</v>
      </c>
      <c r="G3242" s="22" t="n">
        <v>0</v>
      </c>
      <c r="H3242" s="17" t="n">
        <v>42.8</v>
      </c>
      <c r="I3242" s="22" t="s">
        <v>18</v>
      </c>
      <c r="J3242" s="18" t="n">
        <v>61</v>
      </c>
      <c r="K3242" s="23" t="n">
        <f aca="false">H3242*0.4+J3242*0.6+G3242</f>
        <v>53.72</v>
      </c>
      <c r="L3242" s="25" t="s">
        <v>19</v>
      </c>
    </row>
    <row r="3243" customFormat="false" ht="20.1" hidden="false" customHeight="true" outlineLevel="0" collapsed="false">
      <c r="A3243" s="19" t="n">
        <v>3</v>
      </c>
      <c r="B3243" s="20" t="s">
        <v>3792</v>
      </c>
      <c r="C3243" s="21" t="s">
        <v>69</v>
      </c>
      <c r="D3243" s="25" t="s">
        <v>28</v>
      </c>
      <c r="E3243" s="20" t="s">
        <v>3788</v>
      </c>
      <c r="F3243" s="25" t="s">
        <v>3789</v>
      </c>
      <c r="G3243" s="22" t="n">
        <v>0</v>
      </c>
      <c r="H3243" s="17" t="n">
        <v>48</v>
      </c>
      <c r="I3243" s="22" t="s">
        <v>18</v>
      </c>
      <c r="J3243" s="18" t="n">
        <v>52</v>
      </c>
      <c r="K3243" s="23" t="n">
        <f aca="false">H3243*0.4+J3243*0.6+G3243</f>
        <v>50.4</v>
      </c>
      <c r="L3243" s="22"/>
    </row>
    <row r="3244" customFormat="false" ht="20.1" hidden="false" customHeight="true" outlineLevel="0" collapsed="false">
      <c r="A3244" s="19" t="n">
        <f aca="false">RANK(K3244,$K$3244:$K$3263)</f>
        <v>1</v>
      </c>
      <c r="B3244" s="20" t="s">
        <v>3793</v>
      </c>
      <c r="C3244" s="25" t="s">
        <v>3794</v>
      </c>
      <c r="D3244" s="25" t="s">
        <v>28</v>
      </c>
      <c r="E3244" s="20" t="s">
        <v>3795</v>
      </c>
      <c r="F3244" s="25" t="s">
        <v>3796</v>
      </c>
      <c r="G3244" s="22" t="n">
        <v>2</v>
      </c>
      <c r="H3244" s="17" t="n">
        <v>48.8</v>
      </c>
      <c r="I3244" s="22" t="s">
        <v>18</v>
      </c>
      <c r="J3244" s="18" t="n">
        <v>65.5</v>
      </c>
      <c r="K3244" s="23" t="n">
        <f aca="false">H3244*0.4+J3244*0.6+G3244</f>
        <v>60.82</v>
      </c>
      <c r="L3244" s="25" t="s">
        <v>19</v>
      </c>
    </row>
    <row r="3245" customFormat="false" ht="20.1" hidden="false" customHeight="true" outlineLevel="0" collapsed="false">
      <c r="A3245" s="19" t="n">
        <f aca="false">RANK(K3245,$K$3244:$K$3263)</f>
        <v>2</v>
      </c>
      <c r="B3245" s="20" t="s">
        <v>3797</v>
      </c>
      <c r="C3245" s="25" t="s">
        <v>3798</v>
      </c>
      <c r="D3245" s="25" t="s">
        <v>28</v>
      </c>
      <c r="E3245" s="20" t="s">
        <v>3795</v>
      </c>
      <c r="F3245" s="25" t="s">
        <v>3796</v>
      </c>
      <c r="G3245" s="22" t="n">
        <v>0</v>
      </c>
      <c r="H3245" s="17" t="n">
        <v>52.6</v>
      </c>
      <c r="I3245" s="22" t="s">
        <v>18</v>
      </c>
      <c r="J3245" s="18" t="n">
        <v>59</v>
      </c>
      <c r="K3245" s="23" t="n">
        <f aca="false">H3245*0.4+J3245*0.6+G3245</f>
        <v>56.44</v>
      </c>
      <c r="L3245" s="25" t="s">
        <v>19</v>
      </c>
    </row>
    <row r="3246" customFormat="false" ht="20.1" hidden="false" customHeight="true" outlineLevel="0" collapsed="false">
      <c r="A3246" s="19" t="n">
        <f aca="false">RANK(K3246,$K$3244:$K$3263)</f>
        <v>3</v>
      </c>
      <c r="B3246" s="20" t="s">
        <v>3799</v>
      </c>
      <c r="C3246" s="21" t="s">
        <v>69</v>
      </c>
      <c r="D3246" s="25" t="s">
        <v>28</v>
      </c>
      <c r="E3246" s="20" t="s">
        <v>3795</v>
      </c>
      <c r="F3246" s="25" t="s">
        <v>3796</v>
      </c>
      <c r="G3246" s="22" t="n">
        <v>2</v>
      </c>
      <c r="H3246" s="17" t="n">
        <v>53.1</v>
      </c>
      <c r="I3246" s="22" t="s">
        <v>18</v>
      </c>
      <c r="J3246" s="18" t="n">
        <v>52</v>
      </c>
      <c r="K3246" s="23" t="n">
        <f aca="false">H3246*0.4+J3246*0.6+G3246</f>
        <v>54.44</v>
      </c>
      <c r="L3246" s="22"/>
    </row>
    <row r="3247" customFormat="false" ht="20.1" hidden="false" customHeight="true" outlineLevel="0" collapsed="false">
      <c r="A3247" s="19" t="n">
        <f aca="false">RANK(K3247,$K$3244:$K$3263)</f>
        <v>4</v>
      </c>
      <c r="B3247" s="20" t="s">
        <v>3800</v>
      </c>
      <c r="C3247" s="21" t="s">
        <v>69</v>
      </c>
      <c r="D3247" s="25" t="s">
        <v>28</v>
      </c>
      <c r="E3247" s="20" t="s">
        <v>3795</v>
      </c>
      <c r="F3247" s="25" t="s">
        <v>3796</v>
      </c>
      <c r="G3247" s="22" t="n">
        <v>0</v>
      </c>
      <c r="H3247" s="17" t="n">
        <v>43.9</v>
      </c>
      <c r="I3247" s="22" t="s">
        <v>18</v>
      </c>
      <c r="J3247" s="18" t="n">
        <v>59</v>
      </c>
      <c r="K3247" s="23" t="n">
        <f aca="false">H3247*0.4+J3247*0.6+G3247</f>
        <v>52.96</v>
      </c>
      <c r="L3247" s="22"/>
    </row>
    <row r="3248" customFormat="false" ht="20.1" hidden="false" customHeight="true" outlineLevel="0" collapsed="false">
      <c r="A3248" s="19" t="n">
        <f aca="false">RANK(K3248,$K$3244:$K$3263)</f>
        <v>5</v>
      </c>
      <c r="B3248" s="20" t="s">
        <v>3801</v>
      </c>
      <c r="C3248" s="21" t="s">
        <v>69</v>
      </c>
      <c r="D3248" s="25" t="s">
        <v>15</v>
      </c>
      <c r="E3248" s="20" t="s">
        <v>3795</v>
      </c>
      <c r="F3248" s="25" t="s">
        <v>3796</v>
      </c>
      <c r="G3248" s="22" t="n">
        <v>0</v>
      </c>
      <c r="H3248" s="17" t="n">
        <v>37.3</v>
      </c>
      <c r="I3248" s="22" t="s">
        <v>18</v>
      </c>
      <c r="J3248" s="18" t="n">
        <v>61</v>
      </c>
      <c r="K3248" s="23" t="n">
        <f aca="false">H3248*0.4+J3248*0.6+G3248</f>
        <v>51.52</v>
      </c>
      <c r="L3248" s="22"/>
    </row>
    <row r="3249" customFormat="false" ht="20.1" hidden="false" customHeight="true" outlineLevel="0" collapsed="false">
      <c r="A3249" s="19" t="n">
        <f aca="false">RANK(K3249,$K$3244:$K$3263)</f>
        <v>6</v>
      </c>
      <c r="B3249" s="20" t="s">
        <v>3802</v>
      </c>
      <c r="C3249" s="21" t="s">
        <v>69</v>
      </c>
      <c r="D3249" s="25" t="s">
        <v>28</v>
      </c>
      <c r="E3249" s="20" t="s">
        <v>3795</v>
      </c>
      <c r="F3249" s="25" t="s">
        <v>3796</v>
      </c>
      <c r="G3249" s="22" t="n">
        <v>0</v>
      </c>
      <c r="H3249" s="17" t="n">
        <v>35.8</v>
      </c>
      <c r="I3249" s="22" t="s">
        <v>18</v>
      </c>
      <c r="J3249" s="18" t="n">
        <v>61.5</v>
      </c>
      <c r="K3249" s="23" t="n">
        <f aca="false">H3249*0.4+J3249*0.6+G3249</f>
        <v>51.22</v>
      </c>
      <c r="L3249" s="22"/>
    </row>
    <row r="3250" customFormat="false" ht="20.1" hidden="false" customHeight="true" outlineLevel="0" collapsed="false">
      <c r="A3250" s="19" t="n">
        <f aca="false">RANK(K3250,$K$3244:$K$3263)</f>
        <v>7</v>
      </c>
      <c r="B3250" s="20" t="s">
        <v>3803</v>
      </c>
      <c r="C3250" s="21" t="s">
        <v>69</v>
      </c>
      <c r="D3250" s="25" t="s">
        <v>15</v>
      </c>
      <c r="E3250" s="20" t="s">
        <v>3795</v>
      </c>
      <c r="F3250" s="25" t="s">
        <v>3796</v>
      </c>
      <c r="G3250" s="22" t="n">
        <v>0</v>
      </c>
      <c r="H3250" s="17" t="n">
        <v>48.8</v>
      </c>
      <c r="I3250" s="22" t="s">
        <v>18</v>
      </c>
      <c r="J3250" s="18" t="n">
        <v>49</v>
      </c>
      <c r="K3250" s="23" t="n">
        <f aca="false">H3250*0.4+J3250*0.6+G3250</f>
        <v>48.92</v>
      </c>
      <c r="L3250" s="22"/>
    </row>
    <row r="3251" customFormat="false" ht="20.1" hidden="false" customHeight="true" outlineLevel="0" collapsed="false">
      <c r="A3251" s="19" t="n">
        <f aca="false">RANK(K3251,$K$3244:$K$3263)</f>
        <v>8</v>
      </c>
      <c r="B3251" s="20" t="s">
        <v>3804</v>
      </c>
      <c r="C3251" s="21" t="s">
        <v>69</v>
      </c>
      <c r="D3251" s="25" t="s">
        <v>28</v>
      </c>
      <c r="E3251" s="20" t="s">
        <v>3795</v>
      </c>
      <c r="F3251" s="25" t="s">
        <v>3796</v>
      </c>
      <c r="G3251" s="22" t="n">
        <v>2</v>
      </c>
      <c r="H3251" s="17" t="n">
        <v>46.5</v>
      </c>
      <c r="I3251" s="22" t="s">
        <v>18</v>
      </c>
      <c r="J3251" s="18" t="n">
        <v>45.5</v>
      </c>
      <c r="K3251" s="23" t="n">
        <f aca="false">H3251*0.4+J3251*0.6+G3251</f>
        <v>47.9</v>
      </c>
      <c r="L3251" s="22"/>
    </row>
    <row r="3252" customFormat="false" ht="20.1" hidden="false" customHeight="true" outlineLevel="0" collapsed="false">
      <c r="A3252" s="19" t="n">
        <f aca="false">RANK(K3252,$K$3244:$K$3263)</f>
        <v>9</v>
      </c>
      <c r="B3252" s="20" t="s">
        <v>3805</v>
      </c>
      <c r="C3252" s="21" t="s">
        <v>69</v>
      </c>
      <c r="D3252" s="25" t="s">
        <v>28</v>
      </c>
      <c r="E3252" s="20" t="s">
        <v>3795</v>
      </c>
      <c r="F3252" s="25" t="s">
        <v>3796</v>
      </c>
      <c r="G3252" s="22" t="n">
        <v>0</v>
      </c>
      <c r="H3252" s="17" t="n">
        <v>36.1</v>
      </c>
      <c r="I3252" s="22" t="s">
        <v>18</v>
      </c>
      <c r="J3252" s="18" t="n">
        <v>55.5</v>
      </c>
      <c r="K3252" s="23" t="n">
        <f aca="false">H3252*0.4+J3252*0.6+G3252</f>
        <v>47.74</v>
      </c>
      <c r="L3252" s="22"/>
    </row>
    <row r="3253" customFormat="false" ht="20.1" hidden="false" customHeight="true" outlineLevel="0" collapsed="false">
      <c r="A3253" s="19" t="n">
        <f aca="false">RANK(K3253,$K$3244:$K$3263)</f>
        <v>10</v>
      </c>
      <c r="B3253" s="20" t="s">
        <v>3806</v>
      </c>
      <c r="C3253" s="21" t="s">
        <v>69</v>
      </c>
      <c r="D3253" s="25" t="s">
        <v>15</v>
      </c>
      <c r="E3253" s="20" t="s">
        <v>3795</v>
      </c>
      <c r="F3253" s="25" t="s">
        <v>3796</v>
      </c>
      <c r="G3253" s="22" t="n">
        <v>0</v>
      </c>
      <c r="H3253" s="17" t="n">
        <v>40.3</v>
      </c>
      <c r="I3253" s="22" t="s">
        <v>18</v>
      </c>
      <c r="J3253" s="18" t="n">
        <v>51</v>
      </c>
      <c r="K3253" s="23" t="n">
        <f aca="false">H3253*0.4+J3253*0.6+G3253</f>
        <v>46.72</v>
      </c>
      <c r="L3253" s="22"/>
    </row>
    <row r="3254" customFormat="false" ht="20.1" hidden="false" customHeight="true" outlineLevel="0" collapsed="false">
      <c r="A3254" s="19" t="n">
        <f aca="false">RANK(K3254,$K$3244:$K$3263)</f>
        <v>11</v>
      </c>
      <c r="B3254" s="20" t="s">
        <v>3807</v>
      </c>
      <c r="C3254" s="21" t="s">
        <v>69</v>
      </c>
      <c r="D3254" s="25" t="s">
        <v>28</v>
      </c>
      <c r="E3254" s="20" t="s">
        <v>3795</v>
      </c>
      <c r="F3254" s="25" t="s">
        <v>3796</v>
      </c>
      <c r="G3254" s="22" t="n">
        <v>0</v>
      </c>
      <c r="H3254" s="17" t="n">
        <v>36</v>
      </c>
      <c r="I3254" s="22" t="s">
        <v>18</v>
      </c>
      <c r="J3254" s="18" t="n">
        <v>52.5</v>
      </c>
      <c r="K3254" s="23" t="n">
        <f aca="false">H3254*0.4+J3254*0.6+G3254</f>
        <v>45.9</v>
      </c>
      <c r="L3254" s="22"/>
    </row>
    <row r="3255" customFormat="false" ht="20.1" hidden="false" customHeight="true" outlineLevel="0" collapsed="false">
      <c r="A3255" s="19" t="n">
        <f aca="false">RANK(K3255,$K$3244:$K$3263)</f>
        <v>12</v>
      </c>
      <c r="B3255" s="20" t="s">
        <v>3808</v>
      </c>
      <c r="C3255" s="21" t="s">
        <v>69</v>
      </c>
      <c r="D3255" s="25" t="s">
        <v>28</v>
      </c>
      <c r="E3255" s="20" t="s">
        <v>3795</v>
      </c>
      <c r="F3255" s="25" t="s">
        <v>3796</v>
      </c>
      <c r="G3255" s="22" t="n">
        <v>2</v>
      </c>
      <c r="H3255" s="17" t="n">
        <v>50.3</v>
      </c>
      <c r="I3255" s="22" t="s">
        <v>18</v>
      </c>
      <c r="J3255" s="18" t="n">
        <v>39.5</v>
      </c>
      <c r="K3255" s="23" t="n">
        <f aca="false">H3255*0.4+J3255*0.6+G3255</f>
        <v>45.82</v>
      </c>
      <c r="L3255" s="22"/>
    </row>
    <row r="3256" customFormat="false" ht="20.1" hidden="false" customHeight="true" outlineLevel="0" collapsed="false">
      <c r="A3256" s="19" t="n">
        <f aca="false">RANK(K3256,$K$3244:$K$3263)</f>
        <v>13</v>
      </c>
      <c r="B3256" s="20" t="s">
        <v>3809</v>
      </c>
      <c r="C3256" s="21" t="s">
        <v>69</v>
      </c>
      <c r="D3256" s="25" t="s">
        <v>28</v>
      </c>
      <c r="E3256" s="20" t="s">
        <v>3795</v>
      </c>
      <c r="F3256" s="25" t="s">
        <v>3796</v>
      </c>
      <c r="G3256" s="22" t="n">
        <v>2</v>
      </c>
      <c r="H3256" s="17" t="n">
        <v>40.6</v>
      </c>
      <c r="I3256" s="22" t="s">
        <v>18</v>
      </c>
      <c r="J3256" s="18" t="n">
        <v>44</v>
      </c>
      <c r="K3256" s="23" t="n">
        <f aca="false">H3256*0.4+J3256*0.6+G3256</f>
        <v>44.64</v>
      </c>
      <c r="L3256" s="22"/>
    </row>
    <row r="3257" customFormat="false" ht="20.1" hidden="false" customHeight="true" outlineLevel="0" collapsed="false">
      <c r="A3257" s="19" t="n">
        <f aca="false">RANK(K3257,$K$3244:$K$3263)</f>
        <v>14</v>
      </c>
      <c r="B3257" s="20" t="s">
        <v>3810</v>
      </c>
      <c r="C3257" s="21" t="s">
        <v>69</v>
      </c>
      <c r="D3257" s="25" t="s">
        <v>28</v>
      </c>
      <c r="E3257" s="20" t="s">
        <v>3795</v>
      </c>
      <c r="F3257" s="25" t="s">
        <v>3796</v>
      </c>
      <c r="G3257" s="22" t="n">
        <v>2</v>
      </c>
      <c r="H3257" s="17" t="n">
        <v>38.8</v>
      </c>
      <c r="I3257" s="22" t="s">
        <v>18</v>
      </c>
      <c r="J3257" s="18" t="n">
        <v>44.5</v>
      </c>
      <c r="K3257" s="23" t="n">
        <f aca="false">H3257*0.4+J3257*0.6+G3257</f>
        <v>44.22</v>
      </c>
      <c r="L3257" s="22"/>
    </row>
    <row r="3258" customFormat="false" ht="20.1" hidden="false" customHeight="true" outlineLevel="0" collapsed="false">
      <c r="A3258" s="19" t="n">
        <f aca="false">RANK(K3258,$K$3244:$K$3263)</f>
        <v>15</v>
      </c>
      <c r="B3258" s="20" t="s">
        <v>3811</v>
      </c>
      <c r="C3258" s="21" t="s">
        <v>69</v>
      </c>
      <c r="D3258" s="25" t="s">
        <v>28</v>
      </c>
      <c r="E3258" s="20" t="s">
        <v>3795</v>
      </c>
      <c r="F3258" s="25" t="s">
        <v>3796</v>
      </c>
      <c r="G3258" s="22" t="n">
        <v>0</v>
      </c>
      <c r="H3258" s="17" t="n">
        <v>45.3</v>
      </c>
      <c r="I3258" s="22" t="s">
        <v>18</v>
      </c>
      <c r="J3258" s="18" t="n">
        <v>41</v>
      </c>
      <c r="K3258" s="23" t="n">
        <f aca="false">H3258*0.4+J3258*0.6+G3258</f>
        <v>42.72</v>
      </c>
      <c r="L3258" s="22"/>
    </row>
    <row r="3259" customFormat="false" ht="20.1" hidden="false" customHeight="true" outlineLevel="0" collapsed="false">
      <c r="A3259" s="19" t="n">
        <f aca="false">RANK(K3259,$K$3244:$K$3263)</f>
        <v>16</v>
      </c>
      <c r="B3259" s="20" t="s">
        <v>3812</v>
      </c>
      <c r="C3259" s="21" t="s">
        <v>69</v>
      </c>
      <c r="D3259" s="25" t="s">
        <v>15</v>
      </c>
      <c r="E3259" s="20" t="s">
        <v>3795</v>
      </c>
      <c r="F3259" s="25" t="s">
        <v>3796</v>
      </c>
      <c r="G3259" s="22" t="n">
        <v>0</v>
      </c>
      <c r="H3259" s="17" t="n">
        <v>42.8</v>
      </c>
      <c r="I3259" s="22" t="s">
        <v>18</v>
      </c>
      <c r="J3259" s="18" t="n">
        <v>41.5</v>
      </c>
      <c r="K3259" s="23" t="n">
        <f aca="false">H3259*0.4+J3259*0.6+G3259</f>
        <v>42.02</v>
      </c>
      <c r="L3259" s="22"/>
    </row>
    <row r="3260" customFormat="false" ht="20.1" hidden="false" customHeight="true" outlineLevel="0" collapsed="false">
      <c r="A3260" s="19" t="n">
        <f aca="false">RANK(K3260,$K$3244:$K$3263)</f>
        <v>17</v>
      </c>
      <c r="B3260" s="20" t="s">
        <v>3813</v>
      </c>
      <c r="C3260" s="21" t="s">
        <v>69</v>
      </c>
      <c r="D3260" s="25" t="s">
        <v>28</v>
      </c>
      <c r="E3260" s="20" t="s">
        <v>3795</v>
      </c>
      <c r="F3260" s="25" t="s">
        <v>3796</v>
      </c>
      <c r="G3260" s="22" t="n">
        <v>0</v>
      </c>
      <c r="H3260" s="17" t="n">
        <v>45.3</v>
      </c>
      <c r="I3260" s="22" t="s">
        <v>18</v>
      </c>
      <c r="J3260" s="18" t="n">
        <v>39.5</v>
      </c>
      <c r="K3260" s="23" t="n">
        <f aca="false">H3260*0.4+J3260*0.6+G3260</f>
        <v>41.82</v>
      </c>
      <c r="L3260" s="22"/>
    </row>
    <row r="3261" customFormat="false" ht="20.1" hidden="false" customHeight="true" outlineLevel="0" collapsed="false">
      <c r="A3261" s="19" t="n">
        <f aca="false">RANK(K3261,$K$3244:$K$3263)</f>
        <v>18</v>
      </c>
      <c r="B3261" s="20" t="s">
        <v>3814</v>
      </c>
      <c r="C3261" s="21" t="s">
        <v>69</v>
      </c>
      <c r="D3261" s="25" t="s">
        <v>28</v>
      </c>
      <c r="E3261" s="20" t="s">
        <v>3795</v>
      </c>
      <c r="F3261" s="25" t="s">
        <v>3796</v>
      </c>
      <c r="G3261" s="22" t="n">
        <v>0</v>
      </c>
      <c r="H3261" s="17" t="n">
        <v>37.8</v>
      </c>
      <c r="I3261" s="22" t="s">
        <v>18</v>
      </c>
      <c r="J3261" s="18" t="n">
        <v>39.5</v>
      </c>
      <c r="K3261" s="23" t="n">
        <f aca="false">H3261*0.4+J3261*0.6+G3261</f>
        <v>38.82</v>
      </c>
      <c r="L3261" s="22"/>
    </row>
    <row r="3262" customFormat="false" ht="20.1" hidden="false" customHeight="true" outlineLevel="0" collapsed="false">
      <c r="A3262" s="19" t="n">
        <f aca="false">RANK(K3262,$K$3244:$K$3263)</f>
        <v>19</v>
      </c>
      <c r="B3262" s="20" t="s">
        <v>3815</v>
      </c>
      <c r="C3262" s="21" t="s">
        <v>69</v>
      </c>
      <c r="D3262" s="25" t="s">
        <v>28</v>
      </c>
      <c r="E3262" s="20" t="s">
        <v>3795</v>
      </c>
      <c r="F3262" s="25" t="s">
        <v>3796</v>
      </c>
      <c r="G3262" s="22" t="n">
        <v>2</v>
      </c>
      <c r="H3262" s="17" t="n">
        <v>36.1</v>
      </c>
      <c r="I3262" s="22" t="s">
        <v>18</v>
      </c>
      <c r="J3262" s="18" t="n">
        <v>36</v>
      </c>
      <c r="K3262" s="23" t="n">
        <f aca="false">H3262*0.4+J3262*0.6+G3262</f>
        <v>38.04</v>
      </c>
      <c r="L3262" s="22"/>
    </row>
    <row r="3263" customFormat="false" ht="20.1" hidden="false" customHeight="true" outlineLevel="0" collapsed="false">
      <c r="A3263" s="19" t="n">
        <f aca="false">RANK(K3263,$K$3244:$K$3263)</f>
        <v>20</v>
      </c>
      <c r="B3263" s="20" t="s">
        <v>3816</v>
      </c>
      <c r="C3263" s="21" t="s">
        <v>69</v>
      </c>
      <c r="D3263" s="25" t="s">
        <v>28</v>
      </c>
      <c r="E3263" s="20" t="s">
        <v>3795</v>
      </c>
      <c r="F3263" s="25" t="s">
        <v>3796</v>
      </c>
      <c r="G3263" s="22" t="n">
        <v>0</v>
      </c>
      <c r="H3263" s="17" t="n">
        <v>37.1</v>
      </c>
      <c r="I3263" s="22" t="s">
        <v>18</v>
      </c>
      <c r="J3263" s="18" t="n">
        <v>24</v>
      </c>
      <c r="K3263" s="23" t="n">
        <f aca="false">H3263*0.4+J3263*0.6+G3263</f>
        <v>29.24</v>
      </c>
      <c r="L3263" s="22"/>
    </row>
    <row r="3264" customFormat="false" ht="20.1" hidden="false" customHeight="true" outlineLevel="0" collapsed="false">
      <c r="A3264" s="19" t="n">
        <f aca="false">RANK(K3264,$K$3264:$K$3279)</f>
        <v>1</v>
      </c>
      <c r="B3264" s="20" t="s">
        <v>3817</v>
      </c>
      <c r="C3264" s="25" t="s">
        <v>3818</v>
      </c>
      <c r="D3264" s="25" t="s">
        <v>28</v>
      </c>
      <c r="E3264" s="20" t="s">
        <v>3819</v>
      </c>
      <c r="F3264" s="25" t="s">
        <v>3820</v>
      </c>
      <c r="G3264" s="22" t="n">
        <v>2</v>
      </c>
      <c r="H3264" s="17" t="n">
        <v>54.5</v>
      </c>
      <c r="I3264" s="22" t="s">
        <v>18</v>
      </c>
      <c r="J3264" s="18" t="n">
        <v>69.5</v>
      </c>
      <c r="K3264" s="23" t="n">
        <f aca="false">H3264*0.4+J3264*0.6+G3264</f>
        <v>65.5</v>
      </c>
      <c r="L3264" s="25" t="s">
        <v>19</v>
      </c>
    </row>
    <row r="3265" customFormat="false" ht="20.1" hidden="false" customHeight="true" outlineLevel="0" collapsed="false">
      <c r="A3265" s="19" t="n">
        <f aca="false">RANK(K3265,$K$3264:$K$3279)</f>
        <v>2</v>
      </c>
      <c r="B3265" s="20" t="s">
        <v>3821</v>
      </c>
      <c r="C3265" s="25" t="s">
        <v>3822</v>
      </c>
      <c r="D3265" s="25" t="s">
        <v>28</v>
      </c>
      <c r="E3265" s="20" t="s">
        <v>3819</v>
      </c>
      <c r="F3265" s="25" t="s">
        <v>3820</v>
      </c>
      <c r="G3265" s="22" t="n">
        <v>0</v>
      </c>
      <c r="H3265" s="17" t="n">
        <v>53.8</v>
      </c>
      <c r="I3265" s="22" t="s">
        <v>18</v>
      </c>
      <c r="J3265" s="18" t="n">
        <v>72</v>
      </c>
      <c r="K3265" s="23" t="n">
        <f aca="false">H3265*0.4+J3265*0.6+G3265</f>
        <v>64.72</v>
      </c>
      <c r="L3265" s="25" t="s">
        <v>19</v>
      </c>
    </row>
    <row r="3266" customFormat="false" ht="20.1" hidden="false" customHeight="true" outlineLevel="0" collapsed="false">
      <c r="A3266" s="19" t="n">
        <f aca="false">RANK(K3266,$K$3264:$K$3279)</f>
        <v>3</v>
      </c>
      <c r="B3266" s="20" t="s">
        <v>3823</v>
      </c>
      <c r="C3266" s="25" t="s">
        <v>3824</v>
      </c>
      <c r="D3266" s="25" t="s">
        <v>28</v>
      </c>
      <c r="E3266" s="20" t="s">
        <v>3819</v>
      </c>
      <c r="F3266" s="25" t="s">
        <v>3820</v>
      </c>
      <c r="G3266" s="22" t="n">
        <v>0</v>
      </c>
      <c r="H3266" s="17" t="n">
        <v>59.1</v>
      </c>
      <c r="I3266" s="22" t="s">
        <v>18</v>
      </c>
      <c r="J3266" s="18" t="n">
        <v>67.5</v>
      </c>
      <c r="K3266" s="23" t="n">
        <f aca="false">H3266*0.4+J3266*0.6+G3266</f>
        <v>64.14</v>
      </c>
      <c r="L3266" s="25" t="s">
        <v>19</v>
      </c>
    </row>
    <row r="3267" customFormat="false" ht="20.1" hidden="false" customHeight="true" outlineLevel="0" collapsed="false">
      <c r="A3267" s="19" t="n">
        <f aca="false">RANK(K3267,$K$3264:$K$3279)</f>
        <v>4</v>
      </c>
      <c r="B3267" s="20" t="s">
        <v>3825</v>
      </c>
      <c r="C3267" s="25" t="s">
        <v>3826</v>
      </c>
      <c r="D3267" s="25" t="s">
        <v>28</v>
      </c>
      <c r="E3267" s="20" t="s">
        <v>3819</v>
      </c>
      <c r="F3267" s="25" t="s">
        <v>3820</v>
      </c>
      <c r="G3267" s="22" t="n">
        <v>0</v>
      </c>
      <c r="H3267" s="17" t="n">
        <v>56.1</v>
      </c>
      <c r="I3267" s="22" t="s">
        <v>18</v>
      </c>
      <c r="J3267" s="18" t="n">
        <v>63</v>
      </c>
      <c r="K3267" s="23" t="n">
        <f aca="false">H3267*0.4+J3267*0.6+G3267</f>
        <v>60.24</v>
      </c>
      <c r="L3267" s="25" t="s">
        <v>19</v>
      </c>
    </row>
    <row r="3268" customFormat="false" ht="20.1" hidden="false" customHeight="true" outlineLevel="0" collapsed="false">
      <c r="A3268" s="19" t="n">
        <f aca="false">RANK(K3268,$K$3264:$K$3279)</f>
        <v>5</v>
      </c>
      <c r="B3268" s="20" t="s">
        <v>3827</v>
      </c>
      <c r="C3268" s="25" t="s">
        <v>3828</v>
      </c>
      <c r="D3268" s="25" t="s">
        <v>28</v>
      </c>
      <c r="E3268" s="20" t="s">
        <v>3819</v>
      </c>
      <c r="F3268" s="25" t="s">
        <v>3820</v>
      </c>
      <c r="G3268" s="22" t="n">
        <v>0</v>
      </c>
      <c r="H3268" s="17" t="n">
        <v>56.3</v>
      </c>
      <c r="I3268" s="22" t="s">
        <v>18</v>
      </c>
      <c r="J3268" s="18" t="n">
        <v>62</v>
      </c>
      <c r="K3268" s="23" t="n">
        <f aca="false">H3268*0.4+J3268*0.6+G3268</f>
        <v>59.72</v>
      </c>
      <c r="L3268" s="25" t="s">
        <v>19</v>
      </c>
    </row>
    <row r="3269" customFormat="false" ht="20.1" hidden="false" customHeight="true" outlineLevel="0" collapsed="false">
      <c r="A3269" s="19" t="n">
        <f aca="false">RANK(K3269,$K$3264:$K$3279)</f>
        <v>6</v>
      </c>
      <c r="B3269" s="20" t="s">
        <v>3829</v>
      </c>
      <c r="C3269" s="25" t="s">
        <v>3830</v>
      </c>
      <c r="D3269" s="25" t="s">
        <v>28</v>
      </c>
      <c r="E3269" s="20" t="s">
        <v>3819</v>
      </c>
      <c r="F3269" s="25" t="s">
        <v>3820</v>
      </c>
      <c r="G3269" s="22" t="n">
        <v>0</v>
      </c>
      <c r="H3269" s="17" t="n">
        <v>51.8</v>
      </c>
      <c r="I3269" s="22" t="s">
        <v>18</v>
      </c>
      <c r="J3269" s="18" t="n">
        <v>64</v>
      </c>
      <c r="K3269" s="23" t="n">
        <f aca="false">H3269*0.4+J3269*0.6+G3269</f>
        <v>59.12</v>
      </c>
      <c r="L3269" s="25" t="s">
        <v>19</v>
      </c>
    </row>
    <row r="3270" customFormat="false" ht="20.1" hidden="false" customHeight="true" outlineLevel="0" collapsed="false">
      <c r="A3270" s="19" t="n">
        <f aca="false">RANK(K3270,$K$3264:$K$3279)</f>
        <v>7</v>
      </c>
      <c r="B3270" s="20" t="s">
        <v>3831</v>
      </c>
      <c r="C3270" s="21" t="s">
        <v>69</v>
      </c>
      <c r="D3270" s="25" t="s">
        <v>28</v>
      </c>
      <c r="E3270" s="20" t="s">
        <v>3819</v>
      </c>
      <c r="F3270" s="25" t="s">
        <v>3820</v>
      </c>
      <c r="G3270" s="22" t="n">
        <v>0</v>
      </c>
      <c r="H3270" s="17" t="n">
        <v>44.5</v>
      </c>
      <c r="I3270" s="22" t="s">
        <v>18</v>
      </c>
      <c r="J3270" s="18" t="n">
        <v>68.5</v>
      </c>
      <c r="K3270" s="23" t="n">
        <f aca="false">H3270*0.4+J3270*0.6+G3270</f>
        <v>58.9</v>
      </c>
      <c r="L3270" s="22"/>
    </row>
    <row r="3271" customFormat="false" ht="20.1" hidden="false" customHeight="true" outlineLevel="0" collapsed="false">
      <c r="A3271" s="19" t="n">
        <f aca="false">RANK(K3271,$K$3264:$K$3279)</f>
        <v>8</v>
      </c>
      <c r="B3271" s="20" t="s">
        <v>3832</v>
      </c>
      <c r="C3271" s="21" t="s">
        <v>69</v>
      </c>
      <c r="D3271" s="25" t="s">
        <v>28</v>
      </c>
      <c r="E3271" s="20" t="s">
        <v>3819</v>
      </c>
      <c r="F3271" s="25" t="s">
        <v>3820</v>
      </c>
      <c r="G3271" s="22" t="n">
        <v>2</v>
      </c>
      <c r="H3271" s="17" t="n">
        <v>43.8</v>
      </c>
      <c r="I3271" s="22" t="s">
        <v>18</v>
      </c>
      <c r="J3271" s="18" t="n">
        <v>65.5</v>
      </c>
      <c r="K3271" s="23" t="n">
        <f aca="false">H3271*0.4+J3271*0.6+G3271</f>
        <v>58.82</v>
      </c>
      <c r="L3271" s="22"/>
    </row>
    <row r="3272" customFormat="false" ht="20.1" hidden="false" customHeight="true" outlineLevel="0" collapsed="false">
      <c r="A3272" s="19" t="n">
        <f aca="false">RANK(K3272,$K$3264:$K$3279)</f>
        <v>9</v>
      </c>
      <c r="B3272" s="20" t="s">
        <v>3833</v>
      </c>
      <c r="C3272" s="21" t="s">
        <v>69</v>
      </c>
      <c r="D3272" s="25" t="s">
        <v>28</v>
      </c>
      <c r="E3272" s="20" t="s">
        <v>3819</v>
      </c>
      <c r="F3272" s="25" t="s">
        <v>3820</v>
      </c>
      <c r="G3272" s="22" t="n">
        <v>0</v>
      </c>
      <c r="H3272" s="17" t="n">
        <v>56.3</v>
      </c>
      <c r="I3272" s="22" t="s">
        <v>18</v>
      </c>
      <c r="J3272" s="18" t="n">
        <v>59.5</v>
      </c>
      <c r="K3272" s="23" t="n">
        <f aca="false">H3272*0.4+J3272*0.6+G3272</f>
        <v>58.22</v>
      </c>
      <c r="L3272" s="22"/>
    </row>
    <row r="3273" customFormat="false" ht="20.1" hidden="false" customHeight="true" outlineLevel="0" collapsed="false">
      <c r="A3273" s="19" t="n">
        <f aca="false">RANK(K3273,$K$3264:$K$3279)</f>
        <v>10</v>
      </c>
      <c r="B3273" s="20" t="s">
        <v>3834</v>
      </c>
      <c r="C3273" s="21" t="s">
        <v>69</v>
      </c>
      <c r="D3273" s="25" t="s">
        <v>28</v>
      </c>
      <c r="E3273" s="20" t="s">
        <v>3819</v>
      </c>
      <c r="F3273" s="25" t="s">
        <v>3820</v>
      </c>
      <c r="G3273" s="22" t="n">
        <v>0</v>
      </c>
      <c r="H3273" s="17" t="n">
        <v>48</v>
      </c>
      <c r="I3273" s="22" t="s">
        <v>18</v>
      </c>
      <c r="J3273" s="18" t="n">
        <v>64</v>
      </c>
      <c r="K3273" s="23" t="n">
        <f aca="false">H3273*0.4+J3273*0.6+G3273</f>
        <v>57.6</v>
      </c>
      <c r="L3273" s="22"/>
    </row>
    <row r="3274" customFormat="false" ht="20.1" hidden="false" customHeight="true" outlineLevel="0" collapsed="false">
      <c r="A3274" s="19" t="n">
        <f aca="false">RANK(K3274,$K$3264:$K$3279)</f>
        <v>11</v>
      </c>
      <c r="B3274" s="20" t="s">
        <v>3835</v>
      </c>
      <c r="C3274" s="21" t="s">
        <v>69</v>
      </c>
      <c r="D3274" s="25" t="s">
        <v>28</v>
      </c>
      <c r="E3274" s="20" t="s">
        <v>3819</v>
      </c>
      <c r="F3274" s="25" t="s">
        <v>3820</v>
      </c>
      <c r="G3274" s="22" t="n">
        <v>0</v>
      </c>
      <c r="H3274" s="17" t="n">
        <v>46.8</v>
      </c>
      <c r="I3274" s="22" t="s">
        <v>18</v>
      </c>
      <c r="J3274" s="18" t="n">
        <v>60</v>
      </c>
      <c r="K3274" s="23" t="n">
        <f aca="false">H3274*0.4+J3274*0.6+G3274</f>
        <v>54.72</v>
      </c>
      <c r="L3274" s="22"/>
    </row>
    <row r="3275" customFormat="false" ht="20.1" hidden="false" customHeight="true" outlineLevel="0" collapsed="false">
      <c r="A3275" s="19" t="n">
        <f aca="false">RANK(K3275,$K$3264:$K$3279)</f>
        <v>12</v>
      </c>
      <c r="B3275" s="20" t="s">
        <v>3836</v>
      </c>
      <c r="C3275" s="21" t="s">
        <v>69</v>
      </c>
      <c r="D3275" s="25" t="s">
        <v>28</v>
      </c>
      <c r="E3275" s="20" t="s">
        <v>3819</v>
      </c>
      <c r="F3275" s="25" t="s">
        <v>3820</v>
      </c>
      <c r="G3275" s="22" t="n">
        <v>0</v>
      </c>
      <c r="H3275" s="17" t="n">
        <v>32</v>
      </c>
      <c r="I3275" s="22" t="s">
        <v>18</v>
      </c>
      <c r="J3275" s="18" t="n">
        <v>68</v>
      </c>
      <c r="K3275" s="23" t="n">
        <f aca="false">H3275*0.4+J3275*0.6+G3275</f>
        <v>53.6</v>
      </c>
      <c r="L3275" s="22"/>
    </row>
    <row r="3276" customFormat="false" ht="20.1" hidden="false" customHeight="true" outlineLevel="0" collapsed="false">
      <c r="A3276" s="19" t="n">
        <f aca="false">RANK(K3276,$K$3264:$K$3279)</f>
        <v>13</v>
      </c>
      <c r="B3276" s="20" t="s">
        <v>3837</v>
      </c>
      <c r="C3276" s="21" t="s">
        <v>69</v>
      </c>
      <c r="D3276" s="25" t="s">
        <v>28</v>
      </c>
      <c r="E3276" s="20" t="s">
        <v>3819</v>
      </c>
      <c r="F3276" s="25" t="s">
        <v>3820</v>
      </c>
      <c r="G3276" s="22" t="n">
        <v>0</v>
      </c>
      <c r="H3276" s="17" t="n">
        <v>41</v>
      </c>
      <c r="I3276" s="22" t="s">
        <v>18</v>
      </c>
      <c r="J3276" s="18" t="n">
        <v>61.5</v>
      </c>
      <c r="K3276" s="23" t="n">
        <f aca="false">H3276*0.4+J3276*0.6+G3276</f>
        <v>53.3</v>
      </c>
      <c r="L3276" s="22"/>
    </row>
    <row r="3277" customFormat="false" ht="20.1" hidden="false" customHeight="true" outlineLevel="0" collapsed="false">
      <c r="A3277" s="19" t="n">
        <f aca="false">RANK(K3277,$K$3264:$K$3279)</f>
        <v>14</v>
      </c>
      <c r="B3277" s="20" t="s">
        <v>3838</v>
      </c>
      <c r="C3277" s="21" t="s">
        <v>69</v>
      </c>
      <c r="D3277" s="25" t="s">
        <v>28</v>
      </c>
      <c r="E3277" s="20" t="s">
        <v>3819</v>
      </c>
      <c r="F3277" s="25" t="s">
        <v>3820</v>
      </c>
      <c r="G3277" s="22" t="n">
        <v>0</v>
      </c>
      <c r="H3277" s="17" t="n">
        <v>36.8</v>
      </c>
      <c r="I3277" s="22" t="s">
        <v>18</v>
      </c>
      <c r="J3277" s="18" t="n">
        <v>63.5</v>
      </c>
      <c r="K3277" s="23" t="n">
        <f aca="false">H3277*0.4+J3277*0.6+G3277</f>
        <v>52.82</v>
      </c>
      <c r="L3277" s="22"/>
    </row>
    <row r="3278" customFormat="false" ht="20.1" hidden="false" customHeight="true" outlineLevel="0" collapsed="false">
      <c r="A3278" s="19" t="n">
        <f aca="false">RANK(K3278,$K$3264:$K$3279)</f>
        <v>15</v>
      </c>
      <c r="B3278" s="20" t="s">
        <v>3839</v>
      </c>
      <c r="C3278" s="21" t="s">
        <v>69</v>
      </c>
      <c r="D3278" s="25" t="s">
        <v>28</v>
      </c>
      <c r="E3278" s="20" t="s">
        <v>3819</v>
      </c>
      <c r="F3278" s="25" t="s">
        <v>3820</v>
      </c>
      <c r="G3278" s="22" t="n">
        <v>0</v>
      </c>
      <c r="H3278" s="17" t="n">
        <v>44.4</v>
      </c>
      <c r="I3278" s="22" t="s">
        <v>18</v>
      </c>
      <c r="J3278" s="18" t="n">
        <v>55.5</v>
      </c>
      <c r="K3278" s="23" t="n">
        <f aca="false">H3278*0.4+J3278*0.6+G3278</f>
        <v>51.06</v>
      </c>
      <c r="L3278" s="22"/>
    </row>
    <row r="3279" customFormat="false" ht="20.1" hidden="false" customHeight="true" outlineLevel="0" collapsed="false">
      <c r="A3279" s="19" t="n">
        <f aca="false">RANK(K3279,$K$3264:$K$3279)</f>
        <v>16</v>
      </c>
      <c r="B3279" s="20" t="s">
        <v>3840</v>
      </c>
      <c r="C3279" s="21" t="s">
        <v>69</v>
      </c>
      <c r="D3279" s="25" t="s">
        <v>28</v>
      </c>
      <c r="E3279" s="20" t="s">
        <v>3819</v>
      </c>
      <c r="F3279" s="25" t="s">
        <v>3820</v>
      </c>
      <c r="G3279" s="22" t="n">
        <v>0</v>
      </c>
      <c r="H3279" s="17" t="n">
        <v>31.3</v>
      </c>
      <c r="I3279" s="22" t="s">
        <v>18</v>
      </c>
      <c r="J3279" s="18" t="n">
        <v>59.5</v>
      </c>
      <c r="K3279" s="23" t="n">
        <f aca="false">H3279*0.4+J3279*0.6+G3279</f>
        <v>48.22</v>
      </c>
      <c r="L3279" s="22"/>
    </row>
    <row r="3280" customFormat="false" ht="20.1" hidden="false" customHeight="true" outlineLevel="0" collapsed="false">
      <c r="A3280" s="19" t="n">
        <f aca="false">RANK(K3280,$K$3280:$K$3294)</f>
        <v>1</v>
      </c>
      <c r="B3280" s="20" t="s">
        <v>3841</v>
      </c>
      <c r="C3280" s="25" t="s">
        <v>3842</v>
      </c>
      <c r="D3280" s="25" t="s">
        <v>28</v>
      </c>
      <c r="E3280" s="20" t="s">
        <v>3843</v>
      </c>
      <c r="F3280" s="25" t="s">
        <v>3844</v>
      </c>
      <c r="G3280" s="22" t="n">
        <v>0</v>
      </c>
      <c r="H3280" s="17" t="n">
        <v>47.3</v>
      </c>
      <c r="I3280" s="22" t="s">
        <v>18</v>
      </c>
      <c r="J3280" s="18" t="n">
        <v>76</v>
      </c>
      <c r="K3280" s="23" t="n">
        <f aca="false">H3280*0.4+J3280*0.6+G3280</f>
        <v>64.52</v>
      </c>
      <c r="L3280" s="25" t="s">
        <v>19</v>
      </c>
    </row>
    <row r="3281" customFormat="false" ht="20.1" hidden="false" customHeight="true" outlineLevel="0" collapsed="false">
      <c r="A3281" s="19" t="n">
        <f aca="false">RANK(K3281,$K$3280:$K$3294)</f>
        <v>2</v>
      </c>
      <c r="B3281" s="20" t="s">
        <v>3845</v>
      </c>
      <c r="C3281" s="25" t="s">
        <v>3846</v>
      </c>
      <c r="D3281" s="25" t="s">
        <v>15</v>
      </c>
      <c r="E3281" s="20" t="s">
        <v>3843</v>
      </c>
      <c r="F3281" s="25" t="s">
        <v>3844</v>
      </c>
      <c r="G3281" s="22" t="n">
        <v>0</v>
      </c>
      <c r="H3281" s="17" t="n">
        <v>46.5</v>
      </c>
      <c r="I3281" s="22" t="s">
        <v>18</v>
      </c>
      <c r="J3281" s="18" t="n">
        <v>74.5</v>
      </c>
      <c r="K3281" s="23" t="n">
        <f aca="false">H3281*0.4+J3281*0.6+G3281</f>
        <v>63.3</v>
      </c>
      <c r="L3281" s="25" t="s">
        <v>19</v>
      </c>
    </row>
    <row r="3282" customFormat="false" ht="20.1" hidden="false" customHeight="true" outlineLevel="0" collapsed="false">
      <c r="A3282" s="19" t="n">
        <f aca="false">RANK(K3282,$K$3280:$K$3294)</f>
        <v>3</v>
      </c>
      <c r="B3282" s="20" t="s">
        <v>3847</v>
      </c>
      <c r="C3282" s="21" t="s">
        <v>69</v>
      </c>
      <c r="D3282" s="25" t="s">
        <v>28</v>
      </c>
      <c r="E3282" s="20" t="s">
        <v>3843</v>
      </c>
      <c r="F3282" s="25" t="s">
        <v>3844</v>
      </c>
      <c r="G3282" s="22" t="n">
        <v>0</v>
      </c>
      <c r="H3282" s="17" t="n">
        <v>47.1</v>
      </c>
      <c r="I3282" s="22" t="s">
        <v>18</v>
      </c>
      <c r="J3282" s="18" t="n">
        <v>73</v>
      </c>
      <c r="K3282" s="23" t="n">
        <f aca="false">H3282*0.4+J3282*0.6+G3282</f>
        <v>62.64</v>
      </c>
      <c r="L3282" s="22"/>
    </row>
    <row r="3283" customFormat="false" ht="20.1" hidden="false" customHeight="true" outlineLevel="0" collapsed="false">
      <c r="A3283" s="19" t="n">
        <f aca="false">RANK(K3283,$K$3280:$K$3294)</f>
        <v>4</v>
      </c>
      <c r="B3283" s="20" t="s">
        <v>3848</v>
      </c>
      <c r="C3283" s="21" t="s">
        <v>69</v>
      </c>
      <c r="D3283" s="25" t="s">
        <v>15</v>
      </c>
      <c r="E3283" s="20" t="s">
        <v>3843</v>
      </c>
      <c r="F3283" s="25" t="s">
        <v>3844</v>
      </c>
      <c r="G3283" s="22" t="n">
        <v>0</v>
      </c>
      <c r="H3283" s="17" t="n">
        <v>44.6</v>
      </c>
      <c r="I3283" s="22" t="s">
        <v>18</v>
      </c>
      <c r="J3283" s="18" t="n">
        <v>73.5</v>
      </c>
      <c r="K3283" s="23" t="n">
        <f aca="false">H3283*0.4+J3283*0.6+G3283</f>
        <v>61.94</v>
      </c>
      <c r="L3283" s="22"/>
    </row>
    <row r="3284" customFormat="false" ht="20.1" hidden="false" customHeight="true" outlineLevel="0" collapsed="false">
      <c r="A3284" s="19" t="n">
        <f aca="false">RANK(K3284,$K$3280:$K$3294)</f>
        <v>5</v>
      </c>
      <c r="B3284" s="20" t="s">
        <v>3849</v>
      </c>
      <c r="C3284" s="21" t="s">
        <v>69</v>
      </c>
      <c r="D3284" s="25" t="s">
        <v>15</v>
      </c>
      <c r="E3284" s="20" t="s">
        <v>3843</v>
      </c>
      <c r="F3284" s="25" t="s">
        <v>3844</v>
      </c>
      <c r="G3284" s="22" t="n">
        <v>0</v>
      </c>
      <c r="H3284" s="17" t="n">
        <v>42.1</v>
      </c>
      <c r="I3284" s="22" t="s">
        <v>18</v>
      </c>
      <c r="J3284" s="18" t="n">
        <v>75</v>
      </c>
      <c r="K3284" s="23" t="n">
        <f aca="false">H3284*0.4+J3284*0.6+G3284</f>
        <v>61.84</v>
      </c>
      <c r="L3284" s="22"/>
    </row>
    <row r="3285" customFormat="false" ht="20.1" hidden="false" customHeight="true" outlineLevel="0" collapsed="false">
      <c r="A3285" s="19" t="n">
        <f aca="false">RANK(K3285,$K$3280:$K$3294)</f>
        <v>6</v>
      </c>
      <c r="B3285" s="20" t="s">
        <v>3850</v>
      </c>
      <c r="C3285" s="21" t="s">
        <v>69</v>
      </c>
      <c r="D3285" s="25" t="s">
        <v>15</v>
      </c>
      <c r="E3285" s="20" t="s">
        <v>3843</v>
      </c>
      <c r="F3285" s="25" t="s">
        <v>3844</v>
      </c>
      <c r="G3285" s="22" t="n">
        <v>0</v>
      </c>
      <c r="H3285" s="17" t="n">
        <v>52.5</v>
      </c>
      <c r="I3285" s="22" t="s">
        <v>18</v>
      </c>
      <c r="J3285" s="18" t="n">
        <v>66</v>
      </c>
      <c r="K3285" s="23" t="n">
        <f aca="false">H3285*0.4+J3285*0.6+G3285</f>
        <v>60.6</v>
      </c>
      <c r="L3285" s="22"/>
    </row>
    <row r="3286" customFormat="false" ht="20.1" hidden="false" customHeight="true" outlineLevel="0" collapsed="false">
      <c r="A3286" s="19" t="n">
        <f aca="false">RANK(K3286,$K$3280:$K$3294)</f>
        <v>7</v>
      </c>
      <c r="B3286" s="20" t="s">
        <v>3851</v>
      </c>
      <c r="C3286" s="21" t="s">
        <v>69</v>
      </c>
      <c r="D3286" s="25" t="s">
        <v>15</v>
      </c>
      <c r="E3286" s="20" t="s">
        <v>3843</v>
      </c>
      <c r="F3286" s="25" t="s">
        <v>3844</v>
      </c>
      <c r="G3286" s="22" t="n">
        <v>0</v>
      </c>
      <c r="H3286" s="17" t="n">
        <v>43.3</v>
      </c>
      <c r="I3286" s="22" t="s">
        <v>18</v>
      </c>
      <c r="J3286" s="18" t="n">
        <v>71.5</v>
      </c>
      <c r="K3286" s="23" t="n">
        <f aca="false">H3286*0.4+J3286*0.6+G3286</f>
        <v>60.22</v>
      </c>
      <c r="L3286" s="22"/>
    </row>
    <row r="3287" customFormat="false" ht="20.1" hidden="false" customHeight="true" outlineLevel="0" collapsed="false">
      <c r="A3287" s="19" t="n">
        <f aca="false">RANK(K3287,$K$3280:$K$3294)</f>
        <v>8</v>
      </c>
      <c r="B3287" s="20" t="s">
        <v>3852</v>
      </c>
      <c r="C3287" s="21" t="s">
        <v>69</v>
      </c>
      <c r="D3287" s="25" t="s">
        <v>15</v>
      </c>
      <c r="E3287" s="20" t="s">
        <v>3843</v>
      </c>
      <c r="F3287" s="25" t="s">
        <v>3844</v>
      </c>
      <c r="G3287" s="22" t="n">
        <v>0</v>
      </c>
      <c r="H3287" s="17" t="n">
        <v>49.8</v>
      </c>
      <c r="I3287" s="22" t="s">
        <v>18</v>
      </c>
      <c r="J3287" s="18" t="n">
        <v>65.5</v>
      </c>
      <c r="K3287" s="23" t="n">
        <f aca="false">H3287*0.4+J3287*0.6+G3287</f>
        <v>59.22</v>
      </c>
      <c r="L3287" s="22"/>
    </row>
    <row r="3288" customFormat="false" ht="20.1" hidden="false" customHeight="true" outlineLevel="0" collapsed="false">
      <c r="A3288" s="19" t="n">
        <f aca="false">RANK(K3288,$K$3280:$K$3294)</f>
        <v>9</v>
      </c>
      <c r="B3288" s="20" t="s">
        <v>3853</v>
      </c>
      <c r="C3288" s="21" t="s">
        <v>69</v>
      </c>
      <c r="D3288" s="25" t="s">
        <v>15</v>
      </c>
      <c r="E3288" s="20" t="s">
        <v>3843</v>
      </c>
      <c r="F3288" s="25" t="s">
        <v>3844</v>
      </c>
      <c r="G3288" s="22" t="n">
        <v>0</v>
      </c>
      <c r="H3288" s="17" t="n">
        <v>39.1</v>
      </c>
      <c r="I3288" s="22" t="s">
        <v>18</v>
      </c>
      <c r="J3288" s="18" t="n">
        <v>70.5</v>
      </c>
      <c r="K3288" s="23" t="n">
        <f aca="false">H3288*0.4+J3288*0.6+G3288</f>
        <v>57.94</v>
      </c>
      <c r="L3288" s="22"/>
    </row>
    <row r="3289" customFormat="false" ht="20.1" hidden="false" customHeight="true" outlineLevel="0" collapsed="false">
      <c r="A3289" s="19" t="n">
        <f aca="false">RANK(K3289,$K$3280:$K$3294)</f>
        <v>10</v>
      </c>
      <c r="B3289" s="20" t="s">
        <v>3854</v>
      </c>
      <c r="C3289" s="21" t="s">
        <v>69</v>
      </c>
      <c r="D3289" s="25" t="s">
        <v>15</v>
      </c>
      <c r="E3289" s="20" t="s">
        <v>3843</v>
      </c>
      <c r="F3289" s="25" t="s">
        <v>3844</v>
      </c>
      <c r="G3289" s="22" t="n">
        <v>0</v>
      </c>
      <c r="H3289" s="17" t="n">
        <v>42.5</v>
      </c>
      <c r="I3289" s="22" t="s">
        <v>18</v>
      </c>
      <c r="J3289" s="18" t="n">
        <v>68</v>
      </c>
      <c r="K3289" s="23" t="n">
        <f aca="false">H3289*0.4+J3289*0.6+G3289</f>
        <v>57.8</v>
      </c>
      <c r="L3289" s="22"/>
    </row>
    <row r="3290" customFormat="false" ht="20.1" hidden="false" customHeight="true" outlineLevel="0" collapsed="false">
      <c r="A3290" s="19" t="n">
        <f aca="false">RANK(K3290,$K$3280:$K$3294)</f>
        <v>11</v>
      </c>
      <c r="B3290" s="20" t="s">
        <v>3855</v>
      </c>
      <c r="C3290" s="21" t="s">
        <v>69</v>
      </c>
      <c r="D3290" s="25" t="s">
        <v>15</v>
      </c>
      <c r="E3290" s="20" t="s">
        <v>3843</v>
      </c>
      <c r="F3290" s="25" t="s">
        <v>3844</v>
      </c>
      <c r="G3290" s="22" t="n">
        <v>0</v>
      </c>
      <c r="H3290" s="17" t="n">
        <v>46.8</v>
      </c>
      <c r="I3290" s="22" t="s">
        <v>18</v>
      </c>
      <c r="J3290" s="18" t="n">
        <v>62</v>
      </c>
      <c r="K3290" s="23" t="n">
        <f aca="false">H3290*0.4+J3290*0.6+G3290</f>
        <v>55.92</v>
      </c>
      <c r="L3290" s="22"/>
    </row>
    <row r="3291" customFormat="false" ht="20.1" hidden="false" customHeight="true" outlineLevel="0" collapsed="false">
      <c r="A3291" s="19" t="n">
        <f aca="false">RANK(K3291,$K$3280:$K$3294)</f>
        <v>12</v>
      </c>
      <c r="B3291" s="20" t="s">
        <v>3856</v>
      </c>
      <c r="C3291" s="21" t="s">
        <v>69</v>
      </c>
      <c r="D3291" s="25" t="s">
        <v>15</v>
      </c>
      <c r="E3291" s="20" t="s">
        <v>3843</v>
      </c>
      <c r="F3291" s="25" t="s">
        <v>3844</v>
      </c>
      <c r="G3291" s="22" t="n">
        <v>0</v>
      </c>
      <c r="H3291" s="17" t="n">
        <v>39.8</v>
      </c>
      <c r="I3291" s="22" t="s">
        <v>18</v>
      </c>
      <c r="J3291" s="18" t="n">
        <v>65.5</v>
      </c>
      <c r="K3291" s="23" t="n">
        <f aca="false">H3291*0.4+J3291*0.6+G3291</f>
        <v>55.22</v>
      </c>
      <c r="L3291" s="22"/>
    </row>
    <row r="3292" customFormat="false" ht="20.1" hidden="false" customHeight="true" outlineLevel="0" collapsed="false">
      <c r="A3292" s="19" t="n">
        <f aca="false">RANK(K3292,$K$3280:$K$3294)</f>
        <v>13</v>
      </c>
      <c r="B3292" s="20" t="s">
        <v>3857</v>
      </c>
      <c r="C3292" s="21" t="s">
        <v>69</v>
      </c>
      <c r="D3292" s="25" t="s">
        <v>15</v>
      </c>
      <c r="E3292" s="20" t="s">
        <v>3843</v>
      </c>
      <c r="F3292" s="25" t="s">
        <v>3844</v>
      </c>
      <c r="G3292" s="22" t="n">
        <v>0</v>
      </c>
      <c r="H3292" s="17" t="n">
        <v>39</v>
      </c>
      <c r="I3292" s="22" t="s">
        <v>18</v>
      </c>
      <c r="J3292" s="18" t="n">
        <v>64</v>
      </c>
      <c r="K3292" s="23" t="n">
        <f aca="false">H3292*0.4+J3292*0.6+G3292</f>
        <v>54</v>
      </c>
      <c r="L3292" s="22"/>
    </row>
    <row r="3293" customFormat="false" ht="20.1" hidden="false" customHeight="true" outlineLevel="0" collapsed="false">
      <c r="A3293" s="19" t="n">
        <f aca="false">RANK(K3293,$K$3280:$K$3294)</f>
        <v>14</v>
      </c>
      <c r="B3293" s="20" t="s">
        <v>3858</v>
      </c>
      <c r="C3293" s="21" t="s">
        <v>69</v>
      </c>
      <c r="D3293" s="25" t="s">
        <v>15</v>
      </c>
      <c r="E3293" s="20" t="s">
        <v>3843</v>
      </c>
      <c r="F3293" s="25" t="s">
        <v>3844</v>
      </c>
      <c r="G3293" s="22" t="n">
        <v>0</v>
      </c>
      <c r="H3293" s="17" t="n">
        <v>41.1</v>
      </c>
      <c r="I3293" s="22" t="s">
        <v>18</v>
      </c>
      <c r="J3293" s="18" t="n">
        <v>59</v>
      </c>
      <c r="K3293" s="23" t="n">
        <f aca="false">H3293*0.4+J3293*0.6+G3293</f>
        <v>51.84</v>
      </c>
      <c r="L3293" s="22"/>
    </row>
    <row r="3294" customFormat="false" ht="20.1" hidden="false" customHeight="true" outlineLevel="0" collapsed="false">
      <c r="A3294" s="19" t="n">
        <f aca="false">RANK(K3294,$K$3280:$K$3294)</f>
        <v>15</v>
      </c>
      <c r="B3294" s="20" t="s">
        <v>3859</v>
      </c>
      <c r="C3294" s="21" t="s">
        <v>69</v>
      </c>
      <c r="D3294" s="25" t="s">
        <v>15</v>
      </c>
      <c r="E3294" s="20" t="s">
        <v>3843</v>
      </c>
      <c r="F3294" s="25" t="s">
        <v>3844</v>
      </c>
      <c r="G3294" s="22" t="n">
        <v>0</v>
      </c>
      <c r="H3294" s="17" t="n">
        <v>33.3</v>
      </c>
      <c r="I3294" s="22" t="s">
        <v>18</v>
      </c>
      <c r="J3294" s="18" t="n">
        <v>63.5</v>
      </c>
      <c r="K3294" s="23" t="n">
        <f aca="false">H3294*0.4+J3294*0.6+G3294</f>
        <v>51.42</v>
      </c>
      <c r="L3294" s="22"/>
    </row>
    <row r="3295" customFormat="false" ht="20.1" hidden="false" customHeight="true" outlineLevel="0" collapsed="false">
      <c r="A3295" s="19" t="n">
        <f aca="false">RANK(K3295,$K$3295:$K$3307)</f>
        <v>1</v>
      </c>
      <c r="B3295" s="20" t="s">
        <v>3860</v>
      </c>
      <c r="C3295" s="25" t="s">
        <v>3861</v>
      </c>
      <c r="D3295" s="25" t="s">
        <v>28</v>
      </c>
      <c r="E3295" s="20" t="s">
        <v>3862</v>
      </c>
      <c r="F3295" s="25" t="s">
        <v>3863</v>
      </c>
      <c r="G3295" s="22" t="n">
        <v>2</v>
      </c>
      <c r="H3295" s="17" t="n">
        <v>50.1</v>
      </c>
      <c r="I3295" s="22" t="s">
        <v>18</v>
      </c>
      <c r="J3295" s="18" t="n">
        <v>64.5</v>
      </c>
      <c r="K3295" s="23" t="n">
        <f aca="false">H3295*0.4+J3295*0.6+G3295</f>
        <v>60.74</v>
      </c>
      <c r="L3295" s="25" t="s">
        <v>19</v>
      </c>
    </row>
    <row r="3296" customFormat="false" ht="20.1" hidden="false" customHeight="true" outlineLevel="0" collapsed="false">
      <c r="A3296" s="19" t="n">
        <f aca="false">RANK(K3296,$K$3295:$K$3307)</f>
        <v>2</v>
      </c>
      <c r="B3296" s="20" t="s">
        <v>3864</v>
      </c>
      <c r="C3296" s="25" t="s">
        <v>3865</v>
      </c>
      <c r="D3296" s="25" t="s">
        <v>28</v>
      </c>
      <c r="E3296" s="20" t="s">
        <v>3862</v>
      </c>
      <c r="F3296" s="25" t="s">
        <v>3863</v>
      </c>
      <c r="G3296" s="22" t="n">
        <v>0</v>
      </c>
      <c r="H3296" s="17" t="n">
        <v>50.4</v>
      </c>
      <c r="I3296" s="22" t="s">
        <v>18</v>
      </c>
      <c r="J3296" s="18" t="n">
        <v>61.5</v>
      </c>
      <c r="K3296" s="23" t="n">
        <f aca="false">H3296*0.4+J3296*0.6+G3296</f>
        <v>57.06</v>
      </c>
      <c r="L3296" s="25" t="s">
        <v>19</v>
      </c>
    </row>
    <row r="3297" customFormat="false" ht="20.1" hidden="false" customHeight="true" outlineLevel="0" collapsed="false">
      <c r="A3297" s="19" t="n">
        <f aca="false">RANK(K3297,$K$3295:$K$3307)</f>
        <v>3</v>
      </c>
      <c r="B3297" s="20" t="s">
        <v>3866</v>
      </c>
      <c r="C3297" s="25" t="s">
        <v>3867</v>
      </c>
      <c r="D3297" s="25" t="s">
        <v>28</v>
      </c>
      <c r="E3297" s="20" t="s">
        <v>3862</v>
      </c>
      <c r="F3297" s="25" t="s">
        <v>3863</v>
      </c>
      <c r="G3297" s="22" t="n">
        <v>0</v>
      </c>
      <c r="H3297" s="17" t="n">
        <v>51.1</v>
      </c>
      <c r="I3297" s="22" t="s">
        <v>18</v>
      </c>
      <c r="J3297" s="18" t="n">
        <v>61</v>
      </c>
      <c r="K3297" s="23" t="n">
        <f aca="false">H3297*0.4+J3297*0.6+G3297</f>
        <v>57.04</v>
      </c>
      <c r="L3297" s="25" t="s">
        <v>19</v>
      </c>
    </row>
    <row r="3298" customFormat="false" ht="20.1" hidden="false" customHeight="true" outlineLevel="0" collapsed="false">
      <c r="A3298" s="19" t="n">
        <f aca="false">RANK(K3298,$K$3295:$K$3307)</f>
        <v>4</v>
      </c>
      <c r="B3298" s="20" t="s">
        <v>3868</v>
      </c>
      <c r="C3298" s="25" t="s">
        <v>3869</v>
      </c>
      <c r="D3298" s="25" t="s">
        <v>28</v>
      </c>
      <c r="E3298" s="20" t="s">
        <v>3862</v>
      </c>
      <c r="F3298" s="25" t="s">
        <v>3863</v>
      </c>
      <c r="G3298" s="22" t="n">
        <v>0</v>
      </c>
      <c r="H3298" s="17" t="n">
        <v>44.6</v>
      </c>
      <c r="I3298" s="22" t="s">
        <v>18</v>
      </c>
      <c r="J3298" s="18" t="n">
        <v>63.5</v>
      </c>
      <c r="K3298" s="23" t="n">
        <f aca="false">H3298*0.4+J3298*0.6+G3298</f>
        <v>55.94</v>
      </c>
      <c r="L3298" s="25" t="s">
        <v>19</v>
      </c>
    </row>
    <row r="3299" customFormat="false" ht="20.1" hidden="false" customHeight="true" outlineLevel="0" collapsed="false">
      <c r="A3299" s="19" t="n">
        <f aca="false">RANK(K3299,$K$3295:$K$3307)</f>
        <v>5</v>
      </c>
      <c r="B3299" s="20" t="s">
        <v>3870</v>
      </c>
      <c r="C3299" s="25" t="s">
        <v>3871</v>
      </c>
      <c r="D3299" s="25" t="s">
        <v>28</v>
      </c>
      <c r="E3299" s="20" t="s">
        <v>3862</v>
      </c>
      <c r="F3299" s="25" t="s">
        <v>3863</v>
      </c>
      <c r="G3299" s="22" t="n">
        <v>0</v>
      </c>
      <c r="H3299" s="17" t="n">
        <v>45.8</v>
      </c>
      <c r="I3299" s="22" t="s">
        <v>18</v>
      </c>
      <c r="J3299" s="18" t="n">
        <v>61</v>
      </c>
      <c r="K3299" s="23" t="n">
        <f aca="false">H3299*0.4+J3299*0.6+G3299</f>
        <v>54.92</v>
      </c>
      <c r="L3299" s="25" t="s">
        <v>19</v>
      </c>
    </row>
    <row r="3300" customFormat="false" ht="20.1" hidden="false" customHeight="true" outlineLevel="0" collapsed="false">
      <c r="A3300" s="19" t="n">
        <f aca="false">RANK(K3300,$K$3295:$K$3307)</f>
        <v>6</v>
      </c>
      <c r="B3300" s="20" t="s">
        <v>3872</v>
      </c>
      <c r="C3300" s="25" t="s">
        <v>3873</v>
      </c>
      <c r="D3300" s="25" t="s">
        <v>15</v>
      </c>
      <c r="E3300" s="20" t="s">
        <v>3862</v>
      </c>
      <c r="F3300" s="25" t="s">
        <v>3863</v>
      </c>
      <c r="G3300" s="22" t="n">
        <v>0</v>
      </c>
      <c r="H3300" s="17" t="n">
        <v>50.6</v>
      </c>
      <c r="I3300" s="22" t="s">
        <v>18</v>
      </c>
      <c r="J3300" s="18" t="n">
        <v>55.5</v>
      </c>
      <c r="K3300" s="23" t="n">
        <f aca="false">H3300*0.4+J3300*0.6+G3300</f>
        <v>53.54</v>
      </c>
      <c r="L3300" s="25" t="s">
        <v>19</v>
      </c>
    </row>
    <row r="3301" customFormat="false" ht="20.1" hidden="false" customHeight="true" outlineLevel="0" collapsed="false">
      <c r="A3301" s="19" t="n">
        <f aca="false">RANK(K3301,$K$3295:$K$3307)</f>
        <v>7</v>
      </c>
      <c r="B3301" s="20" t="s">
        <v>3874</v>
      </c>
      <c r="C3301" s="25" t="s">
        <v>3875</v>
      </c>
      <c r="D3301" s="25" t="s">
        <v>15</v>
      </c>
      <c r="E3301" s="20" t="s">
        <v>3862</v>
      </c>
      <c r="F3301" s="25" t="s">
        <v>3863</v>
      </c>
      <c r="G3301" s="22" t="n">
        <v>0</v>
      </c>
      <c r="H3301" s="17" t="n">
        <v>45.6</v>
      </c>
      <c r="I3301" s="22" t="s">
        <v>18</v>
      </c>
      <c r="J3301" s="18" t="n">
        <v>58</v>
      </c>
      <c r="K3301" s="23" t="n">
        <f aca="false">H3301*0.4+J3301*0.6+G3301</f>
        <v>53.04</v>
      </c>
      <c r="L3301" s="25" t="s">
        <v>19</v>
      </c>
    </row>
    <row r="3302" customFormat="false" ht="20.1" hidden="false" customHeight="true" outlineLevel="0" collapsed="false">
      <c r="A3302" s="19" t="n">
        <f aca="false">RANK(K3302,$K$3295:$K$3307)</f>
        <v>8</v>
      </c>
      <c r="B3302" s="20" t="s">
        <v>3876</v>
      </c>
      <c r="C3302" s="25" t="s">
        <v>3877</v>
      </c>
      <c r="D3302" s="25" t="s">
        <v>28</v>
      </c>
      <c r="E3302" s="20" t="s">
        <v>3862</v>
      </c>
      <c r="F3302" s="25" t="s">
        <v>3863</v>
      </c>
      <c r="G3302" s="22" t="n">
        <v>2</v>
      </c>
      <c r="H3302" s="17" t="n">
        <v>50.5</v>
      </c>
      <c r="I3302" s="22" t="s">
        <v>18</v>
      </c>
      <c r="J3302" s="18" t="n">
        <v>51</v>
      </c>
      <c r="K3302" s="23" t="n">
        <f aca="false">H3302*0.4+J3302*0.6+G3302</f>
        <v>52.8</v>
      </c>
      <c r="L3302" s="25" t="s">
        <v>19</v>
      </c>
    </row>
    <row r="3303" customFormat="false" ht="20.1" hidden="false" customHeight="true" outlineLevel="0" collapsed="false">
      <c r="A3303" s="19" t="n">
        <f aca="false">RANK(K3303,$K$3295:$K$3307)</f>
        <v>9</v>
      </c>
      <c r="B3303" s="20" t="s">
        <v>3878</v>
      </c>
      <c r="C3303" s="21" t="s">
        <v>69</v>
      </c>
      <c r="D3303" s="25" t="s">
        <v>28</v>
      </c>
      <c r="E3303" s="20" t="s">
        <v>3862</v>
      </c>
      <c r="F3303" s="25" t="s">
        <v>3863</v>
      </c>
      <c r="G3303" s="22" t="n">
        <v>2</v>
      </c>
      <c r="H3303" s="17" t="n">
        <v>40.8</v>
      </c>
      <c r="I3303" s="22" t="s">
        <v>18</v>
      </c>
      <c r="J3303" s="18" t="n">
        <v>57</v>
      </c>
      <c r="K3303" s="23" t="n">
        <f aca="false">H3303*0.4+J3303*0.6+G3303</f>
        <v>52.52</v>
      </c>
      <c r="L3303" s="22"/>
    </row>
    <row r="3304" customFormat="false" ht="20.1" hidden="false" customHeight="true" outlineLevel="0" collapsed="false">
      <c r="A3304" s="19" t="n">
        <f aca="false">RANK(K3304,$K$3295:$K$3307)</f>
        <v>10</v>
      </c>
      <c r="B3304" s="20" t="s">
        <v>3879</v>
      </c>
      <c r="C3304" s="21" t="s">
        <v>69</v>
      </c>
      <c r="D3304" s="25" t="s">
        <v>28</v>
      </c>
      <c r="E3304" s="20" t="s">
        <v>3862</v>
      </c>
      <c r="F3304" s="25" t="s">
        <v>3863</v>
      </c>
      <c r="G3304" s="22" t="n">
        <v>0</v>
      </c>
      <c r="H3304" s="17" t="n">
        <v>37.4</v>
      </c>
      <c r="I3304" s="22" t="s">
        <v>18</v>
      </c>
      <c r="J3304" s="18" t="n">
        <v>55.5</v>
      </c>
      <c r="K3304" s="23" t="n">
        <f aca="false">H3304*0.4+J3304*0.6+G3304</f>
        <v>48.26</v>
      </c>
      <c r="L3304" s="22"/>
    </row>
    <row r="3305" customFormat="false" ht="20.1" hidden="false" customHeight="true" outlineLevel="0" collapsed="false">
      <c r="A3305" s="19" t="n">
        <f aca="false">RANK(K3305,$K$3295:$K$3307)</f>
        <v>11</v>
      </c>
      <c r="B3305" s="20" t="s">
        <v>3880</v>
      </c>
      <c r="C3305" s="21" t="s">
        <v>69</v>
      </c>
      <c r="D3305" s="9" t="s">
        <v>15</v>
      </c>
      <c r="E3305" s="20" t="s">
        <v>3862</v>
      </c>
      <c r="F3305" s="25" t="s">
        <v>3863</v>
      </c>
      <c r="G3305" s="22" t="n">
        <v>0</v>
      </c>
      <c r="H3305" s="17" t="n">
        <v>33.9</v>
      </c>
      <c r="I3305" s="22" t="s">
        <v>18</v>
      </c>
      <c r="J3305" s="18" t="n">
        <v>55.5</v>
      </c>
      <c r="K3305" s="23" t="n">
        <f aca="false">H3305*0.4+J3305*0.6+G3305</f>
        <v>46.86</v>
      </c>
      <c r="L3305" s="22"/>
    </row>
    <row r="3306" customFormat="false" ht="20.1" hidden="false" customHeight="true" outlineLevel="0" collapsed="false">
      <c r="A3306" s="19" t="n">
        <f aca="false">RANK(K3306,$K$3295:$K$3307)</f>
        <v>12</v>
      </c>
      <c r="B3306" s="20" t="s">
        <v>3881</v>
      </c>
      <c r="C3306" s="21" t="s">
        <v>69</v>
      </c>
      <c r="D3306" s="25" t="s">
        <v>28</v>
      </c>
      <c r="E3306" s="20" t="s">
        <v>3862</v>
      </c>
      <c r="F3306" s="25" t="s">
        <v>3863</v>
      </c>
      <c r="G3306" s="22" t="n">
        <v>0</v>
      </c>
      <c r="H3306" s="17" t="n">
        <v>49.5</v>
      </c>
      <c r="I3306" s="22" t="s">
        <v>18</v>
      </c>
      <c r="J3306" s="18" t="n">
        <v>42</v>
      </c>
      <c r="K3306" s="23" t="n">
        <f aca="false">H3306*0.4+J3306*0.6+G3306</f>
        <v>45</v>
      </c>
      <c r="L3306" s="22"/>
    </row>
    <row r="3307" customFormat="false" ht="20.1" hidden="false" customHeight="true" outlineLevel="0" collapsed="false">
      <c r="A3307" s="19" t="n">
        <f aca="false">RANK(K3307,$K$3295:$K$3307)</f>
        <v>13</v>
      </c>
      <c r="B3307" s="20" t="s">
        <v>3882</v>
      </c>
      <c r="C3307" s="21" t="s">
        <v>69</v>
      </c>
      <c r="D3307" s="25" t="s">
        <v>28</v>
      </c>
      <c r="E3307" s="20" t="s">
        <v>3862</v>
      </c>
      <c r="F3307" s="25" t="s">
        <v>3863</v>
      </c>
      <c r="G3307" s="22" t="n">
        <v>0</v>
      </c>
      <c r="H3307" s="17" t="n">
        <v>40.6</v>
      </c>
      <c r="I3307" s="22" t="s">
        <v>18</v>
      </c>
      <c r="J3307" s="18" t="n">
        <v>46</v>
      </c>
      <c r="K3307" s="23" t="n">
        <f aca="false">H3307*0.4+J3307*0.6+G3307</f>
        <v>43.84</v>
      </c>
      <c r="L3307" s="22"/>
    </row>
    <row r="3308" customFormat="false" ht="20.1" hidden="false" customHeight="true" outlineLevel="0" collapsed="false">
      <c r="A3308" s="19" t="n">
        <v>1</v>
      </c>
      <c r="B3308" s="20" t="s">
        <v>3883</v>
      </c>
      <c r="C3308" s="25" t="s">
        <v>3884</v>
      </c>
      <c r="D3308" s="25" t="s">
        <v>28</v>
      </c>
      <c r="E3308" s="20" t="s">
        <v>3885</v>
      </c>
      <c r="F3308" s="25" t="s">
        <v>3886</v>
      </c>
      <c r="G3308" s="22" t="n">
        <v>0</v>
      </c>
      <c r="H3308" s="17" t="n">
        <v>46.1</v>
      </c>
      <c r="I3308" s="22" t="s">
        <v>18</v>
      </c>
      <c r="J3308" s="18" t="n">
        <v>80.5</v>
      </c>
      <c r="K3308" s="23" t="n">
        <f aca="false">H3308*0.4+J3308*0.6+G3308</f>
        <v>66.74</v>
      </c>
      <c r="L3308" s="25" t="s">
        <v>19</v>
      </c>
    </row>
    <row r="3309" customFormat="false" ht="20.1" hidden="false" customHeight="true" outlineLevel="0" collapsed="false">
      <c r="A3309" s="19" t="n">
        <v>2</v>
      </c>
      <c r="B3309" s="20" t="s">
        <v>3887</v>
      </c>
      <c r="C3309" s="25" t="s">
        <v>3888</v>
      </c>
      <c r="D3309" s="25" t="s">
        <v>28</v>
      </c>
      <c r="E3309" s="20" t="s">
        <v>3885</v>
      </c>
      <c r="F3309" s="25" t="s">
        <v>3886</v>
      </c>
      <c r="G3309" s="22" t="n">
        <v>0</v>
      </c>
      <c r="H3309" s="17" t="n">
        <v>45.8</v>
      </c>
      <c r="I3309" s="22" t="s">
        <v>18</v>
      </c>
      <c r="J3309" s="18" t="n">
        <v>65.5</v>
      </c>
      <c r="K3309" s="23" t="n">
        <f aca="false">H3309*0.4+J3309*0.6+G3309</f>
        <v>57.62</v>
      </c>
      <c r="L3309" s="25" t="s">
        <v>19</v>
      </c>
    </row>
    <row r="3310" customFormat="false" ht="20.1" hidden="false" customHeight="true" outlineLevel="0" collapsed="false">
      <c r="A3310" s="19" t="n">
        <v>3</v>
      </c>
      <c r="B3310" s="20" t="s">
        <v>3889</v>
      </c>
      <c r="C3310" s="21" t="s">
        <v>69</v>
      </c>
      <c r="D3310" s="25" t="s">
        <v>28</v>
      </c>
      <c r="E3310" s="20" t="s">
        <v>3885</v>
      </c>
      <c r="F3310" s="25" t="s">
        <v>3886</v>
      </c>
      <c r="G3310" s="22" t="n">
        <v>0</v>
      </c>
      <c r="H3310" s="17" t="n">
        <v>0</v>
      </c>
      <c r="I3310" s="22" t="s">
        <v>18</v>
      </c>
      <c r="J3310" s="18" t="n">
        <v>0</v>
      </c>
      <c r="K3310" s="23" t="n">
        <f aca="false">H3310*0.4+J3310*0.6+G3310</f>
        <v>0</v>
      </c>
      <c r="L3310" s="22"/>
    </row>
    <row r="3311" customFormat="false" ht="20.1" hidden="false" customHeight="true" outlineLevel="0" collapsed="false">
      <c r="A3311" s="19" t="n">
        <v>1</v>
      </c>
      <c r="B3311" s="20" t="s">
        <v>3890</v>
      </c>
      <c r="C3311" s="25" t="s">
        <v>3891</v>
      </c>
      <c r="D3311" s="25" t="s">
        <v>28</v>
      </c>
      <c r="E3311" s="20" t="s">
        <v>3892</v>
      </c>
      <c r="F3311" s="25" t="s">
        <v>3893</v>
      </c>
      <c r="G3311" s="22" t="n">
        <v>0</v>
      </c>
      <c r="H3311" s="17" t="n">
        <v>61.1</v>
      </c>
      <c r="I3311" s="22" t="s">
        <v>18</v>
      </c>
      <c r="J3311" s="18" t="n">
        <v>65</v>
      </c>
      <c r="K3311" s="23" t="n">
        <f aca="false">H3311*0.4+J3311*0.6+G3311</f>
        <v>63.44</v>
      </c>
      <c r="L3311" s="25" t="s">
        <v>19</v>
      </c>
    </row>
    <row r="3312" customFormat="false" ht="20.1" hidden="false" customHeight="true" outlineLevel="0" collapsed="false">
      <c r="A3312" s="19" t="n">
        <v>2</v>
      </c>
      <c r="B3312" s="20" t="s">
        <v>3894</v>
      </c>
      <c r="C3312" s="25" t="s">
        <v>3895</v>
      </c>
      <c r="D3312" s="25" t="s">
        <v>28</v>
      </c>
      <c r="E3312" s="20" t="s">
        <v>3892</v>
      </c>
      <c r="F3312" s="25" t="s">
        <v>3893</v>
      </c>
      <c r="G3312" s="22" t="n">
        <v>0</v>
      </c>
      <c r="H3312" s="17" t="n">
        <v>41.9</v>
      </c>
      <c r="I3312" s="22" t="s">
        <v>18</v>
      </c>
      <c r="J3312" s="18" t="n">
        <v>64.5</v>
      </c>
      <c r="K3312" s="23" t="n">
        <f aca="false">H3312*0.4+J3312*0.6+G3312</f>
        <v>55.46</v>
      </c>
      <c r="L3312" s="25" t="s">
        <v>19</v>
      </c>
    </row>
    <row r="3313" customFormat="false" ht="20.1" hidden="false" customHeight="true" outlineLevel="0" collapsed="false">
      <c r="A3313" s="19" t="n">
        <v>3</v>
      </c>
      <c r="B3313" s="20" t="s">
        <v>3896</v>
      </c>
      <c r="C3313" s="25" t="s">
        <v>3897</v>
      </c>
      <c r="D3313" s="25" t="s">
        <v>28</v>
      </c>
      <c r="E3313" s="20" t="s">
        <v>3892</v>
      </c>
      <c r="F3313" s="25" t="s">
        <v>3893</v>
      </c>
      <c r="G3313" s="22" t="n">
        <v>0</v>
      </c>
      <c r="H3313" s="17" t="n">
        <v>39.3</v>
      </c>
      <c r="I3313" s="22" t="s">
        <v>18</v>
      </c>
      <c r="J3313" s="18" t="n">
        <v>59.5</v>
      </c>
      <c r="K3313" s="23" t="n">
        <f aca="false">H3313*0.4+J3313*0.6+G3313</f>
        <v>51.42</v>
      </c>
      <c r="L3313" s="25" t="s">
        <v>19</v>
      </c>
    </row>
    <row r="3314" customFormat="false" ht="20.1" hidden="false" customHeight="true" outlineLevel="0" collapsed="false">
      <c r="A3314" s="19" t="n">
        <v>4</v>
      </c>
      <c r="B3314" s="20" t="s">
        <v>3898</v>
      </c>
      <c r="C3314" s="25" t="s">
        <v>3899</v>
      </c>
      <c r="D3314" s="25" t="s">
        <v>28</v>
      </c>
      <c r="E3314" s="20" t="s">
        <v>3892</v>
      </c>
      <c r="F3314" s="25" t="s">
        <v>3893</v>
      </c>
      <c r="G3314" s="22" t="n">
        <v>0</v>
      </c>
      <c r="H3314" s="17" t="n">
        <v>38.4</v>
      </c>
      <c r="I3314" s="22" t="s">
        <v>18</v>
      </c>
      <c r="J3314" s="18" t="n">
        <v>59</v>
      </c>
      <c r="K3314" s="23" t="n">
        <f aca="false">H3314*0.4+J3314*0.6+G3314</f>
        <v>50.76</v>
      </c>
      <c r="L3314" s="25" t="s">
        <v>19</v>
      </c>
    </row>
    <row r="3315" customFormat="false" ht="20.1" hidden="false" customHeight="true" outlineLevel="0" collapsed="false">
      <c r="A3315" s="19" t="n">
        <v>5</v>
      </c>
      <c r="B3315" s="20" t="s">
        <v>3900</v>
      </c>
      <c r="C3315" s="21" t="s">
        <v>69</v>
      </c>
      <c r="D3315" s="25" t="s">
        <v>28</v>
      </c>
      <c r="E3315" s="20" t="s">
        <v>3892</v>
      </c>
      <c r="F3315" s="25" t="s">
        <v>3893</v>
      </c>
      <c r="G3315" s="22" t="n">
        <v>0</v>
      </c>
      <c r="H3315" s="17" t="n">
        <v>35.3</v>
      </c>
      <c r="I3315" s="22" t="s">
        <v>18</v>
      </c>
      <c r="J3315" s="18" t="n">
        <v>58</v>
      </c>
      <c r="K3315" s="23" t="n">
        <f aca="false">H3315*0.4+J3315*0.6+G3315</f>
        <v>48.92</v>
      </c>
      <c r="L3315" s="22"/>
    </row>
    <row r="3316" customFormat="false" ht="20.1" hidden="false" customHeight="true" outlineLevel="0" collapsed="false">
      <c r="A3316" s="19" t="n">
        <v>6</v>
      </c>
      <c r="B3316" s="20" t="s">
        <v>3901</v>
      </c>
      <c r="C3316" s="21" t="s">
        <v>69</v>
      </c>
      <c r="D3316" s="25" t="s">
        <v>28</v>
      </c>
      <c r="E3316" s="20" t="s">
        <v>3892</v>
      </c>
      <c r="F3316" s="25" t="s">
        <v>3893</v>
      </c>
      <c r="G3316" s="22" t="n">
        <v>0</v>
      </c>
      <c r="H3316" s="17" t="n">
        <v>31.6</v>
      </c>
      <c r="I3316" s="22" t="s">
        <v>18</v>
      </c>
      <c r="J3316" s="18" t="n">
        <v>47</v>
      </c>
      <c r="K3316" s="23" t="n">
        <f aca="false">H3316*0.4+J3316*0.6+G3316</f>
        <v>40.84</v>
      </c>
      <c r="L3316" s="22"/>
    </row>
    <row r="3317" customFormat="false" ht="20.1" hidden="false" customHeight="true" outlineLevel="0" collapsed="false">
      <c r="A3317" s="19" t="n">
        <v>1</v>
      </c>
      <c r="B3317" s="20" t="s">
        <v>3902</v>
      </c>
      <c r="C3317" s="25" t="s">
        <v>3903</v>
      </c>
      <c r="D3317" s="25" t="s">
        <v>15</v>
      </c>
      <c r="E3317" s="20" t="s">
        <v>3904</v>
      </c>
      <c r="F3317" s="25" t="s">
        <v>3905</v>
      </c>
      <c r="G3317" s="22" t="n">
        <v>0</v>
      </c>
      <c r="H3317" s="17" t="n">
        <v>39.3</v>
      </c>
      <c r="I3317" s="22" t="s">
        <v>18</v>
      </c>
      <c r="J3317" s="18" t="n">
        <v>79</v>
      </c>
      <c r="K3317" s="23" t="n">
        <f aca="false">H3317*0.4+J3317*0.6+G3317</f>
        <v>63.12</v>
      </c>
      <c r="L3317" s="25" t="s">
        <v>19</v>
      </c>
    </row>
    <row r="3318" customFormat="false" ht="20.1" hidden="false" customHeight="true" outlineLevel="0" collapsed="false">
      <c r="A3318" s="19" t="n">
        <v>2</v>
      </c>
      <c r="B3318" s="20" t="s">
        <v>3906</v>
      </c>
      <c r="C3318" s="25" t="s">
        <v>3907</v>
      </c>
      <c r="D3318" s="25" t="s">
        <v>15</v>
      </c>
      <c r="E3318" s="20" t="s">
        <v>3904</v>
      </c>
      <c r="F3318" s="25" t="s">
        <v>3905</v>
      </c>
      <c r="G3318" s="22" t="n">
        <v>0</v>
      </c>
      <c r="H3318" s="17" t="n">
        <v>42.5</v>
      </c>
      <c r="I3318" s="22" t="s">
        <v>18</v>
      </c>
      <c r="J3318" s="18" t="n">
        <v>75</v>
      </c>
      <c r="K3318" s="23" t="n">
        <f aca="false">H3318*0.4+J3318*0.6+G3318</f>
        <v>62</v>
      </c>
      <c r="L3318" s="25" t="s">
        <v>19</v>
      </c>
    </row>
    <row r="3319" customFormat="false" ht="20.1" hidden="false" customHeight="true" outlineLevel="0" collapsed="false">
      <c r="A3319" s="19" t="n">
        <v>3</v>
      </c>
      <c r="B3319" s="20" t="s">
        <v>3908</v>
      </c>
      <c r="C3319" s="25" t="s">
        <v>3909</v>
      </c>
      <c r="D3319" s="25" t="s">
        <v>15</v>
      </c>
      <c r="E3319" s="20" t="s">
        <v>3904</v>
      </c>
      <c r="F3319" s="25" t="s">
        <v>3905</v>
      </c>
      <c r="G3319" s="22" t="n">
        <v>0</v>
      </c>
      <c r="H3319" s="17" t="n">
        <v>34.5</v>
      </c>
      <c r="I3319" s="22" t="s">
        <v>18</v>
      </c>
      <c r="J3319" s="18" t="n">
        <v>77</v>
      </c>
      <c r="K3319" s="23" t="n">
        <f aca="false">H3319*0.4+J3319*0.6+G3319</f>
        <v>60</v>
      </c>
      <c r="L3319" s="25" t="s">
        <v>19</v>
      </c>
    </row>
    <row r="3320" customFormat="false" ht="20.1" hidden="false" customHeight="true" outlineLevel="0" collapsed="false">
      <c r="A3320" s="19" t="n">
        <v>4</v>
      </c>
      <c r="B3320" s="20" t="s">
        <v>3910</v>
      </c>
      <c r="C3320" s="25" t="s">
        <v>3911</v>
      </c>
      <c r="D3320" s="25" t="s">
        <v>15</v>
      </c>
      <c r="E3320" s="20" t="s">
        <v>3904</v>
      </c>
      <c r="F3320" s="25" t="s">
        <v>3905</v>
      </c>
      <c r="G3320" s="22" t="n">
        <v>0</v>
      </c>
      <c r="H3320" s="17" t="n">
        <v>45.9</v>
      </c>
      <c r="I3320" s="22" t="s">
        <v>18</v>
      </c>
      <c r="J3320" s="18" t="n">
        <v>68.5</v>
      </c>
      <c r="K3320" s="23" t="n">
        <f aca="false">H3320*0.4+J3320*0.6+G3320</f>
        <v>59.46</v>
      </c>
      <c r="L3320" s="25" t="s">
        <v>19</v>
      </c>
    </row>
    <row r="3321" customFormat="false" ht="20.1" hidden="false" customHeight="true" outlineLevel="0" collapsed="false">
      <c r="A3321" s="19" t="n">
        <v>5</v>
      </c>
      <c r="B3321" s="20" t="s">
        <v>3912</v>
      </c>
      <c r="C3321" s="25" t="s">
        <v>3913</v>
      </c>
      <c r="D3321" s="25" t="s">
        <v>15</v>
      </c>
      <c r="E3321" s="20" t="s">
        <v>3904</v>
      </c>
      <c r="F3321" s="25" t="s">
        <v>3905</v>
      </c>
      <c r="G3321" s="22" t="n">
        <v>0</v>
      </c>
      <c r="H3321" s="17" t="n">
        <v>37.8</v>
      </c>
      <c r="I3321" s="22" t="s">
        <v>18</v>
      </c>
      <c r="J3321" s="18" t="n">
        <v>70.5</v>
      </c>
      <c r="K3321" s="23" t="n">
        <f aca="false">H3321*0.4+J3321*0.6+G3321</f>
        <v>57.42</v>
      </c>
      <c r="L3321" s="25" t="s">
        <v>19</v>
      </c>
    </row>
    <row r="3322" customFormat="false" ht="20.1" hidden="false" customHeight="true" outlineLevel="0" collapsed="false">
      <c r="A3322" s="19" t="n">
        <v>6</v>
      </c>
      <c r="B3322" s="20" t="s">
        <v>3914</v>
      </c>
      <c r="C3322" s="25" t="s">
        <v>3915</v>
      </c>
      <c r="D3322" s="25" t="s">
        <v>15</v>
      </c>
      <c r="E3322" s="20" t="s">
        <v>3904</v>
      </c>
      <c r="F3322" s="25" t="s">
        <v>3905</v>
      </c>
      <c r="G3322" s="22" t="n">
        <v>0</v>
      </c>
      <c r="H3322" s="17" t="n">
        <v>32</v>
      </c>
      <c r="I3322" s="22" t="s">
        <v>18</v>
      </c>
      <c r="J3322" s="18" t="n">
        <v>74</v>
      </c>
      <c r="K3322" s="23" t="n">
        <f aca="false">H3322*0.4+J3322*0.6+G3322</f>
        <v>57.2</v>
      </c>
      <c r="L3322" s="25" t="s">
        <v>19</v>
      </c>
    </row>
    <row r="3323" customFormat="false" ht="20.1" hidden="false" customHeight="true" outlineLevel="0" collapsed="false">
      <c r="A3323" s="19" t="n">
        <v>7</v>
      </c>
      <c r="B3323" s="20" t="s">
        <v>3916</v>
      </c>
      <c r="C3323" s="21" t="s">
        <v>69</v>
      </c>
      <c r="D3323" s="25" t="s">
        <v>15</v>
      </c>
      <c r="E3323" s="20" t="s">
        <v>3904</v>
      </c>
      <c r="F3323" s="25" t="s">
        <v>3905</v>
      </c>
      <c r="G3323" s="22" t="n">
        <v>0</v>
      </c>
      <c r="H3323" s="17" t="n">
        <v>33.5</v>
      </c>
      <c r="I3323" s="22" t="s">
        <v>18</v>
      </c>
      <c r="J3323" s="18" t="n">
        <v>70</v>
      </c>
      <c r="K3323" s="23" t="n">
        <f aca="false">H3323*0.4+J3323*0.6+G3323</f>
        <v>55.4</v>
      </c>
      <c r="L3323" s="22"/>
    </row>
    <row r="3324" customFormat="false" ht="20.1" hidden="false" customHeight="true" outlineLevel="0" collapsed="false">
      <c r="A3324" s="19" t="n">
        <v>8</v>
      </c>
      <c r="B3324" s="20" t="s">
        <v>3917</v>
      </c>
      <c r="C3324" s="21" t="s">
        <v>69</v>
      </c>
      <c r="D3324" s="25" t="s">
        <v>15</v>
      </c>
      <c r="E3324" s="20" t="s">
        <v>3904</v>
      </c>
      <c r="F3324" s="25" t="s">
        <v>3905</v>
      </c>
      <c r="G3324" s="22" t="n">
        <v>0</v>
      </c>
      <c r="H3324" s="17" t="n">
        <v>39.3</v>
      </c>
      <c r="I3324" s="22" t="s">
        <v>18</v>
      </c>
      <c r="J3324" s="18" t="n">
        <v>55</v>
      </c>
      <c r="K3324" s="23" t="n">
        <f aca="false">H3324*0.4+J3324*0.6+G3324</f>
        <v>48.72</v>
      </c>
      <c r="L3324" s="22"/>
    </row>
    <row r="3325" customFormat="false" ht="20.1" hidden="false" customHeight="true" outlineLevel="0" collapsed="false">
      <c r="A3325" s="19" t="n">
        <v>9</v>
      </c>
      <c r="B3325" s="20" t="s">
        <v>3918</v>
      </c>
      <c r="C3325" s="21" t="s">
        <v>69</v>
      </c>
      <c r="D3325" s="25" t="s">
        <v>15</v>
      </c>
      <c r="E3325" s="20" t="s">
        <v>3904</v>
      </c>
      <c r="F3325" s="25" t="s">
        <v>3905</v>
      </c>
      <c r="G3325" s="22" t="n">
        <v>0</v>
      </c>
      <c r="H3325" s="17" t="n">
        <v>36</v>
      </c>
      <c r="I3325" s="22" t="s">
        <v>18</v>
      </c>
      <c r="J3325" s="18" t="n">
        <v>55</v>
      </c>
      <c r="K3325" s="23" t="n">
        <f aca="false">H3325*0.4+J3325*0.6+G3325</f>
        <v>47.4</v>
      </c>
      <c r="L3325" s="22"/>
    </row>
    <row r="3326" customFormat="false" ht="20.1" hidden="false" customHeight="true" outlineLevel="0" collapsed="false">
      <c r="A3326" s="19" t="n">
        <v>1</v>
      </c>
      <c r="B3326" s="20" t="s">
        <v>3919</v>
      </c>
      <c r="C3326" s="9" t="s">
        <v>3920</v>
      </c>
      <c r="D3326" s="9" t="s">
        <v>28</v>
      </c>
      <c r="E3326" s="24" t="s">
        <v>3921</v>
      </c>
      <c r="F3326" s="22" t="s">
        <v>3922</v>
      </c>
      <c r="G3326" s="22" t="n">
        <v>0</v>
      </c>
      <c r="H3326" s="17" t="n">
        <v>42.8</v>
      </c>
      <c r="I3326" s="22" t="s">
        <v>18</v>
      </c>
      <c r="J3326" s="18" t="n">
        <v>74.5</v>
      </c>
      <c r="K3326" s="23" t="n">
        <f aca="false">H3326*0.4+J3326*0.6+G3326</f>
        <v>61.82</v>
      </c>
      <c r="L3326" s="25" t="s">
        <v>19</v>
      </c>
    </row>
    <row r="3327" customFormat="false" ht="20.1" hidden="false" customHeight="true" outlineLevel="0" collapsed="false">
      <c r="A3327" s="19" t="n">
        <v>2</v>
      </c>
      <c r="B3327" s="20" t="s">
        <v>3923</v>
      </c>
      <c r="C3327" s="9" t="s">
        <v>3924</v>
      </c>
      <c r="D3327" s="9" t="s">
        <v>28</v>
      </c>
      <c r="E3327" s="24" t="s">
        <v>3921</v>
      </c>
      <c r="F3327" s="22" t="s">
        <v>3922</v>
      </c>
      <c r="G3327" s="22" t="n">
        <v>0</v>
      </c>
      <c r="H3327" s="17" t="n">
        <v>48.8</v>
      </c>
      <c r="I3327" s="22" t="s">
        <v>18</v>
      </c>
      <c r="J3327" s="18" t="n">
        <v>61</v>
      </c>
      <c r="K3327" s="23" t="n">
        <f aca="false">H3327*0.4+J3327*0.6+G3327</f>
        <v>56.12</v>
      </c>
      <c r="L3327" s="25" t="s">
        <v>19</v>
      </c>
    </row>
    <row r="3328" customFormat="false" ht="20.1" hidden="false" customHeight="true" outlineLevel="0" collapsed="false">
      <c r="A3328" s="19" t="n">
        <v>3</v>
      </c>
      <c r="B3328" s="20" t="s">
        <v>3925</v>
      </c>
      <c r="C3328" s="9" t="s">
        <v>3926</v>
      </c>
      <c r="D3328" s="9" t="s">
        <v>15</v>
      </c>
      <c r="E3328" s="24" t="s">
        <v>3921</v>
      </c>
      <c r="F3328" s="22" t="s">
        <v>3922</v>
      </c>
      <c r="G3328" s="22" t="n">
        <v>0</v>
      </c>
      <c r="H3328" s="17" t="n">
        <v>36.8</v>
      </c>
      <c r="I3328" s="22" t="s">
        <v>18</v>
      </c>
      <c r="J3328" s="18" t="n">
        <v>61.5</v>
      </c>
      <c r="K3328" s="23" t="n">
        <f aca="false">H3328*0.4+J3328*0.6+G3328</f>
        <v>51.62</v>
      </c>
      <c r="L3328" s="25" t="s">
        <v>19</v>
      </c>
    </row>
    <row r="3329" customFormat="false" ht="20.1" hidden="false" customHeight="true" outlineLevel="0" collapsed="false">
      <c r="A3329" s="19" t="n">
        <v>4</v>
      </c>
      <c r="B3329" s="20" t="s">
        <v>3927</v>
      </c>
      <c r="C3329" s="9" t="s">
        <v>3928</v>
      </c>
      <c r="D3329" s="9" t="s">
        <v>15</v>
      </c>
      <c r="E3329" s="24" t="s">
        <v>3921</v>
      </c>
      <c r="F3329" s="22" t="s">
        <v>3922</v>
      </c>
      <c r="G3329" s="22" t="n">
        <v>0</v>
      </c>
      <c r="H3329" s="17" t="n">
        <v>34.3</v>
      </c>
      <c r="I3329" s="22" t="s">
        <v>18</v>
      </c>
      <c r="J3329" s="18" t="n">
        <v>60.5</v>
      </c>
      <c r="K3329" s="23" t="n">
        <f aca="false">H3329*0.4+J3329*0.6+G3329</f>
        <v>50.02</v>
      </c>
      <c r="L3329" s="25" t="s">
        <v>19</v>
      </c>
    </row>
    <row r="3330" customFormat="false" ht="20.1" hidden="false" customHeight="true" outlineLevel="0" collapsed="false">
      <c r="A3330" s="19" t="n">
        <v>5</v>
      </c>
      <c r="B3330" s="20" t="s">
        <v>3929</v>
      </c>
      <c r="C3330" s="21" t="s">
        <v>69</v>
      </c>
      <c r="D3330" s="9" t="s">
        <v>28</v>
      </c>
      <c r="E3330" s="24" t="s">
        <v>3921</v>
      </c>
      <c r="F3330" s="22" t="s">
        <v>3922</v>
      </c>
      <c r="G3330" s="22" t="n">
        <v>0</v>
      </c>
      <c r="H3330" s="17" t="n">
        <v>29</v>
      </c>
      <c r="I3330" s="22" t="s">
        <v>18</v>
      </c>
      <c r="J3330" s="18" t="n">
        <v>60.5</v>
      </c>
      <c r="K3330" s="23" t="n">
        <f aca="false">H3330*0.4+J3330*0.6+G3330</f>
        <v>47.9</v>
      </c>
      <c r="L3330" s="22"/>
    </row>
    <row r="3331" customFormat="false" ht="20.1" hidden="false" customHeight="true" outlineLevel="0" collapsed="false">
      <c r="A3331" s="19" t="n">
        <v>6</v>
      </c>
      <c r="B3331" s="20" t="s">
        <v>3930</v>
      </c>
      <c r="C3331" s="21" t="s">
        <v>69</v>
      </c>
      <c r="D3331" s="9" t="s">
        <v>28</v>
      </c>
      <c r="E3331" s="24" t="s">
        <v>3921</v>
      </c>
      <c r="F3331" s="22" t="s">
        <v>3922</v>
      </c>
      <c r="G3331" s="22" t="n">
        <v>0</v>
      </c>
      <c r="H3331" s="17" t="n">
        <v>0</v>
      </c>
      <c r="I3331" s="22" t="s">
        <v>18</v>
      </c>
      <c r="J3331" s="18" t="n">
        <v>0</v>
      </c>
      <c r="K3331" s="23" t="n">
        <f aca="false">H3331*0.4+J3331*0.6+G3331</f>
        <v>0</v>
      </c>
      <c r="L3331" s="22"/>
    </row>
    <row r="3332" customFormat="false" ht="20.1" hidden="false" customHeight="true" outlineLevel="0" collapsed="false">
      <c r="A3332" s="19" t="n">
        <v>1</v>
      </c>
      <c r="B3332" s="20" t="s">
        <v>3931</v>
      </c>
      <c r="C3332" s="9" t="s">
        <v>3932</v>
      </c>
      <c r="D3332" s="9" t="s">
        <v>15</v>
      </c>
      <c r="E3332" s="24" t="s">
        <v>3933</v>
      </c>
      <c r="F3332" s="22" t="s">
        <v>3934</v>
      </c>
      <c r="G3332" s="22" t="n">
        <v>0</v>
      </c>
      <c r="H3332" s="17" t="n">
        <v>41.8</v>
      </c>
      <c r="I3332" s="22" t="s">
        <v>18</v>
      </c>
      <c r="J3332" s="18" t="n">
        <v>66.5</v>
      </c>
      <c r="K3332" s="23" t="n">
        <f aca="false">H3332*0.4+J3332*0.6+G3332</f>
        <v>56.62</v>
      </c>
      <c r="L3332" s="25" t="s">
        <v>19</v>
      </c>
    </row>
    <row r="3333" customFormat="false" ht="20.1" hidden="false" customHeight="true" outlineLevel="0" collapsed="false">
      <c r="A3333" s="19" t="n">
        <v>2</v>
      </c>
      <c r="B3333" s="20" t="s">
        <v>3935</v>
      </c>
      <c r="C3333" s="9" t="s">
        <v>3936</v>
      </c>
      <c r="D3333" s="9" t="s">
        <v>15</v>
      </c>
      <c r="E3333" s="24" t="s">
        <v>3933</v>
      </c>
      <c r="F3333" s="22" t="s">
        <v>3934</v>
      </c>
      <c r="G3333" s="22" t="n">
        <v>0</v>
      </c>
      <c r="H3333" s="17" t="n">
        <v>37.6</v>
      </c>
      <c r="I3333" s="22" t="s">
        <v>18</v>
      </c>
      <c r="J3333" s="18" t="n">
        <v>67.5</v>
      </c>
      <c r="K3333" s="23" t="n">
        <f aca="false">H3333*0.4+J3333*0.6+G3333</f>
        <v>55.54</v>
      </c>
      <c r="L3333" s="25" t="s">
        <v>19</v>
      </c>
    </row>
    <row r="3334" customFormat="false" ht="20.1" hidden="false" customHeight="true" outlineLevel="0" collapsed="false">
      <c r="A3334" s="19" t="n">
        <v>3</v>
      </c>
      <c r="B3334" s="20" t="s">
        <v>3937</v>
      </c>
      <c r="C3334" s="9" t="s">
        <v>3938</v>
      </c>
      <c r="D3334" s="9" t="s">
        <v>15</v>
      </c>
      <c r="E3334" s="24" t="s">
        <v>3933</v>
      </c>
      <c r="F3334" s="22" t="s">
        <v>3934</v>
      </c>
      <c r="G3334" s="22" t="n">
        <v>0</v>
      </c>
      <c r="H3334" s="17" t="n">
        <v>40</v>
      </c>
      <c r="I3334" s="22" t="s">
        <v>18</v>
      </c>
      <c r="J3334" s="18" t="n">
        <v>58</v>
      </c>
      <c r="K3334" s="23" t="n">
        <f aca="false">H3334*0.4+J3334*0.6+G3334</f>
        <v>50.8</v>
      </c>
      <c r="L3334" s="25" t="s">
        <v>19</v>
      </c>
    </row>
    <row r="3335" customFormat="false" ht="20.1" hidden="false" customHeight="true" outlineLevel="0" collapsed="false">
      <c r="A3335" s="19" t="n">
        <v>4</v>
      </c>
      <c r="B3335" s="20" t="s">
        <v>3939</v>
      </c>
      <c r="C3335" s="9" t="s">
        <v>3940</v>
      </c>
      <c r="D3335" s="9" t="s">
        <v>15</v>
      </c>
      <c r="E3335" s="24" t="s">
        <v>3933</v>
      </c>
      <c r="F3335" s="22" t="s">
        <v>3934</v>
      </c>
      <c r="G3335" s="22" t="n">
        <v>0</v>
      </c>
      <c r="H3335" s="17" t="n">
        <v>42.3</v>
      </c>
      <c r="I3335" s="22" t="s">
        <v>18</v>
      </c>
      <c r="J3335" s="18" t="n">
        <v>53.5</v>
      </c>
      <c r="K3335" s="23" t="n">
        <f aca="false">H3335*0.4+J3335*0.6+G3335</f>
        <v>49.02</v>
      </c>
      <c r="L3335" s="25" t="s">
        <v>19</v>
      </c>
    </row>
    <row r="3336" customFormat="false" ht="20.1" hidden="false" customHeight="true" outlineLevel="0" collapsed="false">
      <c r="A3336" s="19" t="n">
        <v>5</v>
      </c>
      <c r="B3336" s="20" t="s">
        <v>3941</v>
      </c>
      <c r="C3336" s="21" t="s">
        <v>69</v>
      </c>
      <c r="D3336" s="9" t="s">
        <v>15</v>
      </c>
      <c r="E3336" s="24" t="s">
        <v>3933</v>
      </c>
      <c r="F3336" s="22" t="s">
        <v>3934</v>
      </c>
      <c r="G3336" s="22" t="n">
        <v>0</v>
      </c>
      <c r="H3336" s="17" t="n">
        <v>39.1</v>
      </c>
      <c r="I3336" s="22" t="s">
        <v>18</v>
      </c>
      <c r="J3336" s="18" t="n">
        <v>49.5</v>
      </c>
      <c r="K3336" s="23" t="n">
        <f aca="false">H3336*0.4+J3336*0.6+G3336</f>
        <v>45.34</v>
      </c>
      <c r="L3336" s="22"/>
    </row>
    <row r="3337" customFormat="false" ht="20.1" hidden="false" customHeight="true" outlineLevel="0" collapsed="false">
      <c r="A3337" s="19" t="n">
        <v>6</v>
      </c>
      <c r="B3337" s="20" t="s">
        <v>3942</v>
      </c>
      <c r="C3337" s="21" t="s">
        <v>69</v>
      </c>
      <c r="D3337" s="9" t="s">
        <v>15</v>
      </c>
      <c r="E3337" s="24" t="s">
        <v>3933</v>
      </c>
      <c r="F3337" s="22" t="s">
        <v>3934</v>
      </c>
      <c r="G3337" s="22" t="n">
        <v>0</v>
      </c>
      <c r="H3337" s="17" t="n">
        <v>35.1</v>
      </c>
      <c r="I3337" s="22" t="s">
        <v>18</v>
      </c>
      <c r="J3337" s="18" t="n">
        <v>50</v>
      </c>
      <c r="K3337" s="23" t="n">
        <f aca="false">H3337*0.4+J3337*0.6+G3337</f>
        <v>44.04</v>
      </c>
      <c r="L3337" s="22"/>
    </row>
    <row r="3338" customFormat="false" ht="20.1" hidden="false" customHeight="true" outlineLevel="0" collapsed="false">
      <c r="A3338" s="19" t="n">
        <v>1</v>
      </c>
      <c r="B3338" s="20" t="s">
        <v>3943</v>
      </c>
      <c r="C3338" s="9" t="s">
        <v>3944</v>
      </c>
      <c r="D3338" s="9" t="s">
        <v>28</v>
      </c>
      <c r="E3338" s="24" t="s">
        <v>3945</v>
      </c>
      <c r="F3338" s="25" t="s">
        <v>3946</v>
      </c>
      <c r="G3338" s="22" t="n">
        <v>0</v>
      </c>
      <c r="H3338" s="17" t="n">
        <v>49.1</v>
      </c>
      <c r="I3338" s="22" t="s">
        <v>18</v>
      </c>
      <c r="J3338" s="18" t="n">
        <v>71.5</v>
      </c>
      <c r="K3338" s="23" t="n">
        <f aca="false">H3338*0.4+J3338*0.6+G3338</f>
        <v>62.54</v>
      </c>
      <c r="L3338" s="25" t="s">
        <v>19</v>
      </c>
    </row>
    <row r="3339" customFormat="false" ht="20.1" hidden="false" customHeight="true" outlineLevel="0" collapsed="false">
      <c r="A3339" s="19" t="n">
        <v>2</v>
      </c>
      <c r="B3339" s="20" t="s">
        <v>3947</v>
      </c>
      <c r="C3339" s="9" t="s">
        <v>3948</v>
      </c>
      <c r="D3339" s="9" t="s">
        <v>28</v>
      </c>
      <c r="E3339" s="24" t="s">
        <v>3945</v>
      </c>
      <c r="F3339" s="25" t="s">
        <v>3946</v>
      </c>
      <c r="G3339" s="22" t="n">
        <v>0</v>
      </c>
      <c r="H3339" s="17" t="n">
        <v>50</v>
      </c>
      <c r="I3339" s="22" t="s">
        <v>18</v>
      </c>
      <c r="J3339" s="18" t="n">
        <v>68.5</v>
      </c>
      <c r="K3339" s="23" t="n">
        <f aca="false">H3339*0.4+J3339*0.6+G3339</f>
        <v>61.1</v>
      </c>
      <c r="L3339" s="25" t="s">
        <v>19</v>
      </c>
    </row>
    <row r="3340" customFormat="false" ht="20.1" hidden="false" customHeight="true" outlineLevel="0" collapsed="false">
      <c r="A3340" s="19" t="n">
        <v>3</v>
      </c>
      <c r="B3340" s="20" t="s">
        <v>3949</v>
      </c>
      <c r="C3340" s="9" t="s">
        <v>3950</v>
      </c>
      <c r="D3340" s="9" t="s">
        <v>28</v>
      </c>
      <c r="E3340" s="24" t="s">
        <v>3945</v>
      </c>
      <c r="F3340" s="25" t="s">
        <v>3946</v>
      </c>
      <c r="G3340" s="22" t="n">
        <v>0</v>
      </c>
      <c r="H3340" s="17" t="n">
        <v>52.5</v>
      </c>
      <c r="I3340" s="22" t="s">
        <v>18</v>
      </c>
      <c r="J3340" s="18" t="n">
        <v>64</v>
      </c>
      <c r="K3340" s="23" t="n">
        <f aca="false">H3340*0.4+J3340*0.6+G3340</f>
        <v>59.4</v>
      </c>
      <c r="L3340" s="25" t="s">
        <v>19</v>
      </c>
    </row>
    <row r="3341" customFormat="false" ht="20.1" hidden="false" customHeight="true" outlineLevel="0" collapsed="false">
      <c r="A3341" s="19" t="n">
        <v>4</v>
      </c>
      <c r="B3341" s="20" t="s">
        <v>3951</v>
      </c>
      <c r="C3341" s="9" t="s">
        <v>3952</v>
      </c>
      <c r="D3341" s="9" t="s">
        <v>28</v>
      </c>
      <c r="E3341" s="24" t="s">
        <v>3945</v>
      </c>
      <c r="F3341" s="25" t="s">
        <v>3946</v>
      </c>
      <c r="G3341" s="22" t="n">
        <v>0</v>
      </c>
      <c r="H3341" s="17" t="n">
        <v>51.8</v>
      </c>
      <c r="I3341" s="22" t="s">
        <v>18</v>
      </c>
      <c r="J3341" s="18" t="n">
        <v>62.5</v>
      </c>
      <c r="K3341" s="23" t="n">
        <f aca="false">H3341*0.4+J3341*0.6+G3341</f>
        <v>58.22</v>
      </c>
      <c r="L3341" s="25" t="s">
        <v>19</v>
      </c>
    </row>
    <row r="3342" customFormat="false" ht="20.1" hidden="false" customHeight="true" outlineLevel="0" collapsed="false">
      <c r="A3342" s="19" t="n">
        <v>5</v>
      </c>
      <c r="B3342" s="20" t="s">
        <v>3953</v>
      </c>
      <c r="C3342" s="21" t="s">
        <v>69</v>
      </c>
      <c r="D3342" s="9" t="s">
        <v>28</v>
      </c>
      <c r="E3342" s="24" t="s">
        <v>3945</v>
      </c>
      <c r="F3342" s="25" t="s">
        <v>3946</v>
      </c>
      <c r="G3342" s="22" t="n">
        <v>0</v>
      </c>
      <c r="H3342" s="17" t="n">
        <v>35.5</v>
      </c>
      <c r="I3342" s="22" t="s">
        <v>18</v>
      </c>
      <c r="J3342" s="18" t="n">
        <v>68</v>
      </c>
      <c r="K3342" s="23" t="n">
        <f aca="false">H3342*0.4+J3342*0.6+G3342</f>
        <v>55</v>
      </c>
      <c r="L3342" s="22"/>
    </row>
    <row r="3343" customFormat="false" ht="20.1" hidden="false" customHeight="true" outlineLevel="0" collapsed="false">
      <c r="A3343" s="19" t="n">
        <v>6</v>
      </c>
      <c r="B3343" s="20" t="s">
        <v>3954</v>
      </c>
      <c r="C3343" s="21" t="s">
        <v>69</v>
      </c>
      <c r="D3343" s="9" t="s">
        <v>28</v>
      </c>
      <c r="E3343" s="24" t="s">
        <v>3945</v>
      </c>
      <c r="F3343" s="25" t="s">
        <v>3946</v>
      </c>
      <c r="G3343" s="22" t="n">
        <v>0</v>
      </c>
      <c r="H3343" s="17" t="n">
        <v>48.3</v>
      </c>
      <c r="I3343" s="22" t="s">
        <v>18</v>
      </c>
      <c r="J3343" s="18" t="n">
        <v>54.5</v>
      </c>
      <c r="K3343" s="23" t="n">
        <f aca="false">H3343*0.4+J3343*0.6+G3343</f>
        <v>52.02</v>
      </c>
      <c r="L3343" s="22"/>
    </row>
    <row r="3344" customFormat="false" ht="20.1" hidden="false" customHeight="true" outlineLevel="0" collapsed="false">
      <c r="A3344" s="19" t="n">
        <v>7</v>
      </c>
      <c r="B3344" s="20" t="s">
        <v>3955</v>
      </c>
      <c r="C3344" s="21" t="s">
        <v>69</v>
      </c>
      <c r="D3344" s="9" t="s">
        <v>28</v>
      </c>
      <c r="E3344" s="24" t="s">
        <v>3945</v>
      </c>
      <c r="F3344" s="25" t="s">
        <v>3946</v>
      </c>
      <c r="G3344" s="22" t="n">
        <v>0</v>
      </c>
      <c r="H3344" s="17" t="n">
        <v>41.6</v>
      </c>
      <c r="I3344" s="22" t="s">
        <v>18</v>
      </c>
      <c r="J3344" s="18" t="n">
        <v>56</v>
      </c>
      <c r="K3344" s="23" t="n">
        <f aca="false">H3344*0.4+J3344*0.6+G3344</f>
        <v>50.24</v>
      </c>
      <c r="L3344" s="22"/>
    </row>
    <row r="3345" customFormat="false" ht="20.1" hidden="false" customHeight="true" outlineLevel="0" collapsed="false">
      <c r="A3345" s="19" t="n">
        <v>8</v>
      </c>
      <c r="B3345" s="20" t="s">
        <v>3956</v>
      </c>
      <c r="C3345" s="21" t="s">
        <v>69</v>
      </c>
      <c r="D3345" s="9" t="s">
        <v>28</v>
      </c>
      <c r="E3345" s="24" t="s">
        <v>3945</v>
      </c>
      <c r="F3345" s="25" t="s">
        <v>3946</v>
      </c>
      <c r="G3345" s="22" t="n">
        <v>0</v>
      </c>
      <c r="H3345" s="17" t="n">
        <v>42.1</v>
      </c>
      <c r="I3345" s="22" t="s">
        <v>18</v>
      </c>
      <c r="J3345" s="18" t="n">
        <v>50.5</v>
      </c>
      <c r="K3345" s="23" t="n">
        <f aca="false">H3345*0.4+J3345*0.6+G3345</f>
        <v>47.14</v>
      </c>
      <c r="L3345" s="22"/>
    </row>
    <row r="3346" customFormat="false" ht="20.1" hidden="false" customHeight="true" outlineLevel="0" collapsed="false">
      <c r="A3346" s="19" t="n">
        <f aca="false">RANK(K3346,$K$3346:$K$3418)</f>
        <v>1</v>
      </c>
      <c r="B3346" s="20" t="s">
        <v>3957</v>
      </c>
      <c r="C3346" s="25" t="s">
        <v>3958</v>
      </c>
      <c r="D3346" s="25" t="s">
        <v>15</v>
      </c>
      <c r="E3346" s="20" t="s">
        <v>3959</v>
      </c>
      <c r="F3346" s="25" t="s">
        <v>3960</v>
      </c>
      <c r="G3346" s="22" t="n">
        <v>0</v>
      </c>
      <c r="H3346" s="17" t="n">
        <v>49.5</v>
      </c>
      <c r="I3346" s="22" t="s">
        <v>18</v>
      </c>
      <c r="J3346" s="18" t="n">
        <v>71.5</v>
      </c>
      <c r="K3346" s="23" t="n">
        <f aca="false">H3346*0.4+J3346*0.6+G3346</f>
        <v>62.7</v>
      </c>
      <c r="L3346" s="25" t="s">
        <v>19</v>
      </c>
    </row>
    <row r="3347" customFormat="false" ht="20.1" hidden="false" customHeight="true" outlineLevel="0" collapsed="false">
      <c r="A3347" s="19" t="n">
        <f aca="false">RANK(K3347,$K$3346:$K$3418)</f>
        <v>2</v>
      </c>
      <c r="B3347" s="20" t="s">
        <v>3961</v>
      </c>
      <c r="C3347" s="25" t="s">
        <v>3962</v>
      </c>
      <c r="D3347" s="25" t="s">
        <v>15</v>
      </c>
      <c r="E3347" s="20" t="s">
        <v>3959</v>
      </c>
      <c r="F3347" s="25" t="s">
        <v>3960</v>
      </c>
      <c r="G3347" s="22" t="n">
        <v>0</v>
      </c>
      <c r="H3347" s="17" t="n">
        <v>33.3</v>
      </c>
      <c r="I3347" s="22" t="s">
        <v>18</v>
      </c>
      <c r="J3347" s="18" t="n">
        <v>79</v>
      </c>
      <c r="K3347" s="23" t="n">
        <f aca="false">H3347*0.4+J3347*0.6+G3347</f>
        <v>60.72</v>
      </c>
      <c r="L3347" s="25" t="s">
        <v>19</v>
      </c>
    </row>
    <row r="3348" customFormat="false" ht="20.1" hidden="false" customHeight="true" outlineLevel="0" collapsed="false">
      <c r="A3348" s="19" t="n">
        <f aca="false">RANK(K3348,$K$3346:$K$3418)</f>
        <v>3</v>
      </c>
      <c r="B3348" s="20" t="s">
        <v>3963</v>
      </c>
      <c r="C3348" s="25" t="s">
        <v>3964</v>
      </c>
      <c r="D3348" s="25" t="s">
        <v>15</v>
      </c>
      <c r="E3348" s="20" t="s">
        <v>3959</v>
      </c>
      <c r="F3348" s="25" t="s">
        <v>3960</v>
      </c>
      <c r="G3348" s="22" t="n">
        <v>0</v>
      </c>
      <c r="H3348" s="17" t="n">
        <v>47</v>
      </c>
      <c r="I3348" s="22" t="s">
        <v>18</v>
      </c>
      <c r="J3348" s="18" t="n">
        <v>67.5</v>
      </c>
      <c r="K3348" s="23" t="n">
        <f aca="false">H3348*0.4+J3348*0.6+G3348</f>
        <v>59.3</v>
      </c>
      <c r="L3348" s="25" t="s">
        <v>19</v>
      </c>
    </row>
    <row r="3349" customFormat="false" ht="20.1" hidden="false" customHeight="true" outlineLevel="0" collapsed="false">
      <c r="A3349" s="19" t="n">
        <f aca="false">RANK(K3349,$K$3346:$K$3418)</f>
        <v>4</v>
      </c>
      <c r="B3349" s="20" t="s">
        <v>3965</v>
      </c>
      <c r="C3349" s="25" t="s">
        <v>3966</v>
      </c>
      <c r="D3349" s="25" t="s">
        <v>15</v>
      </c>
      <c r="E3349" s="20" t="s">
        <v>3959</v>
      </c>
      <c r="F3349" s="25" t="s">
        <v>3960</v>
      </c>
      <c r="G3349" s="22" t="n">
        <v>0</v>
      </c>
      <c r="H3349" s="17" t="n">
        <v>35.4</v>
      </c>
      <c r="I3349" s="22" t="s">
        <v>18</v>
      </c>
      <c r="J3349" s="18" t="n">
        <v>74</v>
      </c>
      <c r="K3349" s="23" t="n">
        <f aca="false">H3349*0.4+J3349*0.6+G3349</f>
        <v>58.56</v>
      </c>
      <c r="L3349" s="25" t="s">
        <v>19</v>
      </c>
    </row>
    <row r="3350" customFormat="false" ht="20.1" hidden="false" customHeight="true" outlineLevel="0" collapsed="false">
      <c r="A3350" s="19" t="n">
        <f aca="false">RANK(K3350,$K$3346:$K$3418)</f>
        <v>5</v>
      </c>
      <c r="B3350" s="20" t="s">
        <v>3967</v>
      </c>
      <c r="C3350" s="25" t="s">
        <v>3968</v>
      </c>
      <c r="D3350" s="25" t="s">
        <v>15</v>
      </c>
      <c r="E3350" s="20" t="s">
        <v>3959</v>
      </c>
      <c r="F3350" s="25" t="s">
        <v>3960</v>
      </c>
      <c r="G3350" s="22" t="n">
        <v>2</v>
      </c>
      <c r="H3350" s="17" t="n">
        <v>33.8</v>
      </c>
      <c r="I3350" s="22" t="s">
        <v>18</v>
      </c>
      <c r="J3350" s="18" t="n">
        <v>70.5</v>
      </c>
      <c r="K3350" s="23" t="n">
        <f aca="false">H3350*0.4+J3350*0.6+G3350</f>
        <v>57.82</v>
      </c>
      <c r="L3350" s="25" t="s">
        <v>19</v>
      </c>
    </row>
    <row r="3351" customFormat="false" ht="20.1" hidden="false" customHeight="true" outlineLevel="0" collapsed="false">
      <c r="A3351" s="19" t="n">
        <f aca="false">RANK(K3351,$K$3346:$K$3418)</f>
        <v>5</v>
      </c>
      <c r="B3351" s="20" t="s">
        <v>3969</v>
      </c>
      <c r="C3351" s="25" t="s">
        <v>3970</v>
      </c>
      <c r="D3351" s="25" t="s">
        <v>15</v>
      </c>
      <c r="E3351" s="20" t="s">
        <v>3959</v>
      </c>
      <c r="F3351" s="25" t="s">
        <v>3960</v>
      </c>
      <c r="G3351" s="22" t="n">
        <v>2</v>
      </c>
      <c r="H3351" s="17" t="n">
        <v>42.8</v>
      </c>
      <c r="I3351" s="22" t="s">
        <v>18</v>
      </c>
      <c r="J3351" s="18" t="n">
        <v>64.5</v>
      </c>
      <c r="K3351" s="23" t="n">
        <f aca="false">H3351*0.4+J3351*0.6+G3351</f>
        <v>57.82</v>
      </c>
      <c r="L3351" s="25" t="s">
        <v>19</v>
      </c>
    </row>
    <row r="3352" customFormat="false" ht="20.1" hidden="false" customHeight="true" outlineLevel="0" collapsed="false">
      <c r="A3352" s="19" t="n">
        <f aca="false">RANK(K3352,$K$3346:$K$3418)</f>
        <v>7</v>
      </c>
      <c r="B3352" s="20" t="s">
        <v>3971</v>
      </c>
      <c r="C3352" s="25" t="s">
        <v>3972</v>
      </c>
      <c r="D3352" s="25" t="s">
        <v>15</v>
      </c>
      <c r="E3352" s="20" t="s">
        <v>3959</v>
      </c>
      <c r="F3352" s="25" t="s">
        <v>3960</v>
      </c>
      <c r="G3352" s="22" t="n">
        <v>2</v>
      </c>
      <c r="H3352" s="17" t="n">
        <v>35</v>
      </c>
      <c r="I3352" s="22" t="s">
        <v>18</v>
      </c>
      <c r="J3352" s="18" t="n">
        <v>69</v>
      </c>
      <c r="K3352" s="23" t="n">
        <f aca="false">H3352*0.4+J3352*0.6+G3352</f>
        <v>57.4</v>
      </c>
      <c r="L3352" s="25" t="s">
        <v>19</v>
      </c>
    </row>
    <row r="3353" customFormat="false" ht="20.1" hidden="false" customHeight="true" outlineLevel="0" collapsed="false">
      <c r="A3353" s="19" t="n">
        <f aca="false">RANK(K3353,$K$3346:$K$3418)</f>
        <v>8</v>
      </c>
      <c r="B3353" s="20" t="s">
        <v>3973</v>
      </c>
      <c r="C3353" s="25" t="s">
        <v>3974</v>
      </c>
      <c r="D3353" s="25" t="s">
        <v>15</v>
      </c>
      <c r="E3353" s="20" t="s">
        <v>3959</v>
      </c>
      <c r="F3353" s="25" t="s">
        <v>3960</v>
      </c>
      <c r="G3353" s="22" t="n">
        <v>0</v>
      </c>
      <c r="H3353" s="17" t="n">
        <v>38.4</v>
      </c>
      <c r="I3353" s="22" t="s">
        <v>18</v>
      </c>
      <c r="J3353" s="18" t="n">
        <v>68</v>
      </c>
      <c r="K3353" s="23" t="n">
        <f aca="false">H3353*0.4+J3353*0.6+G3353</f>
        <v>56.16</v>
      </c>
      <c r="L3353" s="25" t="s">
        <v>19</v>
      </c>
    </row>
    <row r="3354" customFormat="false" ht="20.1" hidden="false" customHeight="true" outlineLevel="0" collapsed="false">
      <c r="A3354" s="19" t="n">
        <f aca="false">RANK(K3354,$K$3346:$K$3418)</f>
        <v>9</v>
      </c>
      <c r="B3354" s="20" t="s">
        <v>3975</v>
      </c>
      <c r="C3354" s="25" t="s">
        <v>3976</v>
      </c>
      <c r="D3354" s="25" t="s">
        <v>15</v>
      </c>
      <c r="E3354" s="20" t="s">
        <v>3959</v>
      </c>
      <c r="F3354" s="25" t="s">
        <v>3960</v>
      </c>
      <c r="G3354" s="22" t="n">
        <v>2</v>
      </c>
      <c r="H3354" s="17" t="n">
        <v>36</v>
      </c>
      <c r="I3354" s="22" t="s">
        <v>18</v>
      </c>
      <c r="J3354" s="18" t="n">
        <v>65</v>
      </c>
      <c r="K3354" s="23" t="n">
        <f aca="false">H3354*0.4+J3354*0.6+G3354</f>
        <v>55.4</v>
      </c>
      <c r="L3354" s="25" t="s">
        <v>19</v>
      </c>
    </row>
    <row r="3355" customFormat="false" ht="20.1" hidden="false" customHeight="true" outlineLevel="0" collapsed="false">
      <c r="A3355" s="19" t="n">
        <f aca="false">RANK(K3355,$K$3346:$K$3418)</f>
        <v>10</v>
      </c>
      <c r="B3355" s="20" t="s">
        <v>3977</v>
      </c>
      <c r="C3355" s="25" t="s">
        <v>3978</v>
      </c>
      <c r="D3355" s="25" t="s">
        <v>15</v>
      </c>
      <c r="E3355" s="20" t="s">
        <v>3959</v>
      </c>
      <c r="F3355" s="25" t="s">
        <v>3960</v>
      </c>
      <c r="G3355" s="22" t="n">
        <v>0</v>
      </c>
      <c r="H3355" s="17" t="n">
        <v>34.4</v>
      </c>
      <c r="I3355" s="22" t="s">
        <v>18</v>
      </c>
      <c r="J3355" s="18" t="n">
        <v>69</v>
      </c>
      <c r="K3355" s="23" t="n">
        <f aca="false">H3355*0.4+J3355*0.6+G3355</f>
        <v>55.16</v>
      </c>
      <c r="L3355" s="25" t="s">
        <v>19</v>
      </c>
    </row>
    <row r="3356" customFormat="false" ht="20.1" hidden="false" customHeight="true" outlineLevel="0" collapsed="false">
      <c r="A3356" s="19" t="n">
        <f aca="false">RANK(K3356,$K$3346:$K$3418)</f>
        <v>11</v>
      </c>
      <c r="B3356" s="20" t="s">
        <v>3979</v>
      </c>
      <c r="C3356" s="25" t="s">
        <v>3980</v>
      </c>
      <c r="D3356" s="25" t="s">
        <v>15</v>
      </c>
      <c r="E3356" s="20" t="s">
        <v>3959</v>
      </c>
      <c r="F3356" s="25" t="s">
        <v>3960</v>
      </c>
      <c r="G3356" s="22" t="n">
        <v>0</v>
      </c>
      <c r="H3356" s="17" t="n">
        <v>50.1</v>
      </c>
      <c r="I3356" s="22" t="s">
        <v>18</v>
      </c>
      <c r="J3356" s="18" t="n">
        <v>58.5</v>
      </c>
      <c r="K3356" s="23" t="n">
        <f aca="false">H3356*0.4+J3356*0.6+G3356</f>
        <v>55.14</v>
      </c>
      <c r="L3356" s="25" t="s">
        <v>19</v>
      </c>
    </row>
    <row r="3357" customFormat="false" ht="20.1" hidden="false" customHeight="true" outlineLevel="0" collapsed="false">
      <c r="A3357" s="19" t="n">
        <f aca="false">RANK(K3357,$K$3346:$K$3418)</f>
        <v>12</v>
      </c>
      <c r="B3357" s="20" t="s">
        <v>3981</v>
      </c>
      <c r="C3357" s="25" t="s">
        <v>3982</v>
      </c>
      <c r="D3357" s="25" t="s">
        <v>15</v>
      </c>
      <c r="E3357" s="20" t="s">
        <v>3959</v>
      </c>
      <c r="F3357" s="25" t="s">
        <v>3960</v>
      </c>
      <c r="G3357" s="22" t="n">
        <v>0</v>
      </c>
      <c r="H3357" s="17" t="n">
        <v>39.6</v>
      </c>
      <c r="I3357" s="22" t="s">
        <v>18</v>
      </c>
      <c r="J3357" s="18" t="n">
        <v>65</v>
      </c>
      <c r="K3357" s="23" t="n">
        <f aca="false">H3357*0.4+J3357*0.6+G3357</f>
        <v>54.84</v>
      </c>
      <c r="L3357" s="25" t="s">
        <v>19</v>
      </c>
    </row>
    <row r="3358" customFormat="false" ht="20.1" hidden="false" customHeight="true" outlineLevel="0" collapsed="false">
      <c r="A3358" s="19" t="n">
        <f aca="false">RANK(K3358,$K$3346:$K$3418)</f>
        <v>13</v>
      </c>
      <c r="B3358" s="20" t="s">
        <v>3983</v>
      </c>
      <c r="C3358" s="25" t="s">
        <v>3984</v>
      </c>
      <c r="D3358" s="25" t="s">
        <v>15</v>
      </c>
      <c r="E3358" s="20" t="s">
        <v>3959</v>
      </c>
      <c r="F3358" s="25" t="s">
        <v>3960</v>
      </c>
      <c r="G3358" s="22" t="n">
        <v>0</v>
      </c>
      <c r="H3358" s="17" t="n">
        <v>35.1</v>
      </c>
      <c r="I3358" s="22" t="s">
        <v>18</v>
      </c>
      <c r="J3358" s="18" t="n">
        <v>68</v>
      </c>
      <c r="K3358" s="23" t="n">
        <f aca="false">H3358*0.4+J3358*0.6+G3358</f>
        <v>54.84</v>
      </c>
      <c r="L3358" s="25" t="s">
        <v>19</v>
      </c>
    </row>
    <row r="3359" customFormat="false" ht="20.1" hidden="false" customHeight="true" outlineLevel="0" collapsed="false">
      <c r="A3359" s="19" t="n">
        <f aca="false">RANK(K3359,$K$3346:$K$3418)</f>
        <v>14</v>
      </c>
      <c r="B3359" s="20" t="s">
        <v>3985</v>
      </c>
      <c r="C3359" s="25" t="s">
        <v>3986</v>
      </c>
      <c r="D3359" s="25" t="s">
        <v>15</v>
      </c>
      <c r="E3359" s="20" t="s">
        <v>3959</v>
      </c>
      <c r="F3359" s="25" t="s">
        <v>3960</v>
      </c>
      <c r="G3359" s="22" t="n">
        <v>0</v>
      </c>
      <c r="H3359" s="17" t="n">
        <v>40.8</v>
      </c>
      <c r="I3359" s="22" t="s">
        <v>18</v>
      </c>
      <c r="J3359" s="18" t="n">
        <v>63</v>
      </c>
      <c r="K3359" s="23" t="n">
        <f aca="false">H3359*0.4+J3359*0.6+G3359</f>
        <v>54.12</v>
      </c>
      <c r="L3359" s="25" t="s">
        <v>19</v>
      </c>
    </row>
    <row r="3360" customFormat="false" ht="20.1" hidden="false" customHeight="true" outlineLevel="0" collapsed="false">
      <c r="A3360" s="19" t="n">
        <f aca="false">RANK(K3360,$K$3346:$K$3418)</f>
        <v>15</v>
      </c>
      <c r="B3360" s="20" t="s">
        <v>3987</v>
      </c>
      <c r="C3360" s="25" t="s">
        <v>3988</v>
      </c>
      <c r="D3360" s="25" t="s">
        <v>15</v>
      </c>
      <c r="E3360" s="20" t="s">
        <v>3959</v>
      </c>
      <c r="F3360" s="25" t="s">
        <v>3960</v>
      </c>
      <c r="G3360" s="22" t="n">
        <v>0</v>
      </c>
      <c r="H3360" s="17" t="n">
        <v>40.3</v>
      </c>
      <c r="I3360" s="22" t="s">
        <v>18</v>
      </c>
      <c r="J3360" s="18" t="n">
        <v>63</v>
      </c>
      <c r="K3360" s="23" t="n">
        <f aca="false">H3360*0.4+J3360*0.6+G3360</f>
        <v>53.92</v>
      </c>
      <c r="L3360" s="25" t="s">
        <v>19</v>
      </c>
    </row>
    <row r="3361" customFormat="false" ht="20.1" hidden="false" customHeight="true" outlineLevel="0" collapsed="false">
      <c r="A3361" s="19" t="n">
        <f aca="false">RANK(K3361,$K$3346:$K$3418)</f>
        <v>16</v>
      </c>
      <c r="B3361" s="20" t="s">
        <v>3989</v>
      </c>
      <c r="C3361" s="25" t="s">
        <v>3990</v>
      </c>
      <c r="D3361" s="25" t="s">
        <v>15</v>
      </c>
      <c r="E3361" s="20" t="s">
        <v>3959</v>
      </c>
      <c r="F3361" s="25" t="s">
        <v>3960</v>
      </c>
      <c r="G3361" s="22" t="n">
        <v>0</v>
      </c>
      <c r="H3361" s="17" t="n">
        <v>37.3</v>
      </c>
      <c r="I3361" s="22" t="s">
        <v>18</v>
      </c>
      <c r="J3361" s="18" t="n">
        <v>64</v>
      </c>
      <c r="K3361" s="23" t="n">
        <f aca="false">H3361*0.4+J3361*0.6+G3361</f>
        <v>53.32</v>
      </c>
      <c r="L3361" s="25" t="s">
        <v>19</v>
      </c>
    </row>
    <row r="3362" customFormat="false" ht="20.1" hidden="false" customHeight="true" outlineLevel="0" collapsed="false">
      <c r="A3362" s="19" t="n">
        <f aca="false">RANK(K3362,$K$3346:$K$3418)</f>
        <v>17</v>
      </c>
      <c r="B3362" s="20" t="s">
        <v>3991</v>
      </c>
      <c r="C3362" s="25" t="s">
        <v>3992</v>
      </c>
      <c r="D3362" s="25" t="s">
        <v>15</v>
      </c>
      <c r="E3362" s="20" t="s">
        <v>3959</v>
      </c>
      <c r="F3362" s="25" t="s">
        <v>3960</v>
      </c>
      <c r="G3362" s="22" t="n">
        <v>2</v>
      </c>
      <c r="H3362" s="17" t="n">
        <v>32.8</v>
      </c>
      <c r="I3362" s="22" t="s">
        <v>18</v>
      </c>
      <c r="J3362" s="18" t="n">
        <v>63.5</v>
      </c>
      <c r="K3362" s="23" t="n">
        <f aca="false">H3362*0.4+J3362*0.6+G3362</f>
        <v>53.22</v>
      </c>
      <c r="L3362" s="25" t="s">
        <v>19</v>
      </c>
    </row>
    <row r="3363" customFormat="false" ht="20.1" hidden="false" customHeight="true" outlineLevel="0" collapsed="false">
      <c r="A3363" s="19" t="n">
        <f aca="false">RANK(K3363,$K$3346:$K$3418)</f>
        <v>18</v>
      </c>
      <c r="B3363" s="20" t="s">
        <v>3993</v>
      </c>
      <c r="C3363" s="25" t="s">
        <v>3994</v>
      </c>
      <c r="D3363" s="25" t="s">
        <v>15</v>
      </c>
      <c r="E3363" s="20" t="s">
        <v>3959</v>
      </c>
      <c r="F3363" s="25" t="s">
        <v>3960</v>
      </c>
      <c r="G3363" s="22" t="n">
        <v>0</v>
      </c>
      <c r="H3363" s="17" t="n">
        <v>36.6</v>
      </c>
      <c r="I3363" s="22" t="s">
        <v>18</v>
      </c>
      <c r="J3363" s="18" t="n">
        <v>63.5</v>
      </c>
      <c r="K3363" s="23" t="n">
        <f aca="false">H3363*0.4+J3363*0.6+G3363</f>
        <v>52.74</v>
      </c>
      <c r="L3363" s="25" t="s">
        <v>19</v>
      </c>
    </row>
    <row r="3364" customFormat="false" ht="20.1" hidden="false" customHeight="true" outlineLevel="0" collapsed="false">
      <c r="A3364" s="19" t="n">
        <f aca="false">RANK(K3364,$K$3346:$K$3418)</f>
        <v>19</v>
      </c>
      <c r="B3364" s="20" t="s">
        <v>3995</v>
      </c>
      <c r="C3364" s="25" t="s">
        <v>3996</v>
      </c>
      <c r="D3364" s="25" t="s">
        <v>15</v>
      </c>
      <c r="E3364" s="20" t="s">
        <v>3959</v>
      </c>
      <c r="F3364" s="25" t="s">
        <v>3960</v>
      </c>
      <c r="G3364" s="22" t="n">
        <v>0</v>
      </c>
      <c r="H3364" s="17" t="n">
        <v>35.1</v>
      </c>
      <c r="I3364" s="22" t="s">
        <v>18</v>
      </c>
      <c r="J3364" s="18" t="n">
        <v>64.5</v>
      </c>
      <c r="K3364" s="23" t="n">
        <f aca="false">H3364*0.4+J3364*0.6+G3364</f>
        <v>52.74</v>
      </c>
      <c r="L3364" s="25" t="s">
        <v>19</v>
      </c>
    </row>
    <row r="3365" customFormat="false" ht="20.1" hidden="false" customHeight="true" outlineLevel="0" collapsed="false">
      <c r="A3365" s="19" t="n">
        <f aca="false">RANK(K3365,$K$3346:$K$3418)</f>
        <v>20</v>
      </c>
      <c r="B3365" s="20" t="s">
        <v>3997</v>
      </c>
      <c r="C3365" s="25" t="s">
        <v>3998</v>
      </c>
      <c r="D3365" s="25" t="s">
        <v>15</v>
      </c>
      <c r="E3365" s="20" t="s">
        <v>3959</v>
      </c>
      <c r="F3365" s="25" t="s">
        <v>3960</v>
      </c>
      <c r="G3365" s="22" t="n">
        <v>0</v>
      </c>
      <c r="H3365" s="17" t="n">
        <v>31.3</v>
      </c>
      <c r="I3365" s="22" t="s">
        <v>18</v>
      </c>
      <c r="J3365" s="18" t="n">
        <v>67</v>
      </c>
      <c r="K3365" s="23" t="n">
        <f aca="false">H3365*0.4+J3365*0.6+G3365</f>
        <v>52.72</v>
      </c>
      <c r="L3365" s="25" t="s">
        <v>19</v>
      </c>
    </row>
    <row r="3366" customFormat="false" ht="20.1" hidden="false" customHeight="true" outlineLevel="0" collapsed="false">
      <c r="A3366" s="19" t="n">
        <f aca="false">RANK(K3366,$K$3346:$K$3418)</f>
        <v>21</v>
      </c>
      <c r="B3366" s="20" t="s">
        <v>3999</v>
      </c>
      <c r="C3366" s="25" t="s">
        <v>4000</v>
      </c>
      <c r="D3366" s="25" t="s">
        <v>15</v>
      </c>
      <c r="E3366" s="20" t="s">
        <v>3959</v>
      </c>
      <c r="F3366" s="25" t="s">
        <v>3960</v>
      </c>
      <c r="G3366" s="22" t="n">
        <v>0</v>
      </c>
      <c r="H3366" s="17" t="n">
        <v>41.6</v>
      </c>
      <c r="I3366" s="22" t="s">
        <v>18</v>
      </c>
      <c r="J3366" s="18" t="n">
        <v>59.5</v>
      </c>
      <c r="K3366" s="23" t="n">
        <f aca="false">H3366*0.4+J3366*0.6+G3366</f>
        <v>52.34</v>
      </c>
      <c r="L3366" s="25" t="s">
        <v>19</v>
      </c>
    </row>
    <row r="3367" customFormat="false" ht="20.1" hidden="false" customHeight="true" outlineLevel="0" collapsed="false">
      <c r="A3367" s="19" t="n">
        <f aca="false">RANK(K3367,$K$3346:$K$3418)</f>
        <v>22</v>
      </c>
      <c r="B3367" s="20" t="s">
        <v>4001</v>
      </c>
      <c r="C3367" s="25" t="s">
        <v>4002</v>
      </c>
      <c r="D3367" s="25" t="s">
        <v>15</v>
      </c>
      <c r="E3367" s="20" t="s">
        <v>3959</v>
      </c>
      <c r="F3367" s="25" t="s">
        <v>3960</v>
      </c>
      <c r="G3367" s="22" t="n">
        <v>0</v>
      </c>
      <c r="H3367" s="17" t="n">
        <v>33.3</v>
      </c>
      <c r="I3367" s="22" t="s">
        <v>18</v>
      </c>
      <c r="J3367" s="18" t="n">
        <v>65</v>
      </c>
      <c r="K3367" s="23" t="n">
        <f aca="false">H3367*0.4+J3367*0.6+G3367</f>
        <v>52.32</v>
      </c>
      <c r="L3367" s="25" t="s">
        <v>19</v>
      </c>
    </row>
    <row r="3368" customFormat="false" ht="20.1" hidden="false" customHeight="true" outlineLevel="0" collapsed="false">
      <c r="A3368" s="19" t="n">
        <f aca="false">RANK(K3368,$K$3346:$K$3418)</f>
        <v>22</v>
      </c>
      <c r="B3368" s="20" t="s">
        <v>4003</v>
      </c>
      <c r="C3368" s="25" t="s">
        <v>4004</v>
      </c>
      <c r="D3368" s="25" t="s">
        <v>15</v>
      </c>
      <c r="E3368" s="20" t="s">
        <v>3959</v>
      </c>
      <c r="F3368" s="25" t="s">
        <v>3960</v>
      </c>
      <c r="G3368" s="22" t="n">
        <v>0</v>
      </c>
      <c r="H3368" s="17" t="n">
        <v>31.8</v>
      </c>
      <c r="I3368" s="22" t="s">
        <v>18</v>
      </c>
      <c r="J3368" s="18" t="n">
        <v>66</v>
      </c>
      <c r="K3368" s="23" t="n">
        <f aca="false">H3368*0.4+J3368*0.6+G3368</f>
        <v>52.32</v>
      </c>
      <c r="L3368" s="25" t="s">
        <v>19</v>
      </c>
    </row>
    <row r="3369" customFormat="false" ht="20.1" hidden="false" customHeight="true" outlineLevel="0" collapsed="false">
      <c r="A3369" s="19" t="n">
        <f aca="false">RANK(K3369,$K$3346:$K$3418)</f>
        <v>24</v>
      </c>
      <c r="B3369" s="20" t="s">
        <v>4005</v>
      </c>
      <c r="C3369" s="25" t="s">
        <v>4006</v>
      </c>
      <c r="D3369" s="25" t="s">
        <v>15</v>
      </c>
      <c r="E3369" s="20" t="s">
        <v>3959</v>
      </c>
      <c r="F3369" s="25" t="s">
        <v>3960</v>
      </c>
      <c r="G3369" s="22" t="n">
        <v>0</v>
      </c>
      <c r="H3369" s="17" t="n">
        <v>32</v>
      </c>
      <c r="I3369" s="22" t="s">
        <v>18</v>
      </c>
      <c r="J3369" s="18" t="n">
        <v>65.5</v>
      </c>
      <c r="K3369" s="23" t="n">
        <f aca="false">H3369*0.4+J3369*0.6+G3369</f>
        <v>52.1</v>
      </c>
      <c r="L3369" s="25" t="s">
        <v>19</v>
      </c>
    </row>
    <row r="3370" customFormat="false" ht="20.1" hidden="false" customHeight="true" outlineLevel="0" collapsed="false">
      <c r="A3370" s="19" t="n">
        <f aca="false">RANK(K3370,$K$3346:$K$3418)</f>
        <v>25</v>
      </c>
      <c r="B3370" s="20" t="s">
        <v>4007</v>
      </c>
      <c r="C3370" s="25" t="s">
        <v>4008</v>
      </c>
      <c r="D3370" s="25" t="s">
        <v>15</v>
      </c>
      <c r="E3370" s="20" t="s">
        <v>3959</v>
      </c>
      <c r="F3370" s="25" t="s">
        <v>3960</v>
      </c>
      <c r="G3370" s="22" t="n">
        <v>0</v>
      </c>
      <c r="H3370" s="17" t="n">
        <v>46.6</v>
      </c>
      <c r="I3370" s="22" t="s">
        <v>18</v>
      </c>
      <c r="J3370" s="18" t="n">
        <v>55.5</v>
      </c>
      <c r="K3370" s="23" t="n">
        <f aca="false">H3370*0.4+J3370*0.6+G3370</f>
        <v>51.94</v>
      </c>
      <c r="L3370" s="25" t="s">
        <v>19</v>
      </c>
    </row>
    <row r="3371" customFormat="false" ht="20.1" hidden="false" customHeight="true" outlineLevel="0" collapsed="false">
      <c r="A3371" s="19" t="n">
        <f aca="false">RANK(K3371,$K$3346:$K$3418)</f>
        <v>26</v>
      </c>
      <c r="B3371" s="20" t="s">
        <v>4009</v>
      </c>
      <c r="C3371" s="25" t="s">
        <v>4010</v>
      </c>
      <c r="D3371" s="25" t="s">
        <v>15</v>
      </c>
      <c r="E3371" s="20" t="s">
        <v>3959</v>
      </c>
      <c r="F3371" s="25" t="s">
        <v>3960</v>
      </c>
      <c r="G3371" s="22" t="n">
        <v>0</v>
      </c>
      <c r="H3371" s="17" t="n">
        <v>43.3</v>
      </c>
      <c r="I3371" s="22" t="s">
        <v>18</v>
      </c>
      <c r="J3371" s="18" t="n">
        <v>57.5</v>
      </c>
      <c r="K3371" s="23" t="n">
        <f aca="false">H3371*0.4+J3371*0.6+G3371</f>
        <v>51.82</v>
      </c>
      <c r="L3371" s="25" t="s">
        <v>19</v>
      </c>
    </row>
    <row r="3372" customFormat="false" ht="20.1" hidden="false" customHeight="true" outlineLevel="0" collapsed="false">
      <c r="A3372" s="19" t="n">
        <f aca="false">RANK(K3372,$K$3346:$K$3418)</f>
        <v>27</v>
      </c>
      <c r="B3372" s="20" t="s">
        <v>4011</v>
      </c>
      <c r="C3372" s="25" t="s">
        <v>4012</v>
      </c>
      <c r="D3372" s="25" t="s">
        <v>15</v>
      </c>
      <c r="E3372" s="20" t="s">
        <v>3959</v>
      </c>
      <c r="F3372" s="25" t="s">
        <v>3960</v>
      </c>
      <c r="G3372" s="22" t="n">
        <v>0</v>
      </c>
      <c r="H3372" s="17" t="n">
        <v>36.5</v>
      </c>
      <c r="I3372" s="22" t="s">
        <v>18</v>
      </c>
      <c r="J3372" s="18" t="n">
        <v>62</v>
      </c>
      <c r="K3372" s="23" t="n">
        <f aca="false">H3372*0.4+J3372*0.6+G3372</f>
        <v>51.8</v>
      </c>
      <c r="L3372" s="25" t="s">
        <v>19</v>
      </c>
    </row>
    <row r="3373" customFormat="false" ht="20.1" hidden="false" customHeight="true" outlineLevel="0" collapsed="false">
      <c r="A3373" s="19" t="n">
        <f aca="false">RANK(K3373,$K$3346:$K$3418)</f>
        <v>28</v>
      </c>
      <c r="B3373" s="20" t="s">
        <v>4013</v>
      </c>
      <c r="C3373" s="25" t="s">
        <v>4014</v>
      </c>
      <c r="D3373" s="25" t="s">
        <v>15</v>
      </c>
      <c r="E3373" s="20" t="s">
        <v>3959</v>
      </c>
      <c r="F3373" s="25" t="s">
        <v>3960</v>
      </c>
      <c r="G3373" s="22" t="n">
        <v>0</v>
      </c>
      <c r="H3373" s="17" t="n">
        <v>39.3</v>
      </c>
      <c r="I3373" s="22" t="s">
        <v>18</v>
      </c>
      <c r="J3373" s="18" t="n">
        <v>59.5</v>
      </c>
      <c r="K3373" s="23" t="n">
        <f aca="false">H3373*0.4+J3373*0.6+G3373</f>
        <v>51.42</v>
      </c>
      <c r="L3373" s="25" t="s">
        <v>19</v>
      </c>
    </row>
    <row r="3374" customFormat="false" ht="20.1" hidden="false" customHeight="true" outlineLevel="0" collapsed="false">
      <c r="A3374" s="19" t="n">
        <f aca="false">RANK(K3374,$K$3346:$K$3418)</f>
        <v>29</v>
      </c>
      <c r="B3374" s="20" t="s">
        <v>4015</v>
      </c>
      <c r="C3374" s="25" t="s">
        <v>4016</v>
      </c>
      <c r="D3374" s="25" t="s">
        <v>15</v>
      </c>
      <c r="E3374" s="20" t="s">
        <v>3959</v>
      </c>
      <c r="F3374" s="25" t="s">
        <v>3960</v>
      </c>
      <c r="G3374" s="22" t="n">
        <v>0</v>
      </c>
      <c r="H3374" s="17" t="n">
        <v>35.1</v>
      </c>
      <c r="I3374" s="22" t="s">
        <v>18</v>
      </c>
      <c r="J3374" s="18" t="n">
        <v>61</v>
      </c>
      <c r="K3374" s="23" t="n">
        <f aca="false">H3374*0.4+J3374*0.6+G3374</f>
        <v>50.64</v>
      </c>
      <c r="L3374" s="25" t="s">
        <v>19</v>
      </c>
    </row>
    <row r="3375" customFormat="false" ht="20.1" hidden="false" customHeight="true" outlineLevel="0" collapsed="false">
      <c r="A3375" s="19" t="n">
        <f aca="false">RANK(K3375,$K$3346:$K$3418)</f>
        <v>30</v>
      </c>
      <c r="B3375" s="20" t="s">
        <v>4017</v>
      </c>
      <c r="C3375" s="25" t="s">
        <v>4018</v>
      </c>
      <c r="D3375" s="25" t="s">
        <v>15</v>
      </c>
      <c r="E3375" s="20" t="s">
        <v>3959</v>
      </c>
      <c r="F3375" s="25" t="s">
        <v>3960</v>
      </c>
      <c r="G3375" s="22" t="n">
        <v>0</v>
      </c>
      <c r="H3375" s="17" t="n">
        <v>37.3</v>
      </c>
      <c r="I3375" s="22" t="s">
        <v>18</v>
      </c>
      <c r="J3375" s="18" t="n">
        <v>59.5</v>
      </c>
      <c r="K3375" s="23" t="n">
        <f aca="false">H3375*0.4+J3375*0.6+G3375</f>
        <v>50.62</v>
      </c>
      <c r="L3375" s="25" t="s">
        <v>19</v>
      </c>
    </row>
    <row r="3376" customFormat="false" ht="20.1" hidden="false" customHeight="true" outlineLevel="0" collapsed="false">
      <c r="A3376" s="19" t="n">
        <f aca="false">RANK(K3376,$K$3346:$K$3418)</f>
        <v>31</v>
      </c>
      <c r="B3376" s="20" t="s">
        <v>4019</v>
      </c>
      <c r="C3376" s="25" t="s">
        <v>4020</v>
      </c>
      <c r="D3376" s="25" t="s">
        <v>15</v>
      </c>
      <c r="E3376" s="20" t="s">
        <v>3959</v>
      </c>
      <c r="F3376" s="25" t="s">
        <v>3960</v>
      </c>
      <c r="G3376" s="22" t="n">
        <v>0</v>
      </c>
      <c r="H3376" s="17" t="n">
        <v>42.5</v>
      </c>
      <c r="I3376" s="22" t="s">
        <v>18</v>
      </c>
      <c r="J3376" s="18" t="n">
        <v>56</v>
      </c>
      <c r="K3376" s="23" t="n">
        <f aca="false">H3376*0.4+J3376*0.6+G3376</f>
        <v>50.6</v>
      </c>
      <c r="L3376" s="25" t="s">
        <v>19</v>
      </c>
    </row>
    <row r="3377" customFormat="false" ht="20.1" hidden="false" customHeight="true" outlineLevel="0" collapsed="false">
      <c r="A3377" s="19" t="n">
        <f aca="false">RANK(K3377,$K$3346:$K$3418)</f>
        <v>32</v>
      </c>
      <c r="B3377" s="20" t="s">
        <v>4021</v>
      </c>
      <c r="C3377" s="25" t="s">
        <v>4022</v>
      </c>
      <c r="D3377" s="25" t="s">
        <v>15</v>
      </c>
      <c r="E3377" s="20" t="s">
        <v>3959</v>
      </c>
      <c r="F3377" s="25" t="s">
        <v>3960</v>
      </c>
      <c r="G3377" s="22" t="n">
        <v>0</v>
      </c>
      <c r="H3377" s="17" t="n">
        <v>36.6</v>
      </c>
      <c r="I3377" s="22" t="s">
        <v>18</v>
      </c>
      <c r="J3377" s="18" t="n">
        <v>58.5</v>
      </c>
      <c r="K3377" s="23" t="n">
        <f aca="false">H3377*0.4+J3377*0.6+G3377</f>
        <v>49.74</v>
      </c>
      <c r="L3377" s="25" t="s">
        <v>19</v>
      </c>
    </row>
    <row r="3378" customFormat="false" ht="20.1" hidden="false" customHeight="true" outlineLevel="0" collapsed="false">
      <c r="A3378" s="19" t="n">
        <f aca="false">RANK(K3378,$K$3346:$K$3418)</f>
        <v>33</v>
      </c>
      <c r="B3378" s="20" t="s">
        <v>4023</v>
      </c>
      <c r="C3378" s="25" t="s">
        <v>4024</v>
      </c>
      <c r="D3378" s="25" t="s">
        <v>15</v>
      </c>
      <c r="E3378" s="20" t="s">
        <v>3959</v>
      </c>
      <c r="F3378" s="25" t="s">
        <v>3960</v>
      </c>
      <c r="G3378" s="22" t="n">
        <v>0</v>
      </c>
      <c r="H3378" s="17" t="n">
        <v>39</v>
      </c>
      <c r="I3378" s="22" t="s">
        <v>18</v>
      </c>
      <c r="J3378" s="18" t="n">
        <v>56.5</v>
      </c>
      <c r="K3378" s="23" t="n">
        <f aca="false">H3378*0.4+J3378*0.6+G3378</f>
        <v>49.5</v>
      </c>
      <c r="L3378" s="25" t="s">
        <v>19</v>
      </c>
    </row>
    <row r="3379" customFormat="false" ht="20.1" hidden="false" customHeight="true" outlineLevel="0" collapsed="false">
      <c r="A3379" s="19" t="n">
        <f aca="false">RANK(K3379,$K$3346:$K$3418)</f>
        <v>34</v>
      </c>
      <c r="B3379" s="20" t="s">
        <v>4025</v>
      </c>
      <c r="C3379" s="25" t="s">
        <v>4026</v>
      </c>
      <c r="D3379" s="25" t="s">
        <v>15</v>
      </c>
      <c r="E3379" s="20" t="s">
        <v>3959</v>
      </c>
      <c r="F3379" s="25" t="s">
        <v>3960</v>
      </c>
      <c r="G3379" s="22" t="n">
        <v>0</v>
      </c>
      <c r="H3379" s="17" t="n">
        <v>36.8</v>
      </c>
      <c r="I3379" s="22" t="s">
        <v>18</v>
      </c>
      <c r="J3379" s="18" t="n">
        <v>57.5</v>
      </c>
      <c r="K3379" s="23" t="n">
        <f aca="false">H3379*0.4+J3379*0.6+G3379</f>
        <v>49.22</v>
      </c>
      <c r="L3379" s="25" t="s">
        <v>19</v>
      </c>
    </row>
    <row r="3380" customFormat="false" ht="20.1" hidden="false" customHeight="true" outlineLevel="0" collapsed="false">
      <c r="A3380" s="19" t="n">
        <f aca="false">RANK(K3380,$K$3346:$K$3418)</f>
        <v>35</v>
      </c>
      <c r="B3380" s="20" t="s">
        <v>4027</v>
      </c>
      <c r="C3380" s="25" t="s">
        <v>4028</v>
      </c>
      <c r="D3380" s="25" t="s">
        <v>15</v>
      </c>
      <c r="E3380" s="20" t="s">
        <v>3959</v>
      </c>
      <c r="F3380" s="25" t="s">
        <v>3960</v>
      </c>
      <c r="G3380" s="22" t="n">
        <v>0</v>
      </c>
      <c r="H3380" s="17" t="n">
        <v>32.1</v>
      </c>
      <c r="I3380" s="22" t="s">
        <v>18</v>
      </c>
      <c r="J3380" s="18" t="n">
        <v>60.5</v>
      </c>
      <c r="K3380" s="23" t="n">
        <f aca="false">H3380*0.4+J3380*0.6+G3380</f>
        <v>49.14</v>
      </c>
      <c r="L3380" s="25" t="s">
        <v>19</v>
      </c>
    </row>
    <row r="3381" customFormat="false" ht="20.1" hidden="false" customHeight="true" outlineLevel="0" collapsed="false">
      <c r="A3381" s="19" t="n">
        <f aca="false">RANK(K3381,$K$3346:$K$3418)</f>
        <v>36</v>
      </c>
      <c r="B3381" s="20" t="s">
        <v>4029</v>
      </c>
      <c r="C3381" s="25" t="s">
        <v>4030</v>
      </c>
      <c r="D3381" s="25" t="s">
        <v>15</v>
      </c>
      <c r="E3381" s="20" t="s">
        <v>3959</v>
      </c>
      <c r="F3381" s="25" t="s">
        <v>3960</v>
      </c>
      <c r="G3381" s="22" t="n">
        <v>2</v>
      </c>
      <c r="H3381" s="17" t="n">
        <v>34</v>
      </c>
      <c r="I3381" s="22" t="s">
        <v>18</v>
      </c>
      <c r="J3381" s="18" t="n">
        <v>55.5</v>
      </c>
      <c r="K3381" s="23" t="n">
        <f aca="false">H3381*0.4+J3381*0.6+G3381</f>
        <v>48.9</v>
      </c>
      <c r="L3381" s="25" t="s">
        <v>19</v>
      </c>
    </row>
    <row r="3382" customFormat="false" ht="20.1" hidden="false" customHeight="true" outlineLevel="0" collapsed="false">
      <c r="A3382" s="19" t="n">
        <f aca="false">RANK(K3382,$K$3346:$K$3418)</f>
        <v>37</v>
      </c>
      <c r="B3382" s="20" t="s">
        <v>4031</v>
      </c>
      <c r="C3382" s="25" t="s">
        <v>4032</v>
      </c>
      <c r="D3382" s="25" t="s">
        <v>15</v>
      </c>
      <c r="E3382" s="20" t="s">
        <v>3959</v>
      </c>
      <c r="F3382" s="25" t="s">
        <v>3960</v>
      </c>
      <c r="G3382" s="22" t="n">
        <v>0</v>
      </c>
      <c r="H3382" s="17" t="n">
        <v>43.8</v>
      </c>
      <c r="I3382" s="22" t="s">
        <v>18</v>
      </c>
      <c r="J3382" s="18" t="n">
        <v>52</v>
      </c>
      <c r="K3382" s="23" t="n">
        <f aca="false">H3382*0.4+J3382*0.6+G3382</f>
        <v>48.72</v>
      </c>
      <c r="L3382" s="25" t="s">
        <v>19</v>
      </c>
    </row>
    <row r="3383" customFormat="false" ht="20.1" hidden="false" customHeight="true" outlineLevel="0" collapsed="false">
      <c r="A3383" s="19" t="n">
        <f aca="false">RANK(K3383,$K$3346:$K$3418)</f>
        <v>38</v>
      </c>
      <c r="B3383" s="20" t="s">
        <v>4033</v>
      </c>
      <c r="C3383" s="25" t="s">
        <v>4034</v>
      </c>
      <c r="D3383" s="25" t="s">
        <v>15</v>
      </c>
      <c r="E3383" s="20" t="s">
        <v>3959</v>
      </c>
      <c r="F3383" s="25" t="s">
        <v>3960</v>
      </c>
      <c r="G3383" s="22" t="n">
        <v>0</v>
      </c>
      <c r="H3383" s="17" t="n">
        <v>31.3</v>
      </c>
      <c r="I3383" s="22" t="s">
        <v>18</v>
      </c>
      <c r="J3383" s="18" t="n">
        <v>60</v>
      </c>
      <c r="K3383" s="23" t="n">
        <f aca="false">H3383*0.4+J3383*0.6+G3383</f>
        <v>48.52</v>
      </c>
      <c r="L3383" s="25" t="s">
        <v>19</v>
      </c>
    </row>
    <row r="3384" customFormat="false" ht="20.1" hidden="false" customHeight="true" outlineLevel="0" collapsed="false">
      <c r="A3384" s="19" t="n">
        <f aca="false">RANK(K3384,$K$3346:$K$3418)</f>
        <v>39</v>
      </c>
      <c r="B3384" s="20" t="s">
        <v>4035</v>
      </c>
      <c r="C3384" s="25" t="s">
        <v>4036</v>
      </c>
      <c r="D3384" s="25" t="s">
        <v>15</v>
      </c>
      <c r="E3384" s="20" t="s">
        <v>3959</v>
      </c>
      <c r="F3384" s="25" t="s">
        <v>3960</v>
      </c>
      <c r="G3384" s="22" t="n">
        <v>0</v>
      </c>
      <c r="H3384" s="17" t="n">
        <v>32.6</v>
      </c>
      <c r="I3384" s="22" t="s">
        <v>18</v>
      </c>
      <c r="J3384" s="18" t="n">
        <v>58</v>
      </c>
      <c r="K3384" s="23" t="n">
        <f aca="false">H3384*0.4+J3384*0.6+G3384</f>
        <v>47.84</v>
      </c>
      <c r="L3384" s="25" t="s">
        <v>19</v>
      </c>
    </row>
    <row r="3385" customFormat="false" ht="20.1" hidden="false" customHeight="true" outlineLevel="0" collapsed="false">
      <c r="A3385" s="19" t="n">
        <f aca="false">RANK(K3385,$K$3346:$K$3418)</f>
        <v>40</v>
      </c>
      <c r="B3385" s="20" t="s">
        <v>4037</v>
      </c>
      <c r="C3385" s="25" t="s">
        <v>4038</v>
      </c>
      <c r="D3385" s="25" t="s">
        <v>15</v>
      </c>
      <c r="E3385" s="20" t="s">
        <v>3959</v>
      </c>
      <c r="F3385" s="25" t="s">
        <v>3960</v>
      </c>
      <c r="G3385" s="22" t="n">
        <v>0</v>
      </c>
      <c r="H3385" s="17" t="n">
        <v>41.5</v>
      </c>
      <c r="I3385" s="22" t="s">
        <v>18</v>
      </c>
      <c r="J3385" s="18" t="n">
        <v>52</v>
      </c>
      <c r="K3385" s="23" t="n">
        <f aca="false">H3385*0.4+J3385*0.6+G3385</f>
        <v>47.8</v>
      </c>
      <c r="L3385" s="25" t="s">
        <v>19</v>
      </c>
    </row>
    <row r="3386" customFormat="false" ht="20.1" hidden="false" customHeight="true" outlineLevel="0" collapsed="false">
      <c r="A3386" s="19" t="n">
        <f aca="false">RANK(K3386,$K$3346:$K$3418)</f>
        <v>41</v>
      </c>
      <c r="B3386" s="20" t="s">
        <v>4039</v>
      </c>
      <c r="C3386" s="25" t="s">
        <v>4040</v>
      </c>
      <c r="D3386" s="25" t="s">
        <v>15</v>
      </c>
      <c r="E3386" s="20" t="s">
        <v>3959</v>
      </c>
      <c r="F3386" s="25" t="s">
        <v>3960</v>
      </c>
      <c r="G3386" s="22" t="n">
        <v>0</v>
      </c>
      <c r="H3386" s="17" t="n">
        <v>34.5</v>
      </c>
      <c r="I3386" s="22" t="s">
        <v>18</v>
      </c>
      <c r="J3386" s="18" t="n">
        <v>56.5</v>
      </c>
      <c r="K3386" s="23" t="n">
        <f aca="false">H3386*0.4+J3386*0.6+G3386</f>
        <v>47.7</v>
      </c>
      <c r="L3386" s="25" t="s">
        <v>19</v>
      </c>
    </row>
    <row r="3387" customFormat="false" ht="20.1" hidden="false" customHeight="true" outlineLevel="0" collapsed="false">
      <c r="A3387" s="19" t="n">
        <f aca="false">RANK(K3387,$K$3346:$K$3418)</f>
        <v>42</v>
      </c>
      <c r="B3387" s="20" t="s">
        <v>4041</v>
      </c>
      <c r="C3387" s="25" t="s">
        <v>4042</v>
      </c>
      <c r="D3387" s="25" t="s">
        <v>15</v>
      </c>
      <c r="E3387" s="20" t="s">
        <v>3959</v>
      </c>
      <c r="F3387" s="25" t="s">
        <v>3960</v>
      </c>
      <c r="G3387" s="22" t="n">
        <v>0</v>
      </c>
      <c r="H3387" s="17" t="n">
        <v>33.5</v>
      </c>
      <c r="I3387" s="22" t="s">
        <v>18</v>
      </c>
      <c r="J3387" s="18" t="n">
        <v>57</v>
      </c>
      <c r="K3387" s="23" t="n">
        <f aca="false">H3387*0.4+J3387*0.6+G3387</f>
        <v>47.6</v>
      </c>
      <c r="L3387" s="25" t="s">
        <v>19</v>
      </c>
    </row>
    <row r="3388" customFormat="false" ht="20.1" hidden="false" customHeight="true" outlineLevel="0" collapsed="false">
      <c r="A3388" s="19" t="n">
        <f aca="false">RANK(K3388,$K$3346:$K$3418)</f>
        <v>43</v>
      </c>
      <c r="B3388" s="20" t="s">
        <v>4043</v>
      </c>
      <c r="C3388" s="25" t="s">
        <v>4044</v>
      </c>
      <c r="D3388" s="25" t="s">
        <v>15</v>
      </c>
      <c r="E3388" s="20" t="s">
        <v>3959</v>
      </c>
      <c r="F3388" s="25" t="s">
        <v>3960</v>
      </c>
      <c r="G3388" s="22" t="n">
        <v>2</v>
      </c>
      <c r="H3388" s="17" t="n">
        <v>33.6</v>
      </c>
      <c r="I3388" s="22" t="s">
        <v>18</v>
      </c>
      <c r="J3388" s="18" t="n">
        <v>53</v>
      </c>
      <c r="K3388" s="23" t="n">
        <f aca="false">H3388*0.4+J3388*0.6+G3388</f>
        <v>47.24</v>
      </c>
      <c r="L3388" s="25" t="s">
        <v>19</v>
      </c>
    </row>
    <row r="3389" customFormat="false" ht="20.1" hidden="false" customHeight="true" outlineLevel="0" collapsed="false">
      <c r="A3389" s="19" t="n">
        <f aca="false">RANK(K3389,$K$3346:$K$3418)</f>
        <v>44</v>
      </c>
      <c r="B3389" s="20" t="s">
        <v>4045</v>
      </c>
      <c r="C3389" s="25" t="s">
        <v>4046</v>
      </c>
      <c r="D3389" s="25" t="s">
        <v>15</v>
      </c>
      <c r="E3389" s="20" t="s">
        <v>3959</v>
      </c>
      <c r="F3389" s="25" t="s">
        <v>3960</v>
      </c>
      <c r="G3389" s="22" t="n">
        <v>0</v>
      </c>
      <c r="H3389" s="17" t="n">
        <v>31.3</v>
      </c>
      <c r="I3389" s="22" t="s">
        <v>18</v>
      </c>
      <c r="J3389" s="18" t="n">
        <v>57.5</v>
      </c>
      <c r="K3389" s="23" t="n">
        <f aca="false">H3389*0.4+J3389*0.6+G3389</f>
        <v>47.02</v>
      </c>
      <c r="L3389" s="25" t="s">
        <v>19</v>
      </c>
    </row>
    <row r="3390" customFormat="false" ht="20.1" hidden="false" customHeight="true" outlineLevel="0" collapsed="false">
      <c r="A3390" s="19" t="n">
        <f aca="false">RANK(K3390,$K$3346:$K$3418)</f>
        <v>45</v>
      </c>
      <c r="B3390" s="20" t="s">
        <v>4047</v>
      </c>
      <c r="C3390" s="25" t="s">
        <v>4048</v>
      </c>
      <c r="D3390" s="25" t="s">
        <v>15</v>
      </c>
      <c r="E3390" s="20" t="s">
        <v>3959</v>
      </c>
      <c r="F3390" s="25" t="s">
        <v>3960</v>
      </c>
      <c r="G3390" s="22" t="n">
        <v>0</v>
      </c>
      <c r="H3390" s="17" t="n">
        <v>35.3</v>
      </c>
      <c r="I3390" s="22" t="s">
        <v>18</v>
      </c>
      <c r="J3390" s="18" t="n">
        <v>54</v>
      </c>
      <c r="K3390" s="23" t="n">
        <f aca="false">H3390*0.4+J3390*0.6+G3390</f>
        <v>46.52</v>
      </c>
      <c r="L3390" s="25" t="s">
        <v>19</v>
      </c>
    </row>
    <row r="3391" customFormat="false" ht="20.1" hidden="false" customHeight="true" outlineLevel="0" collapsed="false">
      <c r="A3391" s="19" t="n">
        <f aca="false">RANK(K3391,$K$3346:$K$3418)</f>
        <v>46</v>
      </c>
      <c r="B3391" s="20" t="s">
        <v>4049</v>
      </c>
      <c r="C3391" s="25" t="s">
        <v>4050</v>
      </c>
      <c r="D3391" s="25" t="s">
        <v>15</v>
      </c>
      <c r="E3391" s="20" t="s">
        <v>3959</v>
      </c>
      <c r="F3391" s="25" t="s">
        <v>3960</v>
      </c>
      <c r="G3391" s="22" t="n">
        <v>2</v>
      </c>
      <c r="H3391" s="17" t="n">
        <v>33</v>
      </c>
      <c r="I3391" s="22" t="s">
        <v>18</v>
      </c>
      <c r="J3391" s="18" t="n">
        <v>52</v>
      </c>
      <c r="K3391" s="23" t="n">
        <f aca="false">H3391*0.4+J3391*0.6+G3391</f>
        <v>46.4</v>
      </c>
      <c r="L3391" s="25" t="s">
        <v>19</v>
      </c>
    </row>
    <row r="3392" customFormat="false" ht="20.1" hidden="false" customHeight="true" outlineLevel="0" collapsed="false">
      <c r="A3392" s="19" t="n">
        <f aca="false">RANK(K3392,$K$3346:$K$3418)</f>
        <v>47</v>
      </c>
      <c r="B3392" s="20" t="s">
        <v>4051</v>
      </c>
      <c r="C3392" s="25" t="s">
        <v>4052</v>
      </c>
      <c r="D3392" s="25" t="s">
        <v>15</v>
      </c>
      <c r="E3392" s="20" t="s">
        <v>3959</v>
      </c>
      <c r="F3392" s="25" t="s">
        <v>3960</v>
      </c>
      <c r="G3392" s="22" t="n">
        <v>0</v>
      </c>
      <c r="H3392" s="17" t="n">
        <v>34</v>
      </c>
      <c r="I3392" s="22" t="s">
        <v>18</v>
      </c>
      <c r="J3392" s="18" t="n">
        <v>54.5</v>
      </c>
      <c r="K3392" s="23" t="n">
        <f aca="false">H3392*0.4+J3392*0.6+G3392</f>
        <v>46.3</v>
      </c>
      <c r="L3392" s="25" t="s">
        <v>19</v>
      </c>
    </row>
    <row r="3393" customFormat="false" ht="20.1" hidden="false" customHeight="true" outlineLevel="0" collapsed="false">
      <c r="A3393" s="19" t="n">
        <f aca="false">RANK(K3393,$K$3346:$K$3418)</f>
        <v>48</v>
      </c>
      <c r="B3393" s="20" t="s">
        <v>4053</v>
      </c>
      <c r="C3393" s="25" t="s">
        <v>4054</v>
      </c>
      <c r="D3393" s="25" t="s">
        <v>15</v>
      </c>
      <c r="E3393" s="20" t="s">
        <v>3959</v>
      </c>
      <c r="F3393" s="25" t="s">
        <v>3960</v>
      </c>
      <c r="G3393" s="22" t="n">
        <v>0</v>
      </c>
      <c r="H3393" s="17" t="n">
        <v>37.5</v>
      </c>
      <c r="I3393" s="22" t="s">
        <v>18</v>
      </c>
      <c r="J3393" s="18" t="n">
        <v>52</v>
      </c>
      <c r="K3393" s="23" t="n">
        <f aca="false">H3393*0.4+J3393*0.6+G3393</f>
        <v>46.2</v>
      </c>
      <c r="L3393" s="25" t="s">
        <v>19</v>
      </c>
    </row>
    <row r="3394" customFormat="false" ht="20.1" hidden="false" customHeight="true" outlineLevel="0" collapsed="false">
      <c r="A3394" s="19" t="n">
        <f aca="false">RANK(K3394,$K$3346:$K$3418)</f>
        <v>49</v>
      </c>
      <c r="B3394" s="20" t="s">
        <v>4055</v>
      </c>
      <c r="C3394" s="21" t="s">
        <v>69</v>
      </c>
      <c r="D3394" s="25" t="s">
        <v>15</v>
      </c>
      <c r="E3394" s="20" t="s">
        <v>3959</v>
      </c>
      <c r="F3394" s="25" t="s">
        <v>3960</v>
      </c>
      <c r="G3394" s="22" t="n">
        <v>0</v>
      </c>
      <c r="H3394" s="17" t="n">
        <v>31.6</v>
      </c>
      <c r="I3394" s="22" t="s">
        <v>18</v>
      </c>
      <c r="J3394" s="18" t="n">
        <v>55.5</v>
      </c>
      <c r="K3394" s="23" t="n">
        <f aca="false">H3394*0.4+J3394*0.6+G3394</f>
        <v>45.94</v>
      </c>
      <c r="L3394" s="22"/>
    </row>
    <row r="3395" customFormat="false" ht="20.1" hidden="false" customHeight="true" outlineLevel="0" collapsed="false">
      <c r="A3395" s="19" t="n">
        <f aca="false">RANK(K3395,$K$3346:$K$3418)</f>
        <v>50</v>
      </c>
      <c r="B3395" s="20" t="s">
        <v>4056</v>
      </c>
      <c r="C3395" s="21" t="s">
        <v>69</v>
      </c>
      <c r="D3395" s="25" t="s">
        <v>15</v>
      </c>
      <c r="E3395" s="20" t="s">
        <v>3959</v>
      </c>
      <c r="F3395" s="25" t="s">
        <v>3960</v>
      </c>
      <c r="G3395" s="22" t="n">
        <v>0</v>
      </c>
      <c r="H3395" s="17" t="n">
        <v>31.1</v>
      </c>
      <c r="I3395" s="22" t="s">
        <v>18</v>
      </c>
      <c r="J3395" s="18" t="n">
        <v>55</v>
      </c>
      <c r="K3395" s="23" t="n">
        <f aca="false">H3395*0.4+J3395*0.6+G3395</f>
        <v>45.44</v>
      </c>
      <c r="L3395" s="22"/>
    </row>
    <row r="3396" customFormat="false" ht="20.1" hidden="false" customHeight="true" outlineLevel="0" collapsed="false">
      <c r="A3396" s="19" t="n">
        <f aca="false">RANK(K3396,$K$3346:$K$3418)</f>
        <v>51</v>
      </c>
      <c r="B3396" s="20" t="s">
        <v>4057</v>
      </c>
      <c r="C3396" s="21" t="s">
        <v>69</v>
      </c>
      <c r="D3396" s="25" t="s">
        <v>15</v>
      </c>
      <c r="E3396" s="20" t="s">
        <v>3959</v>
      </c>
      <c r="F3396" s="25" t="s">
        <v>3960</v>
      </c>
      <c r="G3396" s="22" t="n">
        <v>0</v>
      </c>
      <c r="H3396" s="17" t="n">
        <v>36.3</v>
      </c>
      <c r="I3396" s="22" t="s">
        <v>18</v>
      </c>
      <c r="J3396" s="18" t="n">
        <v>51.5</v>
      </c>
      <c r="K3396" s="23" t="n">
        <f aca="false">H3396*0.4+J3396*0.6+G3396</f>
        <v>45.42</v>
      </c>
      <c r="L3396" s="22"/>
    </row>
    <row r="3397" customFormat="false" ht="20.1" hidden="false" customHeight="true" outlineLevel="0" collapsed="false">
      <c r="A3397" s="19" t="n">
        <f aca="false">RANK(K3397,$K$3346:$K$3418)</f>
        <v>52</v>
      </c>
      <c r="B3397" s="20" t="s">
        <v>4058</v>
      </c>
      <c r="C3397" s="21" t="s">
        <v>69</v>
      </c>
      <c r="D3397" s="25" t="s">
        <v>15</v>
      </c>
      <c r="E3397" s="20" t="s">
        <v>3959</v>
      </c>
      <c r="F3397" s="25" t="s">
        <v>3960</v>
      </c>
      <c r="G3397" s="22" t="n">
        <v>0</v>
      </c>
      <c r="H3397" s="17" t="n">
        <v>28.8</v>
      </c>
      <c r="I3397" s="22" t="s">
        <v>18</v>
      </c>
      <c r="J3397" s="18" t="n">
        <v>56</v>
      </c>
      <c r="K3397" s="23" t="n">
        <f aca="false">H3397*0.4+J3397*0.6+G3397</f>
        <v>45.12</v>
      </c>
      <c r="L3397" s="22"/>
    </row>
    <row r="3398" customFormat="false" ht="20.1" hidden="false" customHeight="true" outlineLevel="0" collapsed="false">
      <c r="A3398" s="19" t="n">
        <f aca="false">RANK(K3398,$K$3346:$K$3418)</f>
        <v>53</v>
      </c>
      <c r="B3398" s="20" t="s">
        <v>4059</v>
      </c>
      <c r="C3398" s="21" t="s">
        <v>69</v>
      </c>
      <c r="D3398" s="25" t="s">
        <v>15</v>
      </c>
      <c r="E3398" s="20" t="s">
        <v>3959</v>
      </c>
      <c r="F3398" s="25" t="s">
        <v>3960</v>
      </c>
      <c r="G3398" s="22" t="n">
        <v>0</v>
      </c>
      <c r="H3398" s="17" t="n">
        <v>34.3</v>
      </c>
      <c r="I3398" s="22" t="s">
        <v>18</v>
      </c>
      <c r="J3398" s="18" t="n">
        <v>52</v>
      </c>
      <c r="K3398" s="23" t="n">
        <f aca="false">H3398*0.4+J3398*0.6+G3398</f>
        <v>44.92</v>
      </c>
      <c r="L3398" s="22"/>
    </row>
    <row r="3399" customFormat="false" ht="20.1" hidden="false" customHeight="true" outlineLevel="0" collapsed="false">
      <c r="A3399" s="19" t="n">
        <f aca="false">RANK(K3399,$K$3346:$K$3418)</f>
        <v>54</v>
      </c>
      <c r="B3399" s="20" t="s">
        <v>4060</v>
      </c>
      <c r="C3399" s="21" t="s">
        <v>69</v>
      </c>
      <c r="D3399" s="25" t="s">
        <v>15</v>
      </c>
      <c r="E3399" s="20" t="s">
        <v>3959</v>
      </c>
      <c r="F3399" s="25" t="s">
        <v>3960</v>
      </c>
      <c r="G3399" s="22" t="n">
        <v>0</v>
      </c>
      <c r="H3399" s="17" t="n">
        <v>35.6</v>
      </c>
      <c r="I3399" s="22" t="s">
        <v>18</v>
      </c>
      <c r="J3399" s="18" t="n">
        <v>49.5</v>
      </c>
      <c r="K3399" s="23" t="n">
        <f aca="false">H3399*0.4+J3399*0.6+G3399</f>
        <v>43.94</v>
      </c>
      <c r="L3399" s="22"/>
    </row>
    <row r="3400" customFormat="false" ht="20.1" hidden="false" customHeight="true" outlineLevel="0" collapsed="false">
      <c r="A3400" s="19" t="n">
        <f aca="false">RANK(K3400,$K$3346:$K$3418)</f>
        <v>55</v>
      </c>
      <c r="B3400" s="20" t="s">
        <v>4061</v>
      </c>
      <c r="C3400" s="21" t="s">
        <v>69</v>
      </c>
      <c r="D3400" s="25" t="s">
        <v>15</v>
      </c>
      <c r="E3400" s="20" t="s">
        <v>3959</v>
      </c>
      <c r="F3400" s="25" t="s">
        <v>3960</v>
      </c>
      <c r="G3400" s="22" t="n">
        <v>0</v>
      </c>
      <c r="H3400" s="17" t="n">
        <v>38.3</v>
      </c>
      <c r="I3400" s="22" t="s">
        <v>18</v>
      </c>
      <c r="J3400" s="18" t="n">
        <v>47.5</v>
      </c>
      <c r="K3400" s="23" t="n">
        <f aca="false">H3400*0.4+J3400*0.6+G3400</f>
        <v>43.82</v>
      </c>
      <c r="L3400" s="22"/>
    </row>
    <row r="3401" customFormat="false" ht="20.1" hidden="false" customHeight="true" outlineLevel="0" collapsed="false">
      <c r="A3401" s="19" t="n">
        <f aca="false">RANK(K3401,$K$3346:$K$3418)</f>
        <v>55</v>
      </c>
      <c r="B3401" s="20" t="s">
        <v>4062</v>
      </c>
      <c r="C3401" s="21" t="s">
        <v>69</v>
      </c>
      <c r="D3401" s="25" t="s">
        <v>15</v>
      </c>
      <c r="E3401" s="20" t="s">
        <v>3959</v>
      </c>
      <c r="F3401" s="25" t="s">
        <v>3960</v>
      </c>
      <c r="G3401" s="22" t="n">
        <v>2</v>
      </c>
      <c r="H3401" s="17" t="n">
        <v>31.8</v>
      </c>
      <c r="I3401" s="22" t="s">
        <v>18</v>
      </c>
      <c r="J3401" s="18" t="n">
        <v>48.5</v>
      </c>
      <c r="K3401" s="23" t="n">
        <f aca="false">H3401*0.4+J3401*0.6+G3401</f>
        <v>43.82</v>
      </c>
      <c r="L3401" s="22"/>
    </row>
    <row r="3402" customFormat="false" ht="20.1" hidden="false" customHeight="true" outlineLevel="0" collapsed="false">
      <c r="A3402" s="19" t="n">
        <f aca="false">RANK(K3402,$K$3346:$K$3418)</f>
        <v>57</v>
      </c>
      <c r="B3402" s="20" t="s">
        <v>4063</v>
      </c>
      <c r="C3402" s="21" t="s">
        <v>69</v>
      </c>
      <c r="D3402" s="25" t="s">
        <v>15</v>
      </c>
      <c r="E3402" s="20" t="s">
        <v>3959</v>
      </c>
      <c r="F3402" s="25" t="s">
        <v>3960</v>
      </c>
      <c r="G3402" s="22" t="n">
        <v>0</v>
      </c>
      <c r="H3402" s="17" t="n">
        <v>30.3</v>
      </c>
      <c r="I3402" s="22" t="s">
        <v>18</v>
      </c>
      <c r="J3402" s="18" t="n">
        <v>52.5</v>
      </c>
      <c r="K3402" s="23" t="n">
        <f aca="false">H3402*0.4+J3402*0.6+G3402</f>
        <v>43.62</v>
      </c>
      <c r="L3402" s="22"/>
    </row>
    <row r="3403" customFormat="false" ht="20.1" hidden="false" customHeight="true" outlineLevel="0" collapsed="false">
      <c r="A3403" s="19" t="n">
        <f aca="false">RANK(K3403,$K$3346:$K$3418)</f>
        <v>58</v>
      </c>
      <c r="B3403" s="20" t="s">
        <v>4064</v>
      </c>
      <c r="C3403" s="21" t="s">
        <v>69</v>
      </c>
      <c r="D3403" s="25" t="s">
        <v>15</v>
      </c>
      <c r="E3403" s="20" t="s">
        <v>3959</v>
      </c>
      <c r="F3403" s="25" t="s">
        <v>3960</v>
      </c>
      <c r="G3403" s="22" t="n">
        <v>0</v>
      </c>
      <c r="H3403" s="17" t="n">
        <v>30.8</v>
      </c>
      <c r="I3403" s="22" t="s">
        <v>18</v>
      </c>
      <c r="J3403" s="18" t="n">
        <v>52</v>
      </c>
      <c r="K3403" s="23" t="n">
        <f aca="false">H3403*0.4+J3403*0.6+G3403</f>
        <v>43.52</v>
      </c>
      <c r="L3403" s="22"/>
    </row>
    <row r="3404" customFormat="false" ht="20.1" hidden="false" customHeight="true" outlineLevel="0" collapsed="false">
      <c r="A3404" s="19" t="n">
        <f aca="false">RANK(K3404,$K$3346:$K$3418)</f>
        <v>59</v>
      </c>
      <c r="B3404" s="20" t="s">
        <v>4065</v>
      </c>
      <c r="C3404" s="21" t="s">
        <v>69</v>
      </c>
      <c r="D3404" s="25" t="s">
        <v>15</v>
      </c>
      <c r="E3404" s="20" t="s">
        <v>3959</v>
      </c>
      <c r="F3404" s="25" t="s">
        <v>3960</v>
      </c>
      <c r="G3404" s="22" t="n">
        <v>0</v>
      </c>
      <c r="H3404" s="17" t="n">
        <v>34.5</v>
      </c>
      <c r="I3404" s="22" t="s">
        <v>18</v>
      </c>
      <c r="J3404" s="18" t="n">
        <v>48.5</v>
      </c>
      <c r="K3404" s="23" t="n">
        <f aca="false">H3404*0.4+J3404*0.6+G3404</f>
        <v>42.9</v>
      </c>
      <c r="L3404" s="22"/>
    </row>
    <row r="3405" customFormat="false" ht="20.1" hidden="false" customHeight="true" outlineLevel="0" collapsed="false">
      <c r="A3405" s="19" t="n">
        <f aca="false">RANK(K3405,$K$3346:$K$3418)</f>
        <v>60</v>
      </c>
      <c r="B3405" s="20" t="s">
        <v>4066</v>
      </c>
      <c r="C3405" s="21" t="s">
        <v>69</v>
      </c>
      <c r="D3405" s="25" t="s">
        <v>15</v>
      </c>
      <c r="E3405" s="20" t="s">
        <v>3959</v>
      </c>
      <c r="F3405" s="25" t="s">
        <v>3960</v>
      </c>
      <c r="G3405" s="22" t="n">
        <v>0</v>
      </c>
      <c r="H3405" s="17" t="n">
        <v>35.3</v>
      </c>
      <c r="I3405" s="22" t="s">
        <v>18</v>
      </c>
      <c r="J3405" s="18" t="n">
        <v>47.5</v>
      </c>
      <c r="K3405" s="23" t="n">
        <f aca="false">H3405*0.4+J3405*0.6+G3405</f>
        <v>42.62</v>
      </c>
      <c r="L3405" s="22"/>
    </row>
    <row r="3406" customFormat="false" ht="20.1" hidden="false" customHeight="true" outlineLevel="0" collapsed="false">
      <c r="A3406" s="19" t="n">
        <f aca="false">RANK(K3406,$K$3346:$K$3418)</f>
        <v>61</v>
      </c>
      <c r="B3406" s="20" t="s">
        <v>4067</v>
      </c>
      <c r="C3406" s="21" t="s">
        <v>69</v>
      </c>
      <c r="D3406" s="25" t="s">
        <v>15</v>
      </c>
      <c r="E3406" s="20" t="s">
        <v>3959</v>
      </c>
      <c r="F3406" s="25" t="s">
        <v>3960</v>
      </c>
      <c r="G3406" s="22" t="n">
        <v>0</v>
      </c>
      <c r="H3406" s="17" t="n">
        <v>29.1</v>
      </c>
      <c r="I3406" s="22" t="s">
        <v>18</v>
      </c>
      <c r="J3406" s="18" t="n">
        <v>51.5</v>
      </c>
      <c r="K3406" s="23" t="n">
        <f aca="false">H3406*0.4+J3406*0.6+G3406</f>
        <v>42.54</v>
      </c>
      <c r="L3406" s="22"/>
    </row>
    <row r="3407" customFormat="false" ht="20.1" hidden="false" customHeight="true" outlineLevel="0" collapsed="false">
      <c r="A3407" s="19" t="n">
        <f aca="false">RANK(K3407,$K$3346:$K$3418)</f>
        <v>62</v>
      </c>
      <c r="B3407" s="20" t="s">
        <v>4068</v>
      </c>
      <c r="C3407" s="21" t="s">
        <v>69</v>
      </c>
      <c r="D3407" s="25" t="s">
        <v>15</v>
      </c>
      <c r="E3407" s="20" t="s">
        <v>3959</v>
      </c>
      <c r="F3407" s="25" t="s">
        <v>3960</v>
      </c>
      <c r="G3407" s="22" t="n">
        <v>0</v>
      </c>
      <c r="H3407" s="17" t="n">
        <v>32</v>
      </c>
      <c r="I3407" s="22" t="s">
        <v>18</v>
      </c>
      <c r="J3407" s="18" t="n">
        <v>49.5</v>
      </c>
      <c r="K3407" s="23" t="n">
        <f aca="false">H3407*0.4+J3407*0.6+G3407</f>
        <v>42.5</v>
      </c>
      <c r="L3407" s="22"/>
    </row>
    <row r="3408" customFormat="false" ht="20.1" hidden="false" customHeight="true" outlineLevel="0" collapsed="false">
      <c r="A3408" s="19" t="n">
        <f aca="false">RANK(K3408,$K$3346:$K$3418)</f>
        <v>63</v>
      </c>
      <c r="B3408" s="20" t="s">
        <v>4069</v>
      </c>
      <c r="C3408" s="21" t="s">
        <v>69</v>
      </c>
      <c r="D3408" s="25" t="s">
        <v>15</v>
      </c>
      <c r="E3408" s="20" t="s">
        <v>3959</v>
      </c>
      <c r="F3408" s="25" t="s">
        <v>3960</v>
      </c>
      <c r="G3408" s="22" t="n">
        <v>0</v>
      </c>
      <c r="H3408" s="17" t="n">
        <v>32.5</v>
      </c>
      <c r="I3408" s="22" t="s">
        <v>18</v>
      </c>
      <c r="J3408" s="18" t="n">
        <v>48.5</v>
      </c>
      <c r="K3408" s="23" t="n">
        <f aca="false">H3408*0.4+J3408*0.6+G3408</f>
        <v>42.1</v>
      </c>
      <c r="L3408" s="22"/>
    </row>
    <row r="3409" customFormat="false" ht="20.1" hidden="false" customHeight="true" outlineLevel="0" collapsed="false">
      <c r="A3409" s="19" t="n">
        <f aca="false">RANK(K3409,$K$3346:$K$3418)</f>
        <v>64</v>
      </c>
      <c r="B3409" s="20" t="s">
        <v>4070</v>
      </c>
      <c r="C3409" s="21" t="s">
        <v>69</v>
      </c>
      <c r="D3409" s="25" t="s">
        <v>15</v>
      </c>
      <c r="E3409" s="20" t="s">
        <v>3959</v>
      </c>
      <c r="F3409" s="25" t="s">
        <v>3960</v>
      </c>
      <c r="G3409" s="22" t="n">
        <v>0</v>
      </c>
      <c r="H3409" s="17" t="n">
        <v>29.1</v>
      </c>
      <c r="I3409" s="22" t="s">
        <v>18</v>
      </c>
      <c r="J3409" s="18" t="n">
        <v>47.5</v>
      </c>
      <c r="K3409" s="23" t="n">
        <f aca="false">H3409*0.4+J3409*0.6+G3409</f>
        <v>40.14</v>
      </c>
      <c r="L3409" s="22"/>
    </row>
    <row r="3410" customFormat="false" ht="20.1" hidden="false" customHeight="true" outlineLevel="0" collapsed="false">
      <c r="A3410" s="19" t="n">
        <f aca="false">RANK(K3410,$K$3346:$K$3418)</f>
        <v>65</v>
      </c>
      <c r="B3410" s="20" t="s">
        <v>4071</v>
      </c>
      <c r="C3410" s="21" t="s">
        <v>69</v>
      </c>
      <c r="D3410" s="25" t="s">
        <v>15</v>
      </c>
      <c r="E3410" s="20" t="s">
        <v>3959</v>
      </c>
      <c r="F3410" s="25" t="s">
        <v>3960</v>
      </c>
      <c r="G3410" s="22" t="n">
        <v>0</v>
      </c>
      <c r="H3410" s="17" t="n">
        <v>29.3</v>
      </c>
      <c r="I3410" s="22" t="s">
        <v>18</v>
      </c>
      <c r="J3410" s="18" t="n">
        <v>46.5</v>
      </c>
      <c r="K3410" s="23" t="n">
        <f aca="false">H3410*0.4+J3410*0.6+G3410</f>
        <v>39.62</v>
      </c>
      <c r="L3410" s="22"/>
    </row>
    <row r="3411" customFormat="false" ht="20.1" hidden="false" customHeight="true" outlineLevel="0" collapsed="false">
      <c r="A3411" s="19" t="n">
        <f aca="false">RANK(K3411,$K$3346:$K$3418)</f>
        <v>66</v>
      </c>
      <c r="B3411" s="20" t="s">
        <v>4072</v>
      </c>
      <c r="C3411" s="21" t="s">
        <v>69</v>
      </c>
      <c r="D3411" s="25" t="s">
        <v>15</v>
      </c>
      <c r="E3411" s="20" t="s">
        <v>3959</v>
      </c>
      <c r="F3411" s="25" t="s">
        <v>3960</v>
      </c>
      <c r="G3411" s="22" t="n">
        <v>0</v>
      </c>
      <c r="H3411" s="17" t="n">
        <v>30</v>
      </c>
      <c r="I3411" s="22" t="s">
        <v>18</v>
      </c>
      <c r="J3411" s="18" t="n">
        <v>45</v>
      </c>
      <c r="K3411" s="23" t="n">
        <f aca="false">H3411*0.4+J3411*0.6+G3411</f>
        <v>39</v>
      </c>
      <c r="L3411" s="22"/>
    </row>
    <row r="3412" customFormat="false" ht="20.1" hidden="false" customHeight="true" outlineLevel="0" collapsed="false">
      <c r="A3412" s="19" t="n">
        <f aca="false">RANK(K3412,$K$3346:$K$3418)</f>
        <v>67</v>
      </c>
      <c r="B3412" s="20" t="s">
        <v>4073</v>
      </c>
      <c r="C3412" s="21" t="s">
        <v>69</v>
      </c>
      <c r="D3412" s="25" t="s">
        <v>15</v>
      </c>
      <c r="E3412" s="20" t="s">
        <v>3959</v>
      </c>
      <c r="F3412" s="25" t="s">
        <v>3960</v>
      </c>
      <c r="G3412" s="22" t="n">
        <v>2</v>
      </c>
      <c r="H3412" s="17" t="n">
        <v>36.5</v>
      </c>
      <c r="I3412" s="22" t="s">
        <v>18</v>
      </c>
      <c r="J3412" s="18" t="n">
        <v>35.5</v>
      </c>
      <c r="K3412" s="23" t="n">
        <f aca="false">H3412*0.4+J3412*0.6+G3412</f>
        <v>37.9</v>
      </c>
      <c r="L3412" s="22"/>
    </row>
    <row r="3413" customFormat="false" ht="20.1" hidden="false" customHeight="true" outlineLevel="0" collapsed="false">
      <c r="A3413" s="19" t="n">
        <f aca="false">RANK(K3413,$K$3346:$K$3418)</f>
        <v>68</v>
      </c>
      <c r="B3413" s="20" t="s">
        <v>4074</v>
      </c>
      <c r="C3413" s="21" t="s">
        <v>69</v>
      </c>
      <c r="D3413" s="25" t="s">
        <v>15</v>
      </c>
      <c r="E3413" s="20" t="s">
        <v>3959</v>
      </c>
      <c r="F3413" s="25" t="s">
        <v>3960</v>
      </c>
      <c r="G3413" s="22" t="n">
        <v>0</v>
      </c>
      <c r="H3413" s="17" t="n">
        <v>25.3</v>
      </c>
      <c r="I3413" s="22" t="s">
        <v>18</v>
      </c>
      <c r="J3413" s="18" t="n">
        <v>45.5</v>
      </c>
      <c r="K3413" s="23" t="n">
        <f aca="false">H3413*0.4+J3413*0.6+G3413</f>
        <v>37.42</v>
      </c>
      <c r="L3413" s="22"/>
    </row>
    <row r="3414" customFormat="false" ht="20.1" hidden="false" customHeight="true" outlineLevel="0" collapsed="false">
      <c r="A3414" s="19" t="n">
        <f aca="false">RANK(K3414,$K$3346:$K$3418)</f>
        <v>69</v>
      </c>
      <c r="B3414" s="20" t="s">
        <v>4075</v>
      </c>
      <c r="C3414" s="21" t="s">
        <v>69</v>
      </c>
      <c r="D3414" s="25" t="s">
        <v>15</v>
      </c>
      <c r="E3414" s="20" t="s">
        <v>3959</v>
      </c>
      <c r="F3414" s="25" t="s">
        <v>3960</v>
      </c>
      <c r="G3414" s="22" t="n">
        <v>0</v>
      </c>
      <c r="H3414" s="17" t="n">
        <v>31.5</v>
      </c>
      <c r="I3414" s="22" t="s">
        <v>18</v>
      </c>
      <c r="J3414" s="18" t="n">
        <v>39.5</v>
      </c>
      <c r="K3414" s="23" t="n">
        <f aca="false">H3414*0.4+J3414*0.6+G3414</f>
        <v>36.3</v>
      </c>
      <c r="L3414" s="22"/>
    </row>
    <row r="3415" customFormat="false" ht="20.1" hidden="false" customHeight="true" outlineLevel="0" collapsed="false">
      <c r="A3415" s="19" t="n">
        <f aca="false">RANK(K3415,$K$3346:$K$3418)</f>
        <v>70</v>
      </c>
      <c r="B3415" s="20" t="s">
        <v>4076</v>
      </c>
      <c r="C3415" s="21" t="s">
        <v>69</v>
      </c>
      <c r="D3415" s="25" t="s">
        <v>15</v>
      </c>
      <c r="E3415" s="20" t="s">
        <v>3959</v>
      </c>
      <c r="F3415" s="25" t="s">
        <v>3960</v>
      </c>
      <c r="G3415" s="22" t="n">
        <v>0</v>
      </c>
      <c r="H3415" s="17" t="n">
        <v>0</v>
      </c>
      <c r="I3415" s="22" t="s">
        <v>18</v>
      </c>
      <c r="J3415" s="18" t="n">
        <v>0</v>
      </c>
      <c r="K3415" s="23" t="n">
        <f aca="false">H3415*0.4+J3415*0.6+G3415</f>
        <v>0</v>
      </c>
      <c r="L3415" s="22"/>
    </row>
    <row r="3416" customFormat="false" ht="20.1" hidden="false" customHeight="true" outlineLevel="0" collapsed="false">
      <c r="A3416" s="19" t="n">
        <f aca="false">RANK(K3416,$K$3346:$K$3418)</f>
        <v>70</v>
      </c>
      <c r="B3416" s="20" t="s">
        <v>4077</v>
      </c>
      <c r="C3416" s="21" t="s">
        <v>69</v>
      </c>
      <c r="D3416" s="25" t="s">
        <v>15</v>
      </c>
      <c r="E3416" s="20" t="s">
        <v>3959</v>
      </c>
      <c r="F3416" s="25" t="s">
        <v>3960</v>
      </c>
      <c r="G3416" s="22" t="n">
        <v>0</v>
      </c>
      <c r="H3416" s="17" t="n">
        <v>0</v>
      </c>
      <c r="I3416" s="22" t="s">
        <v>18</v>
      </c>
      <c r="J3416" s="18" t="n">
        <v>0</v>
      </c>
      <c r="K3416" s="23" t="n">
        <f aca="false">H3416*0.4+J3416*0.6+G3416</f>
        <v>0</v>
      </c>
      <c r="L3416" s="22"/>
    </row>
    <row r="3417" customFormat="false" ht="20.1" hidden="false" customHeight="true" outlineLevel="0" collapsed="false">
      <c r="A3417" s="19" t="n">
        <f aca="false">RANK(K3417,$K$3346:$K$3418)</f>
        <v>70</v>
      </c>
      <c r="B3417" s="20" t="s">
        <v>4078</v>
      </c>
      <c r="C3417" s="21" t="s">
        <v>69</v>
      </c>
      <c r="D3417" s="25" t="s">
        <v>15</v>
      </c>
      <c r="E3417" s="20" t="s">
        <v>3959</v>
      </c>
      <c r="F3417" s="25" t="s">
        <v>3960</v>
      </c>
      <c r="G3417" s="22" t="n">
        <v>0</v>
      </c>
      <c r="H3417" s="17" t="n">
        <v>0</v>
      </c>
      <c r="I3417" s="22" t="s">
        <v>18</v>
      </c>
      <c r="J3417" s="18" t="n">
        <v>0</v>
      </c>
      <c r="K3417" s="23" t="n">
        <f aca="false">H3417*0.4+J3417*0.6+G3417</f>
        <v>0</v>
      </c>
      <c r="L3417" s="22"/>
    </row>
    <row r="3418" customFormat="false" ht="20.1" hidden="false" customHeight="true" outlineLevel="0" collapsed="false">
      <c r="A3418" s="19" t="n">
        <f aca="false">RANK(K3418,$K$3346:$K$3418)</f>
        <v>70</v>
      </c>
      <c r="B3418" s="20" t="s">
        <v>4079</v>
      </c>
      <c r="C3418" s="21" t="s">
        <v>69</v>
      </c>
      <c r="D3418" s="25" t="s">
        <v>15</v>
      </c>
      <c r="E3418" s="20" t="s">
        <v>3959</v>
      </c>
      <c r="F3418" s="25" t="s">
        <v>3960</v>
      </c>
      <c r="G3418" s="22" t="n">
        <v>0</v>
      </c>
      <c r="H3418" s="17" t="n">
        <v>0</v>
      </c>
      <c r="I3418" s="22" t="s">
        <v>18</v>
      </c>
      <c r="J3418" s="18" t="n">
        <v>0</v>
      </c>
      <c r="K3418" s="23" t="n">
        <f aca="false">H3418*0.4+J3418*0.6+G3418</f>
        <v>0</v>
      </c>
      <c r="L3418" s="22"/>
    </row>
    <row r="3419" customFormat="false" ht="20.1" hidden="false" customHeight="true" outlineLevel="0" collapsed="false">
      <c r="A3419" s="19" t="n">
        <f aca="false">RANK(K3419,$K$3419:$K$3489)</f>
        <v>1</v>
      </c>
      <c r="B3419" s="20" t="s">
        <v>4080</v>
      </c>
      <c r="C3419" s="25" t="s">
        <v>4081</v>
      </c>
      <c r="D3419" s="25" t="s">
        <v>15</v>
      </c>
      <c r="E3419" s="20" t="s">
        <v>4082</v>
      </c>
      <c r="F3419" s="25" t="s">
        <v>4083</v>
      </c>
      <c r="G3419" s="22" t="n">
        <v>0</v>
      </c>
      <c r="H3419" s="17" t="n">
        <v>44.6</v>
      </c>
      <c r="I3419" s="22" t="s">
        <v>18</v>
      </c>
      <c r="J3419" s="18" t="n">
        <v>79.5</v>
      </c>
      <c r="K3419" s="23" t="n">
        <f aca="false">H3419*0.4+J3419*0.6+G3419</f>
        <v>65.54</v>
      </c>
      <c r="L3419" s="25" t="s">
        <v>19</v>
      </c>
    </row>
    <row r="3420" customFormat="false" ht="20.1" hidden="false" customHeight="true" outlineLevel="0" collapsed="false">
      <c r="A3420" s="19" t="n">
        <f aca="false">RANK(K3420,$K$3419:$K$3489)</f>
        <v>2</v>
      </c>
      <c r="B3420" s="20" t="s">
        <v>4084</v>
      </c>
      <c r="C3420" s="25" t="s">
        <v>4085</v>
      </c>
      <c r="D3420" s="25" t="s">
        <v>15</v>
      </c>
      <c r="E3420" s="20" t="s">
        <v>4082</v>
      </c>
      <c r="F3420" s="25" t="s">
        <v>4083</v>
      </c>
      <c r="G3420" s="22" t="n">
        <v>2</v>
      </c>
      <c r="H3420" s="17" t="n">
        <v>45.5</v>
      </c>
      <c r="I3420" s="22" t="s">
        <v>18</v>
      </c>
      <c r="J3420" s="18" t="n">
        <v>74.5</v>
      </c>
      <c r="K3420" s="23" t="n">
        <f aca="false">H3420*0.4+J3420*0.6+G3420</f>
        <v>64.9</v>
      </c>
      <c r="L3420" s="25" t="s">
        <v>19</v>
      </c>
    </row>
    <row r="3421" customFormat="false" ht="20.1" hidden="false" customHeight="true" outlineLevel="0" collapsed="false">
      <c r="A3421" s="19" t="n">
        <f aca="false">RANK(K3421,$K$3419:$K$3489)</f>
        <v>3</v>
      </c>
      <c r="B3421" s="20" t="s">
        <v>4086</v>
      </c>
      <c r="C3421" s="25" t="s">
        <v>4087</v>
      </c>
      <c r="D3421" s="25" t="s">
        <v>15</v>
      </c>
      <c r="E3421" s="20" t="s">
        <v>4082</v>
      </c>
      <c r="F3421" s="25" t="s">
        <v>4083</v>
      </c>
      <c r="G3421" s="22" t="n">
        <v>2</v>
      </c>
      <c r="H3421" s="17" t="n">
        <v>43.3</v>
      </c>
      <c r="I3421" s="22" t="s">
        <v>18</v>
      </c>
      <c r="J3421" s="18" t="n">
        <v>74</v>
      </c>
      <c r="K3421" s="23" t="n">
        <f aca="false">H3421*0.4+J3421*0.6+G3421</f>
        <v>63.72</v>
      </c>
      <c r="L3421" s="25" t="s">
        <v>19</v>
      </c>
    </row>
    <row r="3422" customFormat="false" ht="20.1" hidden="false" customHeight="true" outlineLevel="0" collapsed="false">
      <c r="A3422" s="19" t="n">
        <f aca="false">RANK(K3422,$K$3419:$K$3489)</f>
        <v>4</v>
      </c>
      <c r="B3422" s="20" t="s">
        <v>4088</v>
      </c>
      <c r="C3422" s="25" t="s">
        <v>4089</v>
      </c>
      <c r="D3422" s="25" t="s">
        <v>15</v>
      </c>
      <c r="E3422" s="20" t="s">
        <v>4082</v>
      </c>
      <c r="F3422" s="25" t="s">
        <v>4083</v>
      </c>
      <c r="G3422" s="22" t="n">
        <v>0</v>
      </c>
      <c r="H3422" s="17" t="n">
        <v>44.4</v>
      </c>
      <c r="I3422" s="22" t="s">
        <v>18</v>
      </c>
      <c r="J3422" s="18" t="n">
        <v>76.5</v>
      </c>
      <c r="K3422" s="23" t="n">
        <f aca="false">H3422*0.4+J3422*0.6+G3422</f>
        <v>63.66</v>
      </c>
      <c r="L3422" s="25" t="s">
        <v>19</v>
      </c>
    </row>
    <row r="3423" customFormat="false" ht="20.1" hidden="false" customHeight="true" outlineLevel="0" collapsed="false">
      <c r="A3423" s="19" t="n">
        <f aca="false">RANK(K3423,$K$3419:$K$3489)</f>
        <v>5</v>
      </c>
      <c r="B3423" s="20" t="s">
        <v>4090</v>
      </c>
      <c r="C3423" s="25" t="s">
        <v>4091</v>
      </c>
      <c r="D3423" s="25" t="s">
        <v>15</v>
      </c>
      <c r="E3423" s="20" t="s">
        <v>4082</v>
      </c>
      <c r="F3423" s="25" t="s">
        <v>4083</v>
      </c>
      <c r="G3423" s="22" t="n">
        <v>2</v>
      </c>
      <c r="H3423" s="17" t="n">
        <v>44.3</v>
      </c>
      <c r="I3423" s="22" t="s">
        <v>18</v>
      </c>
      <c r="J3423" s="18" t="n">
        <v>72.5</v>
      </c>
      <c r="K3423" s="23" t="n">
        <f aca="false">H3423*0.4+J3423*0.6+G3423</f>
        <v>63.22</v>
      </c>
      <c r="L3423" s="25" t="s">
        <v>19</v>
      </c>
    </row>
    <row r="3424" customFormat="false" ht="20.1" hidden="false" customHeight="true" outlineLevel="0" collapsed="false">
      <c r="A3424" s="19" t="n">
        <f aca="false">RANK(K3424,$K$3419:$K$3489)</f>
        <v>6</v>
      </c>
      <c r="B3424" s="20" t="s">
        <v>4092</v>
      </c>
      <c r="C3424" s="25" t="s">
        <v>4093</v>
      </c>
      <c r="D3424" s="25" t="s">
        <v>15</v>
      </c>
      <c r="E3424" s="20" t="s">
        <v>4082</v>
      </c>
      <c r="F3424" s="25" t="s">
        <v>4083</v>
      </c>
      <c r="G3424" s="22" t="n">
        <v>0</v>
      </c>
      <c r="H3424" s="17" t="n">
        <v>48.5</v>
      </c>
      <c r="I3424" s="22" t="s">
        <v>18</v>
      </c>
      <c r="J3424" s="18" t="n">
        <v>73</v>
      </c>
      <c r="K3424" s="23" t="n">
        <f aca="false">H3424*0.4+J3424*0.6+G3424</f>
        <v>63.2</v>
      </c>
      <c r="L3424" s="25" t="s">
        <v>19</v>
      </c>
    </row>
    <row r="3425" customFormat="false" ht="20.1" hidden="false" customHeight="true" outlineLevel="0" collapsed="false">
      <c r="A3425" s="19" t="n">
        <f aca="false">RANK(K3425,$K$3419:$K$3489)</f>
        <v>7</v>
      </c>
      <c r="B3425" s="20" t="s">
        <v>4094</v>
      </c>
      <c r="C3425" s="25" t="s">
        <v>4095</v>
      </c>
      <c r="D3425" s="25" t="s">
        <v>15</v>
      </c>
      <c r="E3425" s="20" t="s">
        <v>4082</v>
      </c>
      <c r="F3425" s="25" t="s">
        <v>4083</v>
      </c>
      <c r="G3425" s="22" t="n">
        <v>0</v>
      </c>
      <c r="H3425" s="17" t="n">
        <v>47.8</v>
      </c>
      <c r="I3425" s="22" t="s">
        <v>18</v>
      </c>
      <c r="J3425" s="18" t="n">
        <v>71.5</v>
      </c>
      <c r="K3425" s="23" t="n">
        <f aca="false">H3425*0.4+J3425*0.6+G3425</f>
        <v>62.02</v>
      </c>
      <c r="L3425" s="25" t="s">
        <v>19</v>
      </c>
    </row>
    <row r="3426" customFormat="false" ht="20.1" hidden="false" customHeight="true" outlineLevel="0" collapsed="false">
      <c r="A3426" s="19" t="n">
        <f aca="false">RANK(K3426,$K$3419:$K$3489)</f>
        <v>7</v>
      </c>
      <c r="B3426" s="20" t="s">
        <v>4096</v>
      </c>
      <c r="C3426" s="25" t="s">
        <v>4097</v>
      </c>
      <c r="D3426" s="25" t="s">
        <v>15</v>
      </c>
      <c r="E3426" s="20" t="s">
        <v>4082</v>
      </c>
      <c r="F3426" s="25" t="s">
        <v>4083</v>
      </c>
      <c r="G3426" s="22" t="n">
        <v>0</v>
      </c>
      <c r="H3426" s="17" t="n">
        <v>50.8</v>
      </c>
      <c r="I3426" s="22" t="s">
        <v>18</v>
      </c>
      <c r="J3426" s="18" t="n">
        <v>69.5</v>
      </c>
      <c r="K3426" s="23" t="n">
        <f aca="false">H3426*0.4+J3426*0.6+G3426</f>
        <v>62.02</v>
      </c>
      <c r="L3426" s="25" t="s">
        <v>19</v>
      </c>
    </row>
    <row r="3427" customFormat="false" ht="20.1" hidden="false" customHeight="true" outlineLevel="0" collapsed="false">
      <c r="A3427" s="19" t="n">
        <f aca="false">RANK(K3427,$K$3419:$K$3489)</f>
        <v>9</v>
      </c>
      <c r="B3427" s="20" t="s">
        <v>4098</v>
      </c>
      <c r="C3427" s="25" t="s">
        <v>4099</v>
      </c>
      <c r="D3427" s="25" t="s">
        <v>15</v>
      </c>
      <c r="E3427" s="20" t="s">
        <v>4082</v>
      </c>
      <c r="F3427" s="25" t="s">
        <v>4083</v>
      </c>
      <c r="G3427" s="22" t="n">
        <v>0</v>
      </c>
      <c r="H3427" s="17" t="n">
        <v>43.8</v>
      </c>
      <c r="I3427" s="22" t="s">
        <v>18</v>
      </c>
      <c r="J3427" s="18" t="n">
        <v>72.5</v>
      </c>
      <c r="K3427" s="23" t="n">
        <f aca="false">H3427*0.4+J3427*0.6+G3427</f>
        <v>61.02</v>
      </c>
      <c r="L3427" s="25" t="s">
        <v>19</v>
      </c>
    </row>
    <row r="3428" customFormat="false" ht="20.1" hidden="false" customHeight="true" outlineLevel="0" collapsed="false">
      <c r="A3428" s="19" t="n">
        <f aca="false">RANK(K3428,$K$3419:$K$3489)</f>
        <v>10</v>
      </c>
      <c r="B3428" s="20" t="s">
        <v>4100</v>
      </c>
      <c r="C3428" s="25" t="s">
        <v>4101</v>
      </c>
      <c r="D3428" s="25" t="s">
        <v>15</v>
      </c>
      <c r="E3428" s="20" t="s">
        <v>4082</v>
      </c>
      <c r="F3428" s="25" t="s">
        <v>4083</v>
      </c>
      <c r="G3428" s="22" t="n">
        <v>0</v>
      </c>
      <c r="H3428" s="17" t="n">
        <v>40.3</v>
      </c>
      <c r="I3428" s="22" t="s">
        <v>18</v>
      </c>
      <c r="J3428" s="18" t="n">
        <v>74.5</v>
      </c>
      <c r="K3428" s="23" t="n">
        <f aca="false">H3428*0.4+J3428*0.6+G3428</f>
        <v>60.82</v>
      </c>
      <c r="L3428" s="25" t="s">
        <v>19</v>
      </c>
    </row>
    <row r="3429" customFormat="false" ht="20.1" hidden="false" customHeight="true" outlineLevel="0" collapsed="false">
      <c r="A3429" s="19" t="n">
        <f aca="false">RANK(K3429,$K$3419:$K$3489)</f>
        <v>11</v>
      </c>
      <c r="B3429" s="20" t="s">
        <v>4102</v>
      </c>
      <c r="C3429" s="25" t="s">
        <v>4103</v>
      </c>
      <c r="D3429" s="25" t="s">
        <v>15</v>
      </c>
      <c r="E3429" s="20" t="s">
        <v>4082</v>
      </c>
      <c r="F3429" s="25" t="s">
        <v>4083</v>
      </c>
      <c r="G3429" s="22" t="n">
        <v>0</v>
      </c>
      <c r="H3429" s="17" t="n">
        <v>42.4</v>
      </c>
      <c r="I3429" s="22" t="s">
        <v>18</v>
      </c>
      <c r="J3429" s="18" t="n">
        <v>73</v>
      </c>
      <c r="K3429" s="23" t="n">
        <f aca="false">H3429*0.4+J3429*0.6+G3429</f>
        <v>60.76</v>
      </c>
      <c r="L3429" s="25" t="s">
        <v>19</v>
      </c>
    </row>
    <row r="3430" customFormat="false" ht="20.1" hidden="false" customHeight="true" outlineLevel="0" collapsed="false">
      <c r="A3430" s="19" t="n">
        <f aca="false">RANK(K3430,$K$3419:$K$3489)</f>
        <v>12</v>
      </c>
      <c r="B3430" s="20" t="s">
        <v>4104</v>
      </c>
      <c r="C3430" s="25" t="s">
        <v>4105</v>
      </c>
      <c r="D3430" s="25" t="s">
        <v>15</v>
      </c>
      <c r="E3430" s="20" t="s">
        <v>4082</v>
      </c>
      <c r="F3430" s="25" t="s">
        <v>4083</v>
      </c>
      <c r="G3430" s="22" t="n">
        <v>0</v>
      </c>
      <c r="H3430" s="17" t="n">
        <v>46</v>
      </c>
      <c r="I3430" s="22" t="s">
        <v>18</v>
      </c>
      <c r="J3430" s="18" t="n">
        <v>70</v>
      </c>
      <c r="K3430" s="23" t="n">
        <f aca="false">H3430*0.4+J3430*0.6+G3430</f>
        <v>60.4</v>
      </c>
      <c r="L3430" s="25" t="s">
        <v>19</v>
      </c>
    </row>
    <row r="3431" customFormat="false" ht="20.1" hidden="false" customHeight="true" outlineLevel="0" collapsed="false">
      <c r="A3431" s="19" t="n">
        <f aca="false">RANK(K3431,$K$3419:$K$3489)</f>
        <v>13</v>
      </c>
      <c r="B3431" s="20" t="s">
        <v>4106</v>
      </c>
      <c r="C3431" s="25" t="s">
        <v>4107</v>
      </c>
      <c r="D3431" s="25" t="s">
        <v>15</v>
      </c>
      <c r="E3431" s="20" t="s">
        <v>4082</v>
      </c>
      <c r="F3431" s="25" t="s">
        <v>4083</v>
      </c>
      <c r="G3431" s="22" t="n">
        <v>0</v>
      </c>
      <c r="H3431" s="17" t="n">
        <v>37.6</v>
      </c>
      <c r="I3431" s="22" t="s">
        <v>18</v>
      </c>
      <c r="J3431" s="18" t="n">
        <v>74.5</v>
      </c>
      <c r="K3431" s="23" t="n">
        <f aca="false">H3431*0.4+J3431*0.6+G3431</f>
        <v>59.74</v>
      </c>
      <c r="L3431" s="25" t="s">
        <v>19</v>
      </c>
    </row>
    <row r="3432" customFormat="false" ht="20.1" hidden="false" customHeight="true" outlineLevel="0" collapsed="false">
      <c r="A3432" s="19" t="n">
        <f aca="false">RANK(K3432,$K$3419:$K$3489)</f>
        <v>14</v>
      </c>
      <c r="B3432" s="20" t="s">
        <v>4108</v>
      </c>
      <c r="C3432" s="25" t="s">
        <v>4109</v>
      </c>
      <c r="D3432" s="25" t="s">
        <v>15</v>
      </c>
      <c r="E3432" s="20" t="s">
        <v>4082</v>
      </c>
      <c r="F3432" s="25" t="s">
        <v>4083</v>
      </c>
      <c r="G3432" s="22" t="n">
        <v>0</v>
      </c>
      <c r="H3432" s="17" t="n">
        <v>50.8</v>
      </c>
      <c r="I3432" s="22" t="s">
        <v>18</v>
      </c>
      <c r="J3432" s="18" t="n">
        <v>65</v>
      </c>
      <c r="K3432" s="23" t="n">
        <f aca="false">H3432*0.4+J3432*0.6+G3432</f>
        <v>59.32</v>
      </c>
      <c r="L3432" s="25" t="s">
        <v>19</v>
      </c>
    </row>
    <row r="3433" customFormat="false" ht="20.1" hidden="false" customHeight="true" outlineLevel="0" collapsed="false">
      <c r="A3433" s="19" t="n">
        <f aca="false">RANK(K3433,$K$3419:$K$3489)</f>
        <v>15</v>
      </c>
      <c r="B3433" s="20" t="s">
        <v>4110</v>
      </c>
      <c r="C3433" s="25" t="s">
        <v>4111</v>
      </c>
      <c r="D3433" s="25" t="s">
        <v>15</v>
      </c>
      <c r="E3433" s="20" t="s">
        <v>4082</v>
      </c>
      <c r="F3433" s="25" t="s">
        <v>4083</v>
      </c>
      <c r="G3433" s="22" t="n">
        <v>0</v>
      </c>
      <c r="H3433" s="17" t="n">
        <v>42.3</v>
      </c>
      <c r="I3433" s="22" t="s">
        <v>18</v>
      </c>
      <c r="J3433" s="18" t="n">
        <v>70.5</v>
      </c>
      <c r="K3433" s="23" t="n">
        <f aca="false">H3433*0.4+J3433*0.6+G3433</f>
        <v>59.22</v>
      </c>
      <c r="L3433" s="25" t="s">
        <v>19</v>
      </c>
    </row>
    <row r="3434" customFormat="false" ht="20.1" hidden="false" customHeight="true" outlineLevel="0" collapsed="false">
      <c r="A3434" s="19" t="n">
        <f aca="false">RANK(K3434,$K$3419:$K$3489)</f>
        <v>16</v>
      </c>
      <c r="B3434" s="20" t="s">
        <v>4112</v>
      </c>
      <c r="C3434" s="25" t="s">
        <v>4113</v>
      </c>
      <c r="D3434" s="25" t="s">
        <v>15</v>
      </c>
      <c r="E3434" s="20" t="s">
        <v>4082</v>
      </c>
      <c r="F3434" s="25" t="s">
        <v>4083</v>
      </c>
      <c r="G3434" s="22" t="n">
        <v>0</v>
      </c>
      <c r="H3434" s="17" t="n">
        <v>38.3</v>
      </c>
      <c r="I3434" s="22" t="s">
        <v>18</v>
      </c>
      <c r="J3434" s="18" t="n">
        <v>72.5</v>
      </c>
      <c r="K3434" s="23" t="n">
        <f aca="false">H3434*0.4+J3434*0.6+G3434</f>
        <v>58.82</v>
      </c>
      <c r="L3434" s="25" t="s">
        <v>19</v>
      </c>
    </row>
    <row r="3435" customFormat="false" ht="20.1" hidden="false" customHeight="true" outlineLevel="0" collapsed="false">
      <c r="A3435" s="19" t="n">
        <f aca="false">RANK(K3435,$K$3419:$K$3489)</f>
        <v>17</v>
      </c>
      <c r="B3435" s="20" t="s">
        <v>4114</v>
      </c>
      <c r="C3435" s="25" t="s">
        <v>4115</v>
      </c>
      <c r="D3435" s="25" t="s">
        <v>15</v>
      </c>
      <c r="E3435" s="20" t="s">
        <v>4082</v>
      </c>
      <c r="F3435" s="25" t="s">
        <v>4083</v>
      </c>
      <c r="G3435" s="22" t="n">
        <v>0</v>
      </c>
      <c r="H3435" s="17" t="n">
        <v>48.8</v>
      </c>
      <c r="I3435" s="22" t="s">
        <v>18</v>
      </c>
      <c r="J3435" s="18" t="n">
        <v>65</v>
      </c>
      <c r="K3435" s="23" t="n">
        <f aca="false">H3435*0.4+J3435*0.6+G3435</f>
        <v>58.52</v>
      </c>
      <c r="L3435" s="25" t="s">
        <v>19</v>
      </c>
    </row>
    <row r="3436" customFormat="false" ht="20.1" hidden="false" customHeight="true" outlineLevel="0" collapsed="false">
      <c r="A3436" s="19" t="n">
        <f aca="false">RANK(K3436,$K$3419:$K$3489)</f>
        <v>18</v>
      </c>
      <c r="B3436" s="20" t="s">
        <v>4116</v>
      </c>
      <c r="C3436" s="25" t="s">
        <v>4117</v>
      </c>
      <c r="D3436" s="25" t="s">
        <v>15</v>
      </c>
      <c r="E3436" s="20" t="s">
        <v>4082</v>
      </c>
      <c r="F3436" s="25" t="s">
        <v>4083</v>
      </c>
      <c r="G3436" s="22" t="n">
        <v>0</v>
      </c>
      <c r="H3436" s="17" t="n">
        <v>47.3</v>
      </c>
      <c r="I3436" s="22" t="s">
        <v>18</v>
      </c>
      <c r="J3436" s="18" t="n">
        <v>65.5</v>
      </c>
      <c r="K3436" s="23" t="n">
        <f aca="false">H3436*0.4+J3436*0.6+G3436</f>
        <v>58.22</v>
      </c>
      <c r="L3436" s="25" t="s">
        <v>19</v>
      </c>
    </row>
    <row r="3437" customFormat="false" ht="20.1" hidden="false" customHeight="true" outlineLevel="0" collapsed="false">
      <c r="A3437" s="19" t="n">
        <f aca="false">RANK(K3437,$K$3419:$K$3489)</f>
        <v>19</v>
      </c>
      <c r="B3437" s="20" t="s">
        <v>4118</v>
      </c>
      <c r="C3437" s="25" t="s">
        <v>4119</v>
      </c>
      <c r="D3437" s="25" t="s">
        <v>15</v>
      </c>
      <c r="E3437" s="20" t="s">
        <v>4082</v>
      </c>
      <c r="F3437" s="25" t="s">
        <v>4083</v>
      </c>
      <c r="G3437" s="22" t="n">
        <v>0</v>
      </c>
      <c r="H3437" s="17" t="n">
        <v>44.8</v>
      </c>
      <c r="I3437" s="22" t="s">
        <v>18</v>
      </c>
      <c r="J3437" s="18" t="n">
        <v>67</v>
      </c>
      <c r="K3437" s="23" t="n">
        <f aca="false">H3437*0.4+J3437*0.6+G3437</f>
        <v>58.12</v>
      </c>
      <c r="L3437" s="25" t="s">
        <v>19</v>
      </c>
    </row>
    <row r="3438" customFormat="false" ht="20.1" hidden="false" customHeight="true" outlineLevel="0" collapsed="false">
      <c r="A3438" s="19" t="n">
        <f aca="false">RANK(K3438,$K$3419:$K$3489)</f>
        <v>20</v>
      </c>
      <c r="B3438" s="20" t="s">
        <v>4120</v>
      </c>
      <c r="C3438" s="25" t="s">
        <v>4121</v>
      </c>
      <c r="D3438" s="25" t="s">
        <v>15</v>
      </c>
      <c r="E3438" s="20" t="s">
        <v>4082</v>
      </c>
      <c r="F3438" s="25" t="s">
        <v>4083</v>
      </c>
      <c r="G3438" s="22" t="n">
        <v>0</v>
      </c>
      <c r="H3438" s="17" t="n">
        <v>33.3</v>
      </c>
      <c r="I3438" s="22" t="s">
        <v>18</v>
      </c>
      <c r="J3438" s="18" t="n">
        <v>74</v>
      </c>
      <c r="K3438" s="23" t="n">
        <f aca="false">H3438*0.4+J3438*0.6+G3438</f>
        <v>57.72</v>
      </c>
      <c r="L3438" s="25" t="s">
        <v>19</v>
      </c>
    </row>
    <row r="3439" customFormat="false" ht="20.1" hidden="false" customHeight="true" outlineLevel="0" collapsed="false">
      <c r="A3439" s="19" t="n">
        <f aca="false">RANK(K3439,$K$3419:$K$3489)</f>
        <v>21</v>
      </c>
      <c r="B3439" s="20" t="s">
        <v>4122</v>
      </c>
      <c r="C3439" s="25" t="s">
        <v>4123</v>
      </c>
      <c r="D3439" s="25" t="s">
        <v>15</v>
      </c>
      <c r="E3439" s="20" t="s">
        <v>4082</v>
      </c>
      <c r="F3439" s="25" t="s">
        <v>4083</v>
      </c>
      <c r="G3439" s="22" t="n">
        <v>0</v>
      </c>
      <c r="H3439" s="17" t="n">
        <v>33.1</v>
      </c>
      <c r="I3439" s="22" t="s">
        <v>18</v>
      </c>
      <c r="J3439" s="18" t="n">
        <v>73.5</v>
      </c>
      <c r="K3439" s="23" t="n">
        <f aca="false">H3439*0.4+J3439*0.6+G3439</f>
        <v>57.34</v>
      </c>
      <c r="L3439" s="25" t="s">
        <v>19</v>
      </c>
    </row>
    <row r="3440" customFormat="false" ht="20.1" hidden="false" customHeight="true" outlineLevel="0" collapsed="false">
      <c r="A3440" s="19" t="n">
        <f aca="false">RANK(K3440,$K$3419:$K$3489)</f>
        <v>22</v>
      </c>
      <c r="B3440" s="20" t="s">
        <v>4124</v>
      </c>
      <c r="C3440" s="25" t="s">
        <v>4125</v>
      </c>
      <c r="D3440" s="25" t="s">
        <v>15</v>
      </c>
      <c r="E3440" s="20" t="s">
        <v>4082</v>
      </c>
      <c r="F3440" s="25" t="s">
        <v>4083</v>
      </c>
      <c r="G3440" s="22" t="n">
        <v>0</v>
      </c>
      <c r="H3440" s="17" t="n">
        <v>48.3</v>
      </c>
      <c r="I3440" s="22" t="s">
        <v>18</v>
      </c>
      <c r="J3440" s="18" t="n">
        <v>62.5</v>
      </c>
      <c r="K3440" s="23" t="n">
        <f aca="false">H3440*0.4+J3440*0.6+G3440</f>
        <v>56.82</v>
      </c>
      <c r="L3440" s="25" t="s">
        <v>19</v>
      </c>
    </row>
    <row r="3441" customFormat="false" ht="20.1" hidden="false" customHeight="true" outlineLevel="0" collapsed="false">
      <c r="A3441" s="19" t="n">
        <f aca="false">RANK(K3441,$K$3419:$K$3489)</f>
        <v>23</v>
      </c>
      <c r="B3441" s="20" t="s">
        <v>4126</v>
      </c>
      <c r="C3441" s="25" t="s">
        <v>4127</v>
      </c>
      <c r="D3441" s="25" t="s">
        <v>15</v>
      </c>
      <c r="E3441" s="20" t="s">
        <v>4082</v>
      </c>
      <c r="F3441" s="25" t="s">
        <v>4083</v>
      </c>
      <c r="G3441" s="22" t="n">
        <v>0</v>
      </c>
      <c r="H3441" s="17" t="n">
        <v>40.1</v>
      </c>
      <c r="I3441" s="22" t="s">
        <v>18</v>
      </c>
      <c r="J3441" s="18" t="n">
        <v>67.5</v>
      </c>
      <c r="K3441" s="23" t="n">
        <f aca="false">H3441*0.4+J3441*0.6+G3441</f>
        <v>56.54</v>
      </c>
      <c r="L3441" s="25" t="s">
        <v>19</v>
      </c>
    </row>
    <row r="3442" customFormat="false" ht="20.1" hidden="false" customHeight="true" outlineLevel="0" collapsed="false">
      <c r="A3442" s="19" t="n">
        <f aca="false">RANK(K3442,$K$3419:$K$3489)</f>
        <v>24</v>
      </c>
      <c r="B3442" s="20" t="s">
        <v>4128</v>
      </c>
      <c r="C3442" s="25" t="s">
        <v>4129</v>
      </c>
      <c r="D3442" s="25" t="s">
        <v>15</v>
      </c>
      <c r="E3442" s="20" t="s">
        <v>4082</v>
      </c>
      <c r="F3442" s="25" t="s">
        <v>4083</v>
      </c>
      <c r="G3442" s="22" t="n">
        <v>0</v>
      </c>
      <c r="H3442" s="17" t="n">
        <v>40.8</v>
      </c>
      <c r="I3442" s="22" t="s">
        <v>18</v>
      </c>
      <c r="J3442" s="18" t="n">
        <v>67</v>
      </c>
      <c r="K3442" s="23" t="n">
        <f aca="false">H3442*0.4+J3442*0.6+G3442</f>
        <v>56.52</v>
      </c>
      <c r="L3442" s="25" t="s">
        <v>19</v>
      </c>
    </row>
    <row r="3443" customFormat="false" ht="20.1" hidden="false" customHeight="true" outlineLevel="0" collapsed="false">
      <c r="A3443" s="19" t="n">
        <f aca="false">RANK(K3443,$K$3419:$K$3489)</f>
        <v>25</v>
      </c>
      <c r="B3443" s="20" t="s">
        <v>4130</v>
      </c>
      <c r="C3443" s="25" t="s">
        <v>4131</v>
      </c>
      <c r="D3443" s="25" t="s">
        <v>15</v>
      </c>
      <c r="E3443" s="20" t="s">
        <v>4082</v>
      </c>
      <c r="F3443" s="25" t="s">
        <v>4083</v>
      </c>
      <c r="G3443" s="22" t="n">
        <v>0</v>
      </c>
      <c r="H3443" s="17" t="n">
        <v>33.8</v>
      </c>
      <c r="I3443" s="22" t="s">
        <v>18</v>
      </c>
      <c r="J3443" s="18" t="n">
        <v>71.5</v>
      </c>
      <c r="K3443" s="23" t="n">
        <f aca="false">H3443*0.4+J3443*0.6+G3443</f>
        <v>56.42</v>
      </c>
      <c r="L3443" s="25" t="s">
        <v>19</v>
      </c>
    </row>
    <row r="3444" customFormat="false" ht="20.1" hidden="false" customHeight="true" outlineLevel="0" collapsed="false">
      <c r="A3444" s="19" t="n">
        <f aca="false">RANK(K3444,$K$3419:$K$3489)</f>
        <v>26</v>
      </c>
      <c r="B3444" s="20" t="s">
        <v>4132</v>
      </c>
      <c r="C3444" s="25" t="s">
        <v>4133</v>
      </c>
      <c r="D3444" s="25" t="s">
        <v>15</v>
      </c>
      <c r="E3444" s="20" t="s">
        <v>4082</v>
      </c>
      <c r="F3444" s="25" t="s">
        <v>4083</v>
      </c>
      <c r="G3444" s="22" t="n">
        <v>0</v>
      </c>
      <c r="H3444" s="17" t="n">
        <v>38.5</v>
      </c>
      <c r="I3444" s="22" t="s">
        <v>18</v>
      </c>
      <c r="J3444" s="18" t="n">
        <v>68</v>
      </c>
      <c r="K3444" s="23" t="n">
        <f aca="false">H3444*0.4+J3444*0.6+G3444</f>
        <v>56.2</v>
      </c>
      <c r="L3444" s="25" t="s">
        <v>19</v>
      </c>
    </row>
    <row r="3445" customFormat="false" ht="20.1" hidden="false" customHeight="true" outlineLevel="0" collapsed="false">
      <c r="A3445" s="19" t="n">
        <f aca="false">RANK(K3445,$K$3419:$K$3489)</f>
        <v>27</v>
      </c>
      <c r="B3445" s="20" t="s">
        <v>4134</v>
      </c>
      <c r="C3445" s="25" t="s">
        <v>4135</v>
      </c>
      <c r="D3445" s="25" t="s">
        <v>15</v>
      </c>
      <c r="E3445" s="20" t="s">
        <v>4082</v>
      </c>
      <c r="F3445" s="25" t="s">
        <v>4083</v>
      </c>
      <c r="G3445" s="22" t="n">
        <v>0</v>
      </c>
      <c r="H3445" s="17" t="n">
        <v>39.1</v>
      </c>
      <c r="I3445" s="22" t="s">
        <v>18</v>
      </c>
      <c r="J3445" s="18" t="n">
        <v>67.5</v>
      </c>
      <c r="K3445" s="23" t="n">
        <f aca="false">H3445*0.4+J3445*0.6+G3445</f>
        <v>56.14</v>
      </c>
      <c r="L3445" s="25" t="s">
        <v>19</v>
      </c>
    </row>
    <row r="3446" customFormat="false" ht="20.1" hidden="false" customHeight="true" outlineLevel="0" collapsed="false">
      <c r="A3446" s="19" t="n">
        <f aca="false">RANK(K3446,$K$3419:$K$3489)</f>
        <v>28</v>
      </c>
      <c r="B3446" s="20" t="s">
        <v>4136</v>
      </c>
      <c r="C3446" s="25" t="s">
        <v>4137</v>
      </c>
      <c r="D3446" s="25" t="s">
        <v>15</v>
      </c>
      <c r="E3446" s="20" t="s">
        <v>4082</v>
      </c>
      <c r="F3446" s="25" t="s">
        <v>4083</v>
      </c>
      <c r="G3446" s="22" t="n">
        <v>0</v>
      </c>
      <c r="H3446" s="17" t="n">
        <v>35.3</v>
      </c>
      <c r="I3446" s="22" t="s">
        <v>18</v>
      </c>
      <c r="J3446" s="18" t="n">
        <v>70</v>
      </c>
      <c r="K3446" s="23" t="n">
        <f aca="false">H3446*0.4+J3446*0.6+G3446</f>
        <v>56.12</v>
      </c>
      <c r="L3446" s="25" t="s">
        <v>19</v>
      </c>
    </row>
    <row r="3447" customFormat="false" ht="20.1" hidden="false" customHeight="true" outlineLevel="0" collapsed="false">
      <c r="A3447" s="19" t="n">
        <f aca="false">RANK(K3447,$K$3419:$K$3489)</f>
        <v>29</v>
      </c>
      <c r="B3447" s="20" t="s">
        <v>4138</v>
      </c>
      <c r="C3447" s="25" t="s">
        <v>4139</v>
      </c>
      <c r="D3447" s="25" t="s">
        <v>15</v>
      </c>
      <c r="E3447" s="20" t="s">
        <v>4082</v>
      </c>
      <c r="F3447" s="25" t="s">
        <v>4083</v>
      </c>
      <c r="G3447" s="22" t="n">
        <v>0</v>
      </c>
      <c r="H3447" s="17" t="n">
        <v>32.8</v>
      </c>
      <c r="I3447" s="22" t="s">
        <v>18</v>
      </c>
      <c r="J3447" s="18" t="n">
        <v>71.5</v>
      </c>
      <c r="K3447" s="23" t="n">
        <f aca="false">H3447*0.4+J3447*0.6+G3447</f>
        <v>56.02</v>
      </c>
      <c r="L3447" s="25" t="s">
        <v>19</v>
      </c>
    </row>
    <row r="3448" customFormat="false" ht="20.1" hidden="false" customHeight="true" outlineLevel="0" collapsed="false">
      <c r="A3448" s="19" t="n">
        <f aca="false">RANK(K3448,$K$3419:$K$3489)</f>
        <v>30</v>
      </c>
      <c r="B3448" s="20" t="s">
        <v>4140</v>
      </c>
      <c r="C3448" s="25" t="s">
        <v>4141</v>
      </c>
      <c r="D3448" s="25" t="s">
        <v>15</v>
      </c>
      <c r="E3448" s="20" t="s">
        <v>4082</v>
      </c>
      <c r="F3448" s="25" t="s">
        <v>4083</v>
      </c>
      <c r="G3448" s="22" t="n">
        <v>0</v>
      </c>
      <c r="H3448" s="17" t="n">
        <v>43.8</v>
      </c>
      <c r="I3448" s="22" t="s">
        <v>18</v>
      </c>
      <c r="J3448" s="18" t="n">
        <v>64</v>
      </c>
      <c r="K3448" s="23" t="n">
        <f aca="false">H3448*0.4+J3448*0.6+G3448</f>
        <v>55.92</v>
      </c>
      <c r="L3448" s="25" t="s">
        <v>19</v>
      </c>
    </row>
    <row r="3449" customFormat="false" ht="20.1" hidden="false" customHeight="true" outlineLevel="0" collapsed="false">
      <c r="A3449" s="19" t="n">
        <f aca="false">RANK(K3449,$K$3419:$K$3489)</f>
        <v>31</v>
      </c>
      <c r="B3449" s="20" t="s">
        <v>4142</v>
      </c>
      <c r="C3449" s="25" t="s">
        <v>4143</v>
      </c>
      <c r="D3449" s="25" t="s">
        <v>15</v>
      </c>
      <c r="E3449" s="20" t="s">
        <v>4082</v>
      </c>
      <c r="F3449" s="25" t="s">
        <v>4083</v>
      </c>
      <c r="G3449" s="22" t="n">
        <v>0</v>
      </c>
      <c r="H3449" s="17" t="n">
        <v>34.6</v>
      </c>
      <c r="I3449" s="22" t="s">
        <v>18</v>
      </c>
      <c r="J3449" s="18" t="n">
        <v>69</v>
      </c>
      <c r="K3449" s="23" t="n">
        <f aca="false">H3449*0.4+J3449*0.6+G3449</f>
        <v>55.24</v>
      </c>
      <c r="L3449" s="25" t="s">
        <v>19</v>
      </c>
    </row>
    <row r="3450" customFormat="false" ht="20.1" hidden="false" customHeight="true" outlineLevel="0" collapsed="false">
      <c r="A3450" s="19" t="n">
        <f aca="false">RANK(K3450,$K$3419:$K$3489)</f>
        <v>32</v>
      </c>
      <c r="B3450" s="20" t="s">
        <v>4144</v>
      </c>
      <c r="C3450" s="25" t="s">
        <v>4145</v>
      </c>
      <c r="D3450" s="25" t="s">
        <v>15</v>
      </c>
      <c r="E3450" s="20" t="s">
        <v>4082</v>
      </c>
      <c r="F3450" s="25" t="s">
        <v>4083</v>
      </c>
      <c r="G3450" s="22" t="n">
        <v>0</v>
      </c>
      <c r="H3450" s="17" t="n">
        <v>43.3</v>
      </c>
      <c r="I3450" s="22" t="s">
        <v>18</v>
      </c>
      <c r="J3450" s="18" t="n">
        <v>62</v>
      </c>
      <c r="K3450" s="23" t="n">
        <f aca="false">H3450*0.4+J3450*0.6+G3450</f>
        <v>54.52</v>
      </c>
      <c r="L3450" s="25" t="s">
        <v>19</v>
      </c>
    </row>
    <row r="3451" customFormat="false" ht="20.1" hidden="false" customHeight="true" outlineLevel="0" collapsed="false">
      <c r="A3451" s="19" t="n">
        <f aca="false">RANK(K3451,$K$3419:$K$3489)</f>
        <v>33</v>
      </c>
      <c r="B3451" s="20" t="s">
        <v>4146</v>
      </c>
      <c r="C3451" s="25" t="s">
        <v>4147</v>
      </c>
      <c r="D3451" s="25" t="s">
        <v>15</v>
      </c>
      <c r="E3451" s="20" t="s">
        <v>4082</v>
      </c>
      <c r="F3451" s="25" t="s">
        <v>4083</v>
      </c>
      <c r="G3451" s="22" t="n">
        <v>0</v>
      </c>
      <c r="H3451" s="17" t="n">
        <v>36</v>
      </c>
      <c r="I3451" s="22" t="s">
        <v>18</v>
      </c>
      <c r="J3451" s="18" t="n">
        <v>66.5</v>
      </c>
      <c r="K3451" s="23" t="n">
        <f aca="false">H3451*0.4+J3451*0.6+G3451</f>
        <v>54.3</v>
      </c>
      <c r="L3451" s="25" t="s">
        <v>19</v>
      </c>
    </row>
    <row r="3452" customFormat="false" ht="20.1" hidden="false" customHeight="true" outlineLevel="0" collapsed="false">
      <c r="A3452" s="19" t="n">
        <f aca="false">RANK(K3452,$K$3419:$K$3489)</f>
        <v>34</v>
      </c>
      <c r="B3452" s="20" t="s">
        <v>4148</v>
      </c>
      <c r="C3452" s="25" t="s">
        <v>4149</v>
      </c>
      <c r="D3452" s="25" t="s">
        <v>15</v>
      </c>
      <c r="E3452" s="20" t="s">
        <v>4082</v>
      </c>
      <c r="F3452" s="25" t="s">
        <v>4083</v>
      </c>
      <c r="G3452" s="22" t="n">
        <v>0</v>
      </c>
      <c r="H3452" s="17" t="n">
        <v>36.8</v>
      </c>
      <c r="I3452" s="22" t="s">
        <v>18</v>
      </c>
      <c r="J3452" s="18" t="n">
        <v>65</v>
      </c>
      <c r="K3452" s="23" t="n">
        <f aca="false">H3452*0.4+J3452*0.6+G3452</f>
        <v>53.72</v>
      </c>
      <c r="L3452" s="25" t="s">
        <v>19</v>
      </c>
    </row>
    <row r="3453" customFormat="false" ht="20.1" hidden="false" customHeight="true" outlineLevel="0" collapsed="false">
      <c r="A3453" s="19" t="n">
        <f aca="false">RANK(K3453,$K$3419:$K$3489)</f>
        <v>35</v>
      </c>
      <c r="B3453" s="20" t="s">
        <v>4150</v>
      </c>
      <c r="C3453" s="25" t="s">
        <v>4151</v>
      </c>
      <c r="D3453" s="25" t="s">
        <v>15</v>
      </c>
      <c r="E3453" s="20" t="s">
        <v>4082</v>
      </c>
      <c r="F3453" s="25" t="s">
        <v>4083</v>
      </c>
      <c r="G3453" s="22" t="n">
        <v>0</v>
      </c>
      <c r="H3453" s="17" t="n">
        <v>30.5</v>
      </c>
      <c r="I3453" s="22" t="s">
        <v>18</v>
      </c>
      <c r="J3453" s="18" t="n">
        <v>69</v>
      </c>
      <c r="K3453" s="23" t="n">
        <f aca="false">H3453*0.4+J3453*0.6+G3453</f>
        <v>53.6</v>
      </c>
      <c r="L3453" s="25" t="s">
        <v>19</v>
      </c>
    </row>
    <row r="3454" customFormat="false" ht="20.1" hidden="false" customHeight="true" outlineLevel="0" collapsed="false">
      <c r="A3454" s="19" t="n">
        <f aca="false">RANK(K3454,$K$3419:$K$3489)</f>
        <v>36</v>
      </c>
      <c r="B3454" s="20" t="s">
        <v>4152</v>
      </c>
      <c r="C3454" s="25" t="s">
        <v>4153</v>
      </c>
      <c r="D3454" s="25" t="s">
        <v>15</v>
      </c>
      <c r="E3454" s="20" t="s">
        <v>4082</v>
      </c>
      <c r="F3454" s="25" t="s">
        <v>4083</v>
      </c>
      <c r="G3454" s="22" t="n">
        <v>0</v>
      </c>
      <c r="H3454" s="17" t="n">
        <v>35.1</v>
      </c>
      <c r="I3454" s="22" t="s">
        <v>18</v>
      </c>
      <c r="J3454" s="18" t="n">
        <v>65</v>
      </c>
      <c r="K3454" s="23" t="n">
        <f aca="false">H3454*0.4+J3454*0.6+G3454</f>
        <v>53.04</v>
      </c>
      <c r="L3454" s="25" t="s">
        <v>19</v>
      </c>
    </row>
    <row r="3455" customFormat="false" ht="20.1" hidden="false" customHeight="true" outlineLevel="0" collapsed="false">
      <c r="A3455" s="19" t="n">
        <f aca="false">RANK(K3455,$K$3419:$K$3489)</f>
        <v>37</v>
      </c>
      <c r="B3455" s="20" t="s">
        <v>4154</v>
      </c>
      <c r="C3455" s="25" t="s">
        <v>4155</v>
      </c>
      <c r="D3455" s="25" t="s">
        <v>15</v>
      </c>
      <c r="E3455" s="20" t="s">
        <v>4082</v>
      </c>
      <c r="F3455" s="25" t="s">
        <v>4083</v>
      </c>
      <c r="G3455" s="22" t="n">
        <v>2</v>
      </c>
      <c r="H3455" s="17" t="n">
        <v>32.3</v>
      </c>
      <c r="I3455" s="22" t="s">
        <v>18</v>
      </c>
      <c r="J3455" s="18" t="n">
        <v>63.5</v>
      </c>
      <c r="K3455" s="23" t="n">
        <f aca="false">H3455*0.4+J3455*0.6+G3455</f>
        <v>53.02</v>
      </c>
      <c r="L3455" s="25" t="s">
        <v>19</v>
      </c>
    </row>
    <row r="3456" customFormat="false" ht="20.1" hidden="false" customHeight="true" outlineLevel="0" collapsed="false">
      <c r="A3456" s="19" t="n">
        <f aca="false">RANK(K3456,$K$3419:$K$3489)</f>
        <v>38</v>
      </c>
      <c r="B3456" s="20" t="s">
        <v>4156</v>
      </c>
      <c r="C3456" s="25" t="s">
        <v>4157</v>
      </c>
      <c r="D3456" s="25" t="s">
        <v>15</v>
      </c>
      <c r="E3456" s="20" t="s">
        <v>4082</v>
      </c>
      <c r="F3456" s="25" t="s">
        <v>4083</v>
      </c>
      <c r="G3456" s="22" t="n">
        <v>0</v>
      </c>
      <c r="H3456" s="17" t="n">
        <v>32.8</v>
      </c>
      <c r="I3456" s="22" t="s">
        <v>18</v>
      </c>
      <c r="J3456" s="18" t="n">
        <v>66.5</v>
      </c>
      <c r="K3456" s="23" t="n">
        <f aca="false">H3456*0.4+J3456*0.6+G3456</f>
        <v>53.02</v>
      </c>
      <c r="L3456" s="25" t="s">
        <v>19</v>
      </c>
    </row>
    <row r="3457" customFormat="false" ht="20.1" hidden="false" customHeight="true" outlineLevel="0" collapsed="false">
      <c r="A3457" s="19" t="n">
        <f aca="false">RANK(K3457,$K$3419:$K$3489)</f>
        <v>39</v>
      </c>
      <c r="B3457" s="20" t="s">
        <v>4158</v>
      </c>
      <c r="C3457" s="25" t="s">
        <v>4159</v>
      </c>
      <c r="D3457" s="25" t="s">
        <v>15</v>
      </c>
      <c r="E3457" s="20" t="s">
        <v>4082</v>
      </c>
      <c r="F3457" s="25" t="s">
        <v>4083</v>
      </c>
      <c r="G3457" s="22" t="n">
        <v>0</v>
      </c>
      <c r="H3457" s="17" t="n">
        <v>36.3</v>
      </c>
      <c r="I3457" s="22" t="s">
        <v>18</v>
      </c>
      <c r="J3457" s="18" t="n">
        <v>64</v>
      </c>
      <c r="K3457" s="23" t="n">
        <f aca="false">H3457*0.4+J3457*0.6+G3457</f>
        <v>52.92</v>
      </c>
      <c r="L3457" s="25" t="s">
        <v>19</v>
      </c>
    </row>
    <row r="3458" customFormat="false" ht="20.1" hidden="false" customHeight="true" outlineLevel="0" collapsed="false">
      <c r="A3458" s="19" t="n">
        <f aca="false">RANK(K3458,$K$3419:$K$3489)</f>
        <v>40</v>
      </c>
      <c r="B3458" s="20" t="s">
        <v>4160</v>
      </c>
      <c r="C3458" s="25" t="s">
        <v>4161</v>
      </c>
      <c r="D3458" s="25" t="s">
        <v>15</v>
      </c>
      <c r="E3458" s="20" t="s">
        <v>4082</v>
      </c>
      <c r="F3458" s="25" t="s">
        <v>4083</v>
      </c>
      <c r="G3458" s="22" t="n">
        <v>0</v>
      </c>
      <c r="H3458" s="17" t="n">
        <v>45.1</v>
      </c>
      <c r="I3458" s="22" t="s">
        <v>18</v>
      </c>
      <c r="J3458" s="18" t="n">
        <v>58</v>
      </c>
      <c r="K3458" s="23" t="n">
        <f aca="false">H3458*0.4+J3458*0.6+G3458</f>
        <v>52.84</v>
      </c>
      <c r="L3458" s="25" t="s">
        <v>19</v>
      </c>
    </row>
    <row r="3459" customFormat="false" ht="20.1" hidden="false" customHeight="true" outlineLevel="0" collapsed="false">
      <c r="A3459" s="19" t="n">
        <f aca="false">RANK(K3459,$K$3419:$K$3489)</f>
        <v>41</v>
      </c>
      <c r="B3459" s="20" t="s">
        <v>4162</v>
      </c>
      <c r="C3459" s="25" t="s">
        <v>4163</v>
      </c>
      <c r="D3459" s="25" t="s">
        <v>15</v>
      </c>
      <c r="E3459" s="20" t="s">
        <v>4082</v>
      </c>
      <c r="F3459" s="25" t="s">
        <v>4083</v>
      </c>
      <c r="G3459" s="22" t="n">
        <v>0</v>
      </c>
      <c r="H3459" s="17" t="n">
        <v>37.8</v>
      </c>
      <c r="I3459" s="22" t="s">
        <v>18</v>
      </c>
      <c r="J3459" s="18" t="n">
        <v>62</v>
      </c>
      <c r="K3459" s="23" t="n">
        <f aca="false">H3459*0.4+J3459*0.6+G3459</f>
        <v>52.32</v>
      </c>
      <c r="L3459" s="25" t="s">
        <v>19</v>
      </c>
    </row>
    <row r="3460" customFormat="false" ht="20.1" hidden="false" customHeight="true" outlineLevel="0" collapsed="false">
      <c r="A3460" s="19" t="n">
        <f aca="false">RANK(K3460,$K$3419:$K$3489)</f>
        <v>42</v>
      </c>
      <c r="B3460" s="20" t="s">
        <v>4164</v>
      </c>
      <c r="C3460" s="25" t="s">
        <v>4165</v>
      </c>
      <c r="D3460" s="25" t="s">
        <v>15</v>
      </c>
      <c r="E3460" s="20" t="s">
        <v>4082</v>
      </c>
      <c r="F3460" s="25" t="s">
        <v>4083</v>
      </c>
      <c r="G3460" s="22" t="n">
        <v>2</v>
      </c>
      <c r="H3460" s="17" t="n">
        <v>33.5</v>
      </c>
      <c r="I3460" s="22" t="s">
        <v>18</v>
      </c>
      <c r="J3460" s="18" t="n">
        <v>61.5</v>
      </c>
      <c r="K3460" s="23" t="n">
        <f aca="false">H3460*0.4+J3460*0.6+G3460</f>
        <v>52.3</v>
      </c>
      <c r="L3460" s="25" t="s">
        <v>19</v>
      </c>
    </row>
    <row r="3461" customFormat="false" ht="20.1" hidden="false" customHeight="true" outlineLevel="0" collapsed="false">
      <c r="A3461" s="19" t="n">
        <f aca="false">RANK(K3461,$K$3419:$K$3489)</f>
        <v>43</v>
      </c>
      <c r="B3461" s="20" t="s">
        <v>4166</v>
      </c>
      <c r="C3461" s="25" t="s">
        <v>4167</v>
      </c>
      <c r="D3461" s="25" t="s">
        <v>15</v>
      </c>
      <c r="E3461" s="20" t="s">
        <v>4082</v>
      </c>
      <c r="F3461" s="25" t="s">
        <v>4083</v>
      </c>
      <c r="G3461" s="22" t="n">
        <v>0</v>
      </c>
      <c r="H3461" s="17" t="n">
        <v>39.1</v>
      </c>
      <c r="I3461" s="22" t="s">
        <v>18</v>
      </c>
      <c r="J3461" s="18" t="n">
        <v>61</v>
      </c>
      <c r="K3461" s="23" t="n">
        <f aca="false">H3461*0.4+J3461*0.6+G3461</f>
        <v>52.24</v>
      </c>
      <c r="L3461" s="25" t="s">
        <v>19</v>
      </c>
    </row>
    <row r="3462" customFormat="false" ht="20.1" hidden="false" customHeight="true" outlineLevel="0" collapsed="false">
      <c r="A3462" s="19" t="n">
        <f aca="false">RANK(K3462,$K$3419:$K$3489)</f>
        <v>44</v>
      </c>
      <c r="B3462" s="20" t="s">
        <v>4168</v>
      </c>
      <c r="C3462" s="25" t="s">
        <v>4169</v>
      </c>
      <c r="D3462" s="25" t="s">
        <v>15</v>
      </c>
      <c r="E3462" s="20" t="s">
        <v>4082</v>
      </c>
      <c r="F3462" s="25" t="s">
        <v>4083</v>
      </c>
      <c r="G3462" s="22" t="n">
        <v>0</v>
      </c>
      <c r="H3462" s="17" t="n">
        <v>35.3</v>
      </c>
      <c r="I3462" s="22" t="s">
        <v>18</v>
      </c>
      <c r="J3462" s="18" t="n">
        <v>63</v>
      </c>
      <c r="K3462" s="23" t="n">
        <f aca="false">H3462*0.4+J3462*0.6+G3462</f>
        <v>51.92</v>
      </c>
      <c r="L3462" s="25" t="s">
        <v>19</v>
      </c>
    </row>
    <row r="3463" customFormat="false" ht="20.1" hidden="false" customHeight="true" outlineLevel="0" collapsed="false">
      <c r="A3463" s="19" t="n">
        <f aca="false">RANK(K3463,$K$3419:$K$3489)</f>
        <v>45</v>
      </c>
      <c r="B3463" s="20" t="s">
        <v>4170</v>
      </c>
      <c r="C3463" s="25" t="s">
        <v>4171</v>
      </c>
      <c r="D3463" s="25" t="s">
        <v>15</v>
      </c>
      <c r="E3463" s="20" t="s">
        <v>4082</v>
      </c>
      <c r="F3463" s="25" t="s">
        <v>4083</v>
      </c>
      <c r="G3463" s="22" t="n">
        <v>0</v>
      </c>
      <c r="H3463" s="17" t="n">
        <v>49.1</v>
      </c>
      <c r="I3463" s="22" t="s">
        <v>18</v>
      </c>
      <c r="J3463" s="18" t="n">
        <v>52.5</v>
      </c>
      <c r="K3463" s="23" t="n">
        <f aca="false">H3463*0.4+J3463*0.6+G3463</f>
        <v>51.14</v>
      </c>
      <c r="L3463" s="25" t="s">
        <v>19</v>
      </c>
    </row>
    <row r="3464" customFormat="false" ht="20.1" hidden="false" customHeight="true" outlineLevel="0" collapsed="false">
      <c r="A3464" s="19" t="n">
        <f aca="false">RANK(K3464,$K$3419:$K$3489)</f>
        <v>46</v>
      </c>
      <c r="B3464" s="20" t="s">
        <v>4172</v>
      </c>
      <c r="C3464" s="25" t="s">
        <v>4173</v>
      </c>
      <c r="D3464" s="25" t="s">
        <v>15</v>
      </c>
      <c r="E3464" s="20" t="s">
        <v>4082</v>
      </c>
      <c r="F3464" s="25" t="s">
        <v>4083</v>
      </c>
      <c r="G3464" s="22" t="n">
        <v>2</v>
      </c>
      <c r="H3464" s="17" t="n">
        <v>36.3</v>
      </c>
      <c r="I3464" s="22" t="s">
        <v>18</v>
      </c>
      <c r="J3464" s="18" t="n">
        <v>57.5</v>
      </c>
      <c r="K3464" s="23" t="n">
        <f aca="false">H3464*0.4+J3464*0.6+G3464</f>
        <v>51.02</v>
      </c>
      <c r="L3464" s="25" t="s">
        <v>19</v>
      </c>
    </row>
    <row r="3465" customFormat="false" ht="20.1" hidden="false" customHeight="true" outlineLevel="0" collapsed="false">
      <c r="A3465" s="19" t="n">
        <f aca="false">RANK(K3465,$K$3419:$K$3489)</f>
        <v>46</v>
      </c>
      <c r="B3465" s="20" t="s">
        <v>4174</v>
      </c>
      <c r="C3465" s="25" t="s">
        <v>4175</v>
      </c>
      <c r="D3465" s="25" t="s">
        <v>15</v>
      </c>
      <c r="E3465" s="20" t="s">
        <v>4082</v>
      </c>
      <c r="F3465" s="25" t="s">
        <v>4083</v>
      </c>
      <c r="G3465" s="22" t="n">
        <v>0</v>
      </c>
      <c r="H3465" s="17" t="n">
        <v>42.8</v>
      </c>
      <c r="I3465" s="22" t="s">
        <v>18</v>
      </c>
      <c r="J3465" s="18" t="n">
        <v>56.5</v>
      </c>
      <c r="K3465" s="23" t="n">
        <f aca="false">H3465*0.4+J3465*0.6+G3465</f>
        <v>51.02</v>
      </c>
      <c r="L3465" s="25" t="s">
        <v>19</v>
      </c>
    </row>
    <row r="3466" customFormat="false" ht="20.1" hidden="false" customHeight="true" outlineLevel="0" collapsed="false">
      <c r="A3466" s="19" t="n">
        <f aca="false">RANK(K3466,$K$3419:$K$3489)</f>
        <v>48</v>
      </c>
      <c r="B3466" s="20" t="s">
        <v>4176</v>
      </c>
      <c r="C3466" s="21" t="s">
        <v>69</v>
      </c>
      <c r="D3466" s="25" t="s">
        <v>15</v>
      </c>
      <c r="E3466" s="20" t="s">
        <v>4082</v>
      </c>
      <c r="F3466" s="25" t="s">
        <v>4083</v>
      </c>
      <c r="G3466" s="22" t="n">
        <v>0</v>
      </c>
      <c r="H3466" s="17" t="n">
        <v>30.6</v>
      </c>
      <c r="I3466" s="22" t="s">
        <v>18</v>
      </c>
      <c r="J3466" s="18" t="n">
        <v>64.5</v>
      </c>
      <c r="K3466" s="23" t="n">
        <f aca="false">H3466*0.4+J3466*0.6+G3466</f>
        <v>50.94</v>
      </c>
      <c r="L3466" s="22"/>
    </row>
    <row r="3467" customFormat="false" ht="20.1" hidden="false" customHeight="true" outlineLevel="0" collapsed="false">
      <c r="A3467" s="19" t="n">
        <f aca="false">RANK(K3467,$K$3419:$K$3489)</f>
        <v>49</v>
      </c>
      <c r="B3467" s="20" t="s">
        <v>4177</v>
      </c>
      <c r="C3467" s="21" t="s">
        <v>69</v>
      </c>
      <c r="D3467" s="25" t="s">
        <v>15</v>
      </c>
      <c r="E3467" s="20" t="s">
        <v>4082</v>
      </c>
      <c r="F3467" s="25" t="s">
        <v>4083</v>
      </c>
      <c r="G3467" s="22" t="n">
        <v>0</v>
      </c>
      <c r="H3467" s="17" t="n">
        <v>30.6</v>
      </c>
      <c r="I3467" s="22" t="s">
        <v>18</v>
      </c>
      <c r="J3467" s="18" t="n">
        <v>64</v>
      </c>
      <c r="K3467" s="23" t="n">
        <f aca="false">H3467*0.4+J3467*0.6+G3467</f>
        <v>50.64</v>
      </c>
      <c r="L3467" s="22"/>
    </row>
    <row r="3468" customFormat="false" ht="20.1" hidden="false" customHeight="true" outlineLevel="0" collapsed="false">
      <c r="A3468" s="19" t="n">
        <f aca="false">RANK(K3468,$K$3419:$K$3489)</f>
        <v>50</v>
      </c>
      <c r="B3468" s="20" t="s">
        <v>4178</v>
      </c>
      <c r="C3468" s="21" t="s">
        <v>69</v>
      </c>
      <c r="D3468" s="25" t="s">
        <v>15</v>
      </c>
      <c r="E3468" s="20" t="s">
        <v>4082</v>
      </c>
      <c r="F3468" s="25" t="s">
        <v>4083</v>
      </c>
      <c r="G3468" s="22" t="n">
        <v>0</v>
      </c>
      <c r="H3468" s="17" t="n">
        <v>32.8</v>
      </c>
      <c r="I3468" s="22" t="s">
        <v>18</v>
      </c>
      <c r="J3468" s="18" t="n">
        <v>62.5</v>
      </c>
      <c r="K3468" s="23" t="n">
        <f aca="false">H3468*0.4+J3468*0.6+G3468</f>
        <v>50.62</v>
      </c>
      <c r="L3468" s="22"/>
    </row>
    <row r="3469" customFormat="false" ht="20.1" hidden="false" customHeight="true" outlineLevel="0" collapsed="false">
      <c r="A3469" s="19" t="n">
        <f aca="false">RANK(K3469,$K$3419:$K$3489)</f>
        <v>51</v>
      </c>
      <c r="B3469" s="20" t="s">
        <v>4179</v>
      </c>
      <c r="C3469" s="21" t="s">
        <v>69</v>
      </c>
      <c r="D3469" s="25" t="s">
        <v>15</v>
      </c>
      <c r="E3469" s="20" t="s">
        <v>4082</v>
      </c>
      <c r="F3469" s="25" t="s">
        <v>4083</v>
      </c>
      <c r="G3469" s="22" t="n">
        <v>0</v>
      </c>
      <c r="H3469" s="17" t="n">
        <v>37.8</v>
      </c>
      <c r="I3469" s="22" t="s">
        <v>18</v>
      </c>
      <c r="J3469" s="18" t="n">
        <v>58</v>
      </c>
      <c r="K3469" s="23" t="n">
        <f aca="false">H3469*0.4+J3469*0.6+G3469</f>
        <v>49.92</v>
      </c>
      <c r="L3469" s="22"/>
    </row>
    <row r="3470" customFormat="false" ht="20.1" hidden="false" customHeight="true" outlineLevel="0" collapsed="false">
      <c r="A3470" s="19" t="n">
        <f aca="false">RANK(K3470,$K$3419:$K$3489)</f>
        <v>52</v>
      </c>
      <c r="B3470" s="20" t="s">
        <v>4180</v>
      </c>
      <c r="C3470" s="21" t="s">
        <v>69</v>
      </c>
      <c r="D3470" s="25" t="s">
        <v>15</v>
      </c>
      <c r="E3470" s="20" t="s">
        <v>4082</v>
      </c>
      <c r="F3470" s="25" t="s">
        <v>4083</v>
      </c>
      <c r="G3470" s="22" t="n">
        <v>0</v>
      </c>
      <c r="H3470" s="17" t="n">
        <v>30.6</v>
      </c>
      <c r="I3470" s="22" t="s">
        <v>18</v>
      </c>
      <c r="J3470" s="18" t="n">
        <v>62.5</v>
      </c>
      <c r="K3470" s="23" t="n">
        <f aca="false">H3470*0.4+J3470*0.6+G3470</f>
        <v>49.74</v>
      </c>
      <c r="L3470" s="22"/>
    </row>
    <row r="3471" customFormat="false" ht="20.1" hidden="false" customHeight="true" outlineLevel="0" collapsed="false">
      <c r="A3471" s="19" t="n">
        <f aca="false">RANK(K3471,$K$3419:$K$3489)</f>
        <v>53</v>
      </c>
      <c r="B3471" s="20" t="s">
        <v>4181</v>
      </c>
      <c r="C3471" s="21" t="s">
        <v>69</v>
      </c>
      <c r="D3471" s="25" t="s">
        <v>15</v>
      </c>
      <c r="E3471" s="20" t="s">
        <v>4082</v>
      </c>
      <c r="F3471" s="25" t="s">
        <v>4083</v>
      </c>
      <c r="G3471" s="22" t="n">
        <v>0</v>
      </c>
      <c r="H3471" s="17" t="n">
        <v>29.5</v>
      </c>
      <c r="I3471" s="22" t="s">
        <v>18</v>
      </c>
      <c r="J3471" s="18" t="n">
        <v>62.5</v>
      </c>
      <c r="K3471" s="23" t="n">
        <f aca="false">H3471*0.4+J3471*0.6+G3471</f>
        <v>49.3</v>
      </c>
      <c r="L3471" s="22"/>
    </row>
    <row r="3472" customFormat="false" ht="20.1" hidden="false" customHeight="true" outlineLevel="0" collapsed="false">
      <c r="A3472" s="19" t="n">
        <f aca="false">RANK(K3472,$K$3419:$K$3489)</f>
        <v>54</v>
      </c>
      <c r="B3472" s="20" t="s">
        <v>4182</v>
      </c>
      <c r="C3472" s="21" t="s">
        <v>69</v>
      </c>
      <c r="D3472" s="25" t="s">
        <v>15</v>
      </c>
      <c r="E3472" s="20" t="s">
        <v>4082</v>
      </c>
      <c r="F3472" s="25" t="s">
        <v>4083</v>
      </c>
      <c r="G3472" s="22" t="n">
        <v>0</v>
      </c>
      <c r="H3472" s="17" t="n">
        <v>36.6</v>
      </c>
      <c r="I3472" s="22" t="s">
        <v>18</v>
      </c>
      <c r="J3472" s="18" t="n">
        <v>57.5</v>
      </c>
      <c r="K3472" s="23" t="n">
        <f aca="false">H3472*0.4+J3472*0.6+G3472</f>
        <v>49.14</v>
      </c>
      <c r="L3472" s="22"/>
    </row>
    <row r="3473" customFormat="false" ht="20.1" hidden="false" customHeight="true" outlineLevel="0" collapsed="false">
      <c r="A3473" s="19" t="n">
        <f aca="false">RANK(K3473,$K$3419:$K$3489)</f>
        <v>55</v>
      </c>
      <c r="B3473" s="20" t="s">
        <v>4183</v>
      </c>
      <c r="C3473" s="21" t="s">
        <v>69</v>
      </c>
      <c r="D3473" s="25" t="s">
        <v>15</v>
      </c>
      <c r="E3473" s="20" t="s">
        <v>4082</v>
      </c>
      <c r="F3473" s="25" t="s">
        <v>4083</v>
      </c>
      <c r="G3473" s="22" t="n">
        <v>0</v>
      </c>
      <c r="H3473" s="17" t="n">
        <v>32.8</v>
      </c>
      <c r="I3473" s="22" t="s">
        <v>18</v>
      </c>
      <c r="J3473" s="18" t="n">
        <v>60</v>
      </c>
      <c r="K3473" s="23" t="n">
        <f aca="false">H3473*0.4+J3473*0.6+G3473</f>
        <v>49.12</v>
      </c>
      <c r="L3473" s="22"/>
    </row>
    <row r="3474" customFormat="false" ht="20.1" hidden="false" customHeight="true" outlineLevel="0" collapsed="false">
      <c r="A3474" s="19" t="n">
        <f aca="false">RANK(K3474,$K$3419:$K$3489)</f>
        <v>56</v>
      </c>
      <c r="B3474" s="20" t="s">
        <v>4184</v>
      </c>
      <c r="C3474" s="21" t="s">
        <v>69</v>
      </c>
      <c r="D3474" s="25" t="s">
        <v>15</v>
      </c>
      <c r="E3474" s="20" t="s">
        <v>4082</v>
      </c>
      <c r="F3474" s="25" t="s">
        <v>4083</v>
      </c>
      <c r="G3474" s="22" t="n">
        <v>0</v>
      </c>
      <c r="H3474" s="17" t="n">
        <v>34.8</v>
      </c>
      <c r="I3474" s="22" t="s">
        <v>18</v>
      </c>
      <c r="J3474" s="18" t="n">
        <v>58.5</v>
      </c>
      <c r="K3474" s="23" t="n">
        <f aca="false">H3474*0.4+J3474*0.6+G3474</f>
        <v>49.02</v>
      </c>
      <c r="L3474" s="22"/>
    </row>
    <row r="3475" customFormat="false" ht="20.1" hidden="false" customHeight="true" outlineLevel="0" collapsed="false">
      <c r="A3475" s="19" t="n">
        <f aca="false">RANK(K3475,$K$3419:$K$3489)</f>
        <v>57</v>
      </c>
      <c r="B3475" s="20" t="s">
        <v>4185</v>
      </c>
      <c r="C3475" s="21" t="s">
        <v>69</v>
      </c>
      <c r="D3475" s="25" t="s">
        <v>15</v>
      </c>
      <c r="E3475" s="20" t="s">
        <v>4082</v>
      </c>
      <c r="F3475" s="25" t="s">
        <v>4083</v>
      </c>
      <c r="G3475" s="22" t="n">
        <v>0</v>
      </c>
      <c r="H3475" s="17" t="n">
        <v>30.6</v>
      </c>
      <c r="I3475" s="22" t="s">
        <v>18</v>
      </c>
      <c r="J3475" s="18" t="n">
        <v>60</v>
      </c>
      <c r="K3475" s="23" t="n">
        <f aca="false">H3475*0.4+J3475*0.6+G3475</f>
        <v>48.24</v>
      </c>
      <c r="L3475" s="22"/>
    </row>
    <row r="3476" customFormat="false" ht="20.1" hidden="false" customHeight="true" outlineLevel="0" collapsed="false">
      <c r="A3476" s="19" t="n">
        <f aca="false">RANK(K3476,$K$3419:$K$3489)</f>
        <v>58</v>
      </c>
      <c r="B3476" s="20" t="s">
        <v>4186</v>
      </c>
      <c r="C3476" s="21" t="s">
        <v>69</v>
      </c>
      <c r="D3476" s="25" t="s">
        <v>15</v>
      </c>
      <c r="E3476" s="20" t="s">
        <v>4082</v>
      </c>
      <c r="F3476" s="25" t="s">
        <v>4083</v>
      </c>
      <c r="G3476" s="22" t="n">
        <v>0</v>
      </c>
      <c r="H3476" s="17" t="n">
        <v>31</v>
      </c>
      <c r="I3476" s="22" t="s">
        <v>18</v>
      </c>
      <c r="J3476" s="18" t="n">
        <v>59.5</v>
      </c>
      <c r="K3476" s="23" t="n">
        <f aca="false">H3476*0.4+J3476*0.6+G3476</f>
        <v>48.1</v>
      </c>
      <c r="L3476" s="22"/>
    </row>
    <row r="3477" customFormat="false" ht="20.1" hidden="false" customHeight="true" outlineLevel="0" collapsed="false">
      <c r="A3477" s="19" t="n">
        <f aca="false">RANK(K3477,$K$3419:$K$3489)</f>
        <v>59</v>
      </c>
      <c r="B3477" s="20" t="s">
        <v>4187</v>
      </c>
      <c r="C3477" s="21" t="s">
        <v>69</v>
      </c>
      <c r="D3477" s="25" t="s">
        <v>15</v>
      </c>
      <c r="E3477" s="20" t="s">
        <v>4082</v>
      </c>
      <c r="F3477" s="25" t="s">
        <v>4083</v>
      </c>
      <c r="G3477" s="22" t="n">
        <v>0</v>
      </c>
      <c r="H3477" s="17" t="n">
        <v>42.8</v>
      </c>
      <c r="I3477" s="22" t="s">
        <v>18</v>
      </c>
      <c r="J3477" s="18" t="n">
        <v>51.5</v>
      </c>
      <c r="K3477" s="23" t="n">
        <f aca="false">H3477*0.4+J3477*0.6+G3477</f>
        <v>48.02</v>
      </c>
      <c r="L3477" s="22"/>
    </row>
    <row r="3478" customFormat="false" ht="20.1" hidden="false" customHeight="true" outlineLevel="0" collapsed="false">
      <c r="A3478" s="19" t="n">
        <f aca="false">RANK(K3478,$K$3419:$K$3489)</f>
        <v>60</v>
      </c>
      <c r="B3478" s="20" t="s">
        <v>4188</v>
      </c>
      <c r="C3478" s="21" t="s">
        <v>69</v>
      </c>
      <c r="D3478" s="25" t="s">
        <v>15</v>
      </c>
      <c r="E3478" s="20" t="s">
        <v>4082</v>
      </c>
      <c r="F3478" s="25" t="s">
        <v>4083</v>
      </c>
      <c r="G3478" s="22" t="n">
        <v>0</v>
      </c>
      <c r="H3478" s="17" t="n">
        <v>27.4</v>
      </c>
      <c r="I3478" s="22" t="s">
        <v>18</v>
      </c>
      <c r="J3478" s="18" t="n">
        <v>61</v>
      </c>
      <c r="K3478" s="23" t="n">
        <f aca="false">H3478*0.4+J3478*0.6+G3478</f>
        <v>47.56</v>
      </c>
      <c r="L3478" s="22"/>
    </row>
    <row r="3479" customFormat="false" ht="20.1" hidden="false" customHeight="true" outlineLevel="0" collapsed="false">
      <c r="A3479" s="19" t="n">
        <f aca="false">RANK(K3479,$K$3419:$K$3489)</f>
        <v>61</v>
      </c>
      <c r="B3479" s="20" t="s">
        <v>4189</v>
      </c>
      <c r="C3479" s="21" t="s">
        <v>69</v>
      </c>
      <c r="D3479" s="25" t="s">
        <v>15</v>
      </c>
      <c r="E3479" s="20" t="s">
        <v>4082</v>
      </c>
      <c r="F3479" s="25" t="s">
        <v>4083</v>
      </c>
      <c r="G3479" s="22" t="n">
        <v>0</v>
      </c>
      <c r="H3479" s="17" t="n">
        <v>35</v>
      </c>
      <c r="I3479" s="22" t="s">
        <v>18</v>
      </c>
      <c r="J3479" s="18" t="n">
        <v>54.5</v>
      </c>
      <c r="K3479" s="23" t="n">
        <f aca="false">H3479*0.4+J3479*0.6+G3479</f>
        <v>46.7</v>
      </c>
      <c r="L3479" s="22"/>
    </row>
    <row r="3480" customFormat="false" ht="20.1" hidden="false" customHeight="true" outlineLevel="0" collapsed="false">
      <c r="A3480" s="19" t="n">
        <f aca="false">RANK(K3480,$K$3419:$K$3489)</f>
        <v>62</v>
      </c>
      <c r="B3480" s="20" t="s">
        <v>4190</v>
      </c>
      <c r="C3480" s="21" t="s">
        <v>69</v>
      </c>
      <c r="D3480" s="25" t="s">
        <v>15</v>
      </c>
      <c r="E3480" s="20" t="s">
        <v>4082</v>
      </c>
      <c r="F3480" s="25" t="s">
        <v>4083</v>
      </c>
      <c r="G3480" s="22" t="n">
        <v>0</v>
      </c>
      <c r="H3480" s="17" t="n">
        <v>35.6</v>
      </c>
      <c r="I3480" s="22" t="s">
        <v>18</v>
      </c>
      <c r="J3480" s="18" t="n">
        <v>54</v>
      </c>
      <c r="K3480" s="23" t="n">
        <f aca="false">H3480*0.4+J3480*0.6+G3480</f>
        <v>46.64</v>
      </c>
      <c r="L3480" s="22"/>
    </row>
    <row r="3481" customFormat="false" ht="20.1" hidden="false" customHeight="true" outlineLevel="0" collapsed="false">
      <c r="A3481" s="19" t="n">
        <f aca="false">RANK(K3481,$K$3419:$K$3489)</f>
        <v>63</v>
      </c>
      <c r="B3481" s="20" t="s">
        <v>4191</v>
      </c>
      <c r="C3481" s="21" t="s">
        <v>69</v>
      </c>
      <c r="D3481" s="25" t="s">
        <v>15</v>
      </c>
      <c r="E3481" s="20" t="s">
        <v>4082</v>
      </c>
      <c r="F3481" s="25" t="s">
        <v>4083</v>
      </c>
      <c r="G3481" s="22" t="n">
        <v>0</v>
      </c>
      <c r="H3481" s="17" t="n">
        <v>31.4</v>
      </c>
      <c r="I3481" s="22" t="s">
        <v>18</v>
      </c>
      <c r="J3481" s="18" t="n">
        <v>54.5</v>
      </c>
      <c r="K3481" s="23" t="n">
        <f aca="false">H3481*0.4+J3481*0.6+G3481</f>
        <v>45.26</v>
      </c>
      <c r="L3481" s="22"/>
    </row>
    <row r="3482" customFormat="false" ht="20.1" hidden="false" customHeight="true" outlineLevel="0" collapsed="false">
      <c r="A3482" s="19" t="n">
        <f aca="false">RANK(K3482,$K$3419:$K$3489)</f>
        <v>64</v>
      </c>
      <c r="B3482" s="20" t="s">
        <v>4192</v>
      </c>
      <c r="C3482" s="21" t="s">
        <v>69</v>
      </c>
      <c r="D3482" s="25" t="s">
        <v>15</v>
      </c>
      <c r="E3482" s="20" t="s">
        <v>4082</v>
      </c>
      <c r="F3482" s="25" t="s">
        <v>4083</v>
      </c>
      <c r="G3482" s="22" t="n">
        <v>0</v>
      </c>
      <c r="H3482" s="17" t="n">
        <v>32</v>
      </c>
      <c r="I3482" s="22" t="s">
        <v>18</v>
      </c>
      <c r="J3482" s="18" t="n">
        <v>51</v>
      </c>
      <c r="K3482" s="23" t="n">
        <f aca="false">H3482*0.4+J3482*0.6+G3482</f>
        <v>43.4</v>
      </c>
      <c r="L3482" s="22"/>
    </row>
    <row r="3483" customFormat="false" ht="20.1" hidden="false" customHeight="true" outlineLevel="0" collapsed="false">
      <c r="A3483" s="19" t="n">
        <f aca="false">RANK(K3483,$K$3419:$K$3489)</f>
        <v>65</v>
      </c>
      <c r="B3483" s="20" t="s">
        <v>4193</v>
      </c>
      <c r="C3483" s="21" t="s">
        <v>69</v>
      </c>
      <c r="D3483" s="25" t="s">
        <v>15</v>
      </c>
      <c r="E3483" s="20" t="s">
        <v>4082</v>
      </c>
      <c r="F3483" s="25" t="s">
        <v>4083</v>
      </c>
      <c r="G3483" s="22" t="n">
        <v>0</v>
      </c>
      <c r="H3483" s="17" t="n">
        <v>29.5</v>
      </c>
      <c r="I3483" s="22" t="s">
        <v>18</v>
      </c>
      <c r="J3483" s="18" t="n">
        <v>51.5</v>
      </c>
      <c r="K3483" s="23" t="n">
        <f aca="false">H3483*0.4+J3483*0.6+G3483</f>
        <v>42.7</v>
      </c>
      <c r="L3483" s="22"/>
    </row>
    <row r="3484" customFormat="false" ht="20.1" hidden="false" customHeight="true" outlineLevel="0" collapsed="false">
      <c r="A3484" s="19" t="n">
        <f aca="false">RANK(K3484,$K$3419:$K$3489)</f>
        <v>66</v>
      </c>
      <c r="B3484" s="20" t="s">
        <v>4194</v>
      </c>
      <c r="C3484" s="21" t="s">
        <v>69</v>
      </c>
      <c r="D3484" s="25" t="s">
        <v>15</v>
      </c>
      <c r="E3484" s="20" t="s">
        <v>4082</v>
      </c>
      <c r="F3484" s="25" t="s">
        <v>4083</v>
      </c>
      <c r="G3484" s="22" t="n">
        <v>0</v>
      </c>
      <c r="H3484" s="17" t="n">
        <v>30</v>
      </c>
      <c r="I3484" s="22" t="s">
        <v>18</v>
      </c>
      <c r="J3484" s="18" t="n">
        <v>47</v>
      </c>
      <c r="K3484" s="23" t="n">
        <f aca="false">H3484*0.4+J3484*0.6+G3484</f>
        <v>40.2</v>
      </c>
      <c r="L3484" s="22"/>
    </row>
    <row r="3485" customFormat="false" ht="20.1" hidden="false" customHeight="true" outlineLevel="0" collapsed="false">
      <c r="A3485" s="19" t="n">
        <f aca="false">RANK(K3485,$K$3419:$K$3489)</f>
        <v>67</v>
      </c>
      <c r="B3485" s="20" t="s">
        <v>4195</v>
      </c>
      <c r="C3485" s="21" t="s">
        <v>69</v>
      </c>
      <c r="D3485" s="25" t="s">
        <v>15</v>
      </c>
      <c r="E3485" s="20" t="s">
        <v>4082</v>
      </c>
      <c r="F3485" s="25" t="s">
        <v>4083</v>
      </c>
      <c r="G3485" s="22" t="n">
        <v>0</v>
      </c>
      <c r="H3485" s="17" t="n">
        <v>24.3</v>
      </c>
      <c r="I3485" s="22" t="s">
        <v>18</v>
      </c>
      <c r="J3485" s="18" t="n">
        <v>48</v>
      </c>
      <c r="K3485" s="23" t="n">
        <f aca="false">H3485*0.4+J3485*0.6+G3485</f>
        <v>38.52</v>
      </c>
      <c r="L3485" s="22"/>
    </row>
    <row r="3486" customFormat="false" ht="20.1" hidden="false" customHeight="true" outlineLevel="0" collapsed="false">
      <c r="A3486" s="19" t="n">
        <f aca="false">RANK(K3486,$K$3419:$K$3489)</f>
        <v>68</v>
      </c>
      <c r="B3486" s="20" t="s">
        <v>4196</v>
      </c>
      <c r="C3486" s="21" t="s">
        <v>69</v>
      </c>
      <c r="D3486" s="25" t="s">
        <v>15</v>
      </c>
      <c r="E3486" s="20" t="s">
        <v>4082</v>
      </c>
      <c r="F3486" s="25" t="s">
        <v>4083</v>
      </c>
      <c r="G3486" s="22" t="n">
        <v>2</v>
      </c>
      <c r="H3486" s="17" t="n">
        <v>0</v>
      </c>
      <c r="I3486" s="22" t="s">
        <v>18</v>
      </c>
      <c r="J3486" s="18" t="n">
        <v>0</v>
      </c>
      <c r="K3486" s="23" t="n">
        <f aca="false">H3486*0.4+J3486*0.6+G3486</f>
        <v>2</v>
      </c>
      <c r="L3486" s="22"/>
    </row>
    <row r="3487" customFormat="false" ht="20.1" hidden="false" customHeight="true" outlineLevel="0" collapsed="false">
      <c r="A3487" s="19" t="n">
        <f aca="false">RANK(K3487,$K$3419:$K$3489)</f>
        <v>68</v>
      </c>
      <c r="B3487" s="20" t="s">
        <v>4197</v>
      </c>
      <c r="C3487" s="21" t="s">
        <v>69</v>
      </c>
      <c r="D3487" s="25" t="s">
        <v>15</v>
      </c>
      <c r="E3487" s="20" t="s">
        <v>4082</v>
      </c>
      <c r="F3487" s="25" t="s">
        <v>4083</v>
      </c>
      <c r="G3487" s="22" t="n">
        <v>2</v>
      </c>
      <c r="H3487" s="17" t="n">
        <v>0</v>
      </c>
      <c r="I3487" s="22" t="s">
        <v>18</v>
      </c>
      <c r="J3487" s="18" t="n">
        <v>0</v>
      </c>
      <c r="K3487" s="23" t="n">
        <f aca="false">H3487*0.4+J3487*0.6+G3487</f>
        <v>2</v>
      </c>
      <c r="L3487" s="22"/>
    </row>
    <row r="3488" customFormat="false" ht="20.1" hidden="false" customHeight="true" outlineLevel="0" collapsed="false">
      <c r="A3488" s="19" t="n">
        <f aca="false">RANK(K3488,$K$3419:$K$3489)</f>
        <v>70</v>
      </c>
      <c r="B3488" s="20" t="s">
        <v>4198</v>
      </c>
      <c r="C3488" s="21" t="s">
        <v>69</v>
      </c>
      <c r="D3488" s="25" t="s">
        <v>15</v>
      </c>
      <c r="E3488" s="20" t="s">
        <v>4082</v>
      </c>
      <c r="F3488" s="25" t="s">
        <v>4083</v>
      </c>
      <c r="G3488" s="22" t="n">
        <v>0</v>
      </c>
      <c r="H3488" s="17" t="n">
        <v>0</v>
      </c>
      <c r="I3488" s="22" t="s">
        <v>18</v>
      </c>
      <c r="J3488" s="18" t="n">
        <v>0</v>
      </c>
      <c r="K3488" s="23" t="n">
        <f aca="false">H3488*0.4+J3488*0.6+G3488</f>
        <v>0</v>
      </c>
      <c r="L3488" s="22"/>
    </row>
    <row r="3489" customFormat="false" ht="20.1" hidden="false" customHeight="true" outlineLevel="0" collapsed="false">
      <c r="A3489" s="19" t="n">
        <f aca="false">RANK(K3489,$K$3419:$K$3489)</f>
        <v>70</v>
      </c>
      <c r="B3489" s="20" t="s">
        <v>4199</v>
      </c>
      <c r="C3489" s="21" t="s">
        <v>69</v>
      </c>
      <c r="D3489" s="25" t="s">
        <v>15</v>
      </c>
      <c r="E3489" s="20" t="s">
        <v>4082</v>
      </c>
      <c r="F3489" s="25" t="s">
        <v>4083</v>
      </c>
      <c r="G3489" s="22" t="n">
        <v>0</v>
      </c>
      <c r="H3489" s="17" t="n">
        <v>0</v>
      </c>
      <c r="I3489" s="22" t="s">
        <v>18</v>
      </c>
      <c r="J3489" s="18" t="n">
        <v>0</v>
      </c>
      <c r="K3489" s="23" t="n">
        <f aca="false">H3489*0.4+J3489*0.6+G3489</f>
        <v>0</v>
      </c>
      <c r="L3489" s="22"/>
    </row>
    <row r="3490" customFormat="false" ht="20.1" hidden="false" customHeight="true" outlineLevel="0" collapsed="false">
      <c r="A3490" s="19" t="n">
        <f aca="false">RANK(K3490,$K$3490:$K$3518,0)</f>
        <v>1</v>
      </c>
      <c r="B3490" s="20" t="s">
        <v>4200</v>
      </c>
      <c r="C3490" s="25" t="s">
        <v>4201</v>
      </c>
      <c r="D3490" s="25" t="s">
        <v>15</v>
      </c>
      <c r="E3490" s="20" t="s">
        <v>4202</v>
      </c>
      <c r="F3490" s="25" t="s">
        <v>4203</v>
      </c>
      <c r="G3490" s="22" t="n">
        <v>0</v>
      </c>
      <c r="H3490" s="17" t="n">
        <v>47.5</v>
      </c>
      <c r="I3490" s="22" t="s">
        <v>18</v>
      </c>
      <c r="J3490" s="18" t="n">
        <v>80.5</v>
      </c>
      <c r="K3490" s="23" t="n">
        <f aca="false">H3490*0.4+J3490*0.6+G3490</f>
        <v>67.3</v>
      </c>
      <c r="L3490" s="25" t="s">
        <v>19</v>
      </c>
    </row>
    <row r="3491" customFormat="false" ht="20.1" hidden="false" customHeight="true" outlineLevel="0" collapsed="false">
      <c r="A3491" s="19" t="n">
        <f aca="false">RANK(K3491,$K$3490:$K$3518,0)</f>
        <v>2</v>
      </c>
      <c r="B3491" s="20" t="s">
        <v>4204</v>
      </c>
      <c r="C3491" s="25" t="s">
        <v>675</v>
      </c>
      <c r="D3491" s="25" t="s">
        <v>15</v>
      </c>
      <c r="E3491" s="20" t="s">
        <v>4202</v>
      </c>
      <c r="F3491" s="25" t="s">
        <v>4203</v>
      </c>
      <c r="G3491" s="22" t="n">
        <v>0</v>
      </c>
      <c r="H3491" s="17" t="n">
        <v>43.5</v>
      </c>
      <c r="I3491" s="22" t="s">
        <v>18</v>
      </c>
      <c r="J3491" s="18" t="n">
        <v>69</v>
      </c>
      <c r="K3491" s="23" t="n">
        <f aca="false">H3491*0.4+J3491*0.6+G3491</f>
        <v>58.8</v>
      </c>
      <c r="L3491" s="25" t="s">
        <v>19</v>
      </c>
    </row>
    <row r="3492" customFormat="false" ht="20.1" hidden="false" customHeight="true" outlineLevel="0" collapsed="false">
      <c r="A3492" s="19" t="n">
        <f aca="false">RANK(K3492,$K$3490:$K$3518,0)</f>
        <v>3</v>
      </c>
      <c r="B3492" s="20" t="s">
        <v>4205</v>
      </c>
      <c r="C3492" s="25" t="s">
        <v>4206</v>
      </c>
      <c r="D3492" s="25" t="s">
        <v>15</v>
      </c>
      <c r="E3492" s="20" t="s">
        <v>4202</v>
      </c>
      <c r="F3492" s="25" t="s">
        <v>4203</v>
      </c>
      <c r="G3492" s="22" t="n">
        <v>0</v>
      </c>
      <c r="H3492" s="17" t="n">
        <v>48.6</v>
      </c>
      <c r="I3492" s="22" t="s">
        <v>18</v>
      </c>
      <c r="J3492" s="18" t="n">
        <v>65.5</v>
      </c>
      <c r="K3492" s="23" t="n">
        <f aca="false">H3492*0.4+J3492*0.6+G3492</f>
        <v>58.74</v>
      </c>
      <c r="L3492" s="25" t="s">
        <v>19</v>
      </c>
    </row>
    <row r="3493" customFormat="false" ht="20.1" hidden="false" customHeight="true" outlineLevel="0" collapsed="false">
      <c r="A3493" s="19" t="n">
        <f aca="false">RANK(K3493,$K$3490:$K$3518,0)</f>
        <v>4</v>
      </c>
      <c r="B3493" s="20" t="s">
        <v>4207</v>
      </c>
      <c r="C3493" s="25" t="s">
        <v>4208</v>
      </c>
      <c r="D3493" s="25" t="s">
        <v>15</v>
      </c>
      <c r="E3493" s="20" t="s">
        <v>4202</v>
      </c>
      <c r="F3493" s="25" t="s">
        <v>4203</v>
      </c>
      <c r="G3493" s="22" t="n">
        <v>0</v>
      </c>
      <c r="H3493" s="17" t="n">
        <v>34.6</v>
      </c>
      <c r="I3493" s="22" t="s">
        <v>18</v>
      </c>
      <c r="J3493" s="18" t="n">
        <v>74</v>
      </c>
      <c r="K3493" s="23" t="n">
        <f aca="false">H3493*0.4+J3493*0.6+G3493</f>
        <v>58.24</v>
      </c>
      <c r="L3493" s="25" t="s">
        <v>19</v>
      </c>
    </row>
    <row r="3494" customFormat="false" ht="20.1" hidden="false" customHeight="true" outlineLevel="0" collapsed="false">
      <c r="A3494" s="19" t="n">
        <f aca="false">RANK(K3494,$K$3490:$K$3518,0)</f>
        <v>5</v>
      </c>
      <c r="B3494" s="20" t="s">
        <v>4209</v>
      </c>
      <c r="C3494" s="25" t="s">
        <v>4210</v>
      </c>
      <c r="D3494" s="25" t="s">
        <v>15</v>
      </c>
      <c r="E3494" s="20" t="s">
        <v>4202</v>
      </c>
      <c r="F3494" s="25" t="s">
        <v>4203</v>
      </c>
      <c r="G3494" s="22" t="n">
        <v>0</v>
      </c>
      <c r="H3494" s="17" t="n">
        <v>41</v>
      </c>
      <c r="I3494" s="22" t="s">
        <v>18</v>
      </c>
      <c r="J3494" s="18" t="n">
        <v>68</v>
      </c>
      <c r="K3494" s="23" t="n">
        <f aca="false">H3494*0.4+J3494*0.6+G3494</f>
        <v>57.2</v>
      </c>
      <c r="L3494" s="25" t="s">
        <v>19</v>
      </c>
    </row>
    <row r="3495" customFormat="false" ht="20.1" hidden="false" customHeight="true" outlineLevel="0" collapsed="false">
      <c r="A3495" s="19" t="n">
        <f aca="false">RANK(K3495,$K$3490:$K$3518,0)</f>
        <v>6</v>
      </c>
      <c r="B3495" s="20" t="s">
        <v>4211</v>
      </c>
      <c r="C3495" s="25" t="s">
        <v>4212</v>
      </c>
      <c r="D3495" s="25" t="s">
        <v>15</v>
      </c>
      <c r="E3495" s="20" t="s">
        <v>4202</v>
      </c>
      <c r="F3495" s="25" t="s">
        <v>4203</v>
      </c>
      <c r="G3495" s="22" t="n">
        <v>0</v>
      </c>
      <c r="H3495" s="28" t="n">
        <v>31.6</v>
      </c>
      <c r="I3495" s="22" t="s">
        <v>18</v>
      </c>
      <c r="J3495" s="18" t="n">
        <v>73.5</v>
      </c>
      <c r="K3495" s="23" t="n">
        <f aca="false">H3495*0.4+J3495*0.6+G3495</f>
        <v>56.74</v>
      </c>
      <c r="L3495" s="25" t="s">
        <v>19</v>
      </c>
    </row>
    <row r="3496" customFormat="false" ht="20.1" hidden="false" customHeight="true" outlineLevel="0" collapsed="false">
      <c r="A3496" s="19" t="n">
        <v>6</v>
      </c>
      <c r="B3496" s="20" t="s">
        <v>4213</v>
      </c>
      <c r="C3496" s="25" t="s">
        <v>4214</v>
      </c>
      <c r="D3496" s="25" t="s">
        <v>15</v>
      </c>
      <c r="E3496" s="20" t="s">
        <v>4202</v>
      </c>
      <c r="F3496" s="25" t="s">
        <v>4203</v>
      </c>
      <c r="G3496" s="22" t="n">
        <v>0</v>
      </c>
      <c r="H3496" s="17" t="n">
        <v>42.1</v>
      </c>
      <c r="I3496" s="22" t="s">
        <v>18</v>
      </c>
      <c r="J3496" s="18" t="n">
        <v>66.5</v>
      </c>
      <c r="K3496" s="23" t="n">
        <f aca="false">H3496*0.4+J3496*0.6+G3496</f>
        <v>56.74</v>
      </c>
      <c r="L3496" s="25" t="s">
        <v>19</v>
      </c>
    </row>
    <row r="3497" customFormat="false" ht="20.1" hidden="false" customHeight="true" outlineLevel="0" collapsed="false">
      <c r="A3497" s="19" t="n">
        <f aca="false">RANK(K3497,$K$3490:$K$3518,0)</f>
        <v>8</v>
      </c>
      <c r="B3497" s="20" t="s">
        <v>4215</v>
      </c>
      <c r="C3497" s="21" t="s">
        <v>69</v>
      </c>
      <c r="D3497" s="25" t="s">
        <v>15</v>
      </c>
      <c r="E3497" s="20" t="s">
        <v>4202</v>
      </c>
      <c r="F3497" s="25" t="s">
        <v>4203</v>
      </c>
      <c r="G3497" s="22" t="n">
        <v>0</v>
      </c>
      <c r="H3497" s="17" t="n">
        <v>32.1</v>
      </c>
      <c r="I3497" s="22" t="s">
        <v>18</v>
      </c>
      <c r="J3497" s="18" t="n">
        <v>72.5</v>
      </c>
      <c r="K3497" s="23" t="n">
        <f aca="false">H3497*0.4+J3497*0.6+G3497</f>
        <v>56.34</v>
      </c>
      <c r="L3497" s="22"/>
    </row>
    <row r="3498" customFormat="false" ht="20.1" hidden="false" customHeight="true" outlineLevel="0" collapsed="false">
      <c r="A3498" s="19" t="n">
        <f aca="false">RANK(K3498,$K$3490:$K$3518)</f>
        <v>9</v>
      </c>
      <c r="B3498" s="20" t="s">
        <v>4216</v>
      </c>
      <c r="C3498" s="21" t="s">
        <v>69</v>
      </c>
      <c r="D3498" s="25" t="s">
        <v>15</v>
      </c>
      <c r="E3498" s="20" t="s">
        <v>4202</v>
      </c>
      <c r="F3498" s="25" t="s">
        <v>4203</v>
      </c>
      <c r="G3498" s="22" t="n">
        <v>0</v>
      </c>
      <c r="H3498" s="17" t="n">
        <v>45.5</v>
      </c>
      <c r="I3498" s="22" t="s">
        <v>18</v>
      </c>
      <c r="J3498" s="18" t="n">
        <v>63.5</v>
      </c>
      <c r="K3498" s="23" t="n">
        <f aca="false">H3498*0.4+J3498*0.6+G3498</f>
        <v>56.3</v>
      </c>
      <c r="L3498" s="22"/>
    </row>
    <row r="3499" customFormat="false" ht="20.1" hidden="false" customHeight="true" outlineLevel="0" collapsed="false">
      <c r="A3499" s="19" t="n">
        <f aca="false">RANK(K3499,$K$3490:$K$3518)</f>
        <v>10</v>
      </c>
      <c r="B3499" s="20" t="s">
        <v>4217</v>
      </c>
      <c r="C3499" s="21" t="s">
        <v>69</v>
      </c>
      <c r="D3499" s="25" t="s">
        <v>15</v>
      </c>
      <c r="E3499" s="20" t="s">
        <v>4202</v>
      </c>
      <c r="F3499" s="25" t="s">
        <v>4203</v>
      </c>
      <c r="G3499" s="22" t="n">
        <v>0</v>
      </c>
      <c r="H3499" s="17" t="n">
        <v>32.3</v>
      </c>
      <c r="I3499" s="22" t="s">
        <v>18</v>
      </c>
      <c r="J3499" s="18" t="n">
        <v>71.5</v>
      </c>
      <c r="K3499" s="23" t="n">
        <f aca="false">H3499*0.4+J3499*0.6+G3499</f>
        <v>55.82</v>
      </c>
      <c r="L3499" s="22"/>
    </row>
    <row r="3500" customFormat="false" ht="20.1" hidden="false" customHeight="true" outlineLevel="0" collapsed="false">
      <c r="A3500" s="19" t="n">
        <f aca="false">RANK(K3500,$K$3490:$K$3518)</f>
        <v>11</v>
      </c>
      <c r="B3500" s="20" t="s">
        <v>4218</v>
      </c>
      <c r="C3500" s="21" t="s">
        <v>69</v>
      </c>
      <c r="D3500" s="25" t="s">
        <v>15</v>
      </c>
      <c r="E3500" s="20" t="s">
        <v>4202</v>
      </c>
      <c r="F3500" s="25" t="s">
        <v>4203</v>
      </c>
      <c r="G3500" s="22" t="n">
        <v>0</v>
      </c>
      <c r="H3500" s="17" t="n">
        <v>32.6</v>
      </c>
      <c r="I3500" s="22" t="s">
        <v>18</v>
      </c>
      <c r="J3500" s="18" t="n">
        <v>69.5</v>
      </c>
      <c r="K3500" s="23" t="n">
        <f aca="false">H3500*0.4+J3500*0.6+G3500</f>
        <v>54.74</v>
      </c>
      <c r="L3500" s="22"/>
    </row>
    <row r="3501" customFormat="false" ht="20.1" hidden="false" customHeight="true" outlineLevel="0" collapsed="false">
      <c r="A3501" s="19" t="n">
        <f aca="false">RANK(K3501,$K$3490:$K$3518)</f>
        <v>12</v>
      </c>
      <c r="B3501" s="20" t="s">
        <v>4219</v>
      </c>
      <c r="C3501" s="21" t="s">
        <v>69</v>
      </c>
      <c r="D3501" s="25" t="s">
        <v>15</v>
      </c>
      <c r="E3501" s="20" t="s">
        <v>4202</v>
      </c>
      <c r="F3501" s="25" t="s">
        <v>4203</v>
      </c>
      <c r="G3501" s="22" t="n">
        <v>0</v>
      </c>
      <c r="H3501" s="17" t="n">
        <v>35.4</v>
      </c>
      <c r="I3501" s="22" t="s">
        <v>18</v>
      </c>
      <c r="J3501" s="18" t="n">
        <v>65</v>
      </c>
      <c r="K3501" s="23" t="n">
        <f aca="false">H3501*0.4+J3501*0.6+G3501</f>
        <v>53.16</v>
      </c>
      <c r="L3501" s="22"/>
    </row>
    <row r="3502" customFormat="false" ht="20.1" hidden="false" customHeight="true" outlineLevel="0" collapsed="false">
      <c r="A3502" s="19" t="n">
        <f aca="false">RANK(K3502,$K$3490:$K$3518)</f>
        <v>13</v>
      </c>
      <c r="B3502" s="20" t="s">
        <v>4220</v>
      </c>
      <c r="C3502" s="21" t="s">
        <v>69</v>
      </c>
      <c r="D3502" s="25" t="s">
        <v>15</v>
      </c>
      <c r="E3502" s="20" t="s">
        <v>4202</v>
      </c>
      <c r="F3502" s="25" t="s">
        <v>4203</v>
      </c>
      <c r="G3502" s="22" t="n">
        <v>0</v>
      </c>
      <c r="H3502" s="17" t="n">
        <v>33</v>
      </c>
      <c r="I3502" s="22" t="s">
        <v>18</v>
      </c>
      <c r="J3502" s="18" t="n">
        <v>66</v>
      </c>
      <c r="K3502" s="23" t="n">
        <f aca="false">H3502*0.4+J3502*0.6+G3502</f>
        <v>52.8</v>
      </c>
      <c r="L3502" s="22"/>
    </row>
    <row r="3503" customFormat="false" ht="20.1" hidden="false" customHeight="true" outlineLevel="0" collapsed="false">
      <c r="A3503" s="19" t="n">
        <f aca="false">RANK(K3503,$K$3490:$K$3518)</f>
        <v>14</v>
      </c>
      <c r="B3503" s="20" t="s">
        <v>4221</v>
      </c>
      <c r="C3503" s="21" t="s">
        <v>69</v>
      </c>
      <c r="D3503" s="25" t="s">
        <v>15</v>
      </c>
      <c r="E3503" s="20" t="s">
        <v>4202</v>
      </c>
      <c r="F3503" s="25" t="s">
        <v>4203</v>
      </c>
      <c r="G3503" s="22" t="n">
        <v>2</v>
      </c>
      <c r="H3503" s="17" t="n">
        <v>31.6</v>
      </c>
      <c r="I3503" s="22" t="s">
        <v>18</v>
      </c>
      <c r="J3503" s="18" t="n">
        <v>63.5</v>
      </c>
      <c r="K3503" s="23" t="n">
        <f aca="false">H3503*0.4+J3503*0.6+G3503</f>
        <v>52.74</v>
      </c>
      <c r="L3503" s="22"/>
    </row>
    <row r="3504" customFormat="false" ht="20.1" hidden="false" customHeight="true" outlineLevel="0" collapsed="false">
      <c r="A3504" s="19" t="n">
        <f aca="false">RANK(K3504,$K$3490:$K$3518)</f>
        <v>15</v>
      </c>
      <c r="B3504" s="20" t="s">
        <v>4222</v>
      </c>
      <c r="C3504" s="21" t="s">
        <v>69</v>
      </c>
      <c r="D3504" s="25" t="s">
        <v>15</v>
      </c>
      <c r="E3504" s="20" t="s">
        <v>4202</v>
      </c>
      <c r="F3504" s="25" t="s">
        <v>4203</v>
      </c>
      <c r="G3504" s="22" t="n">
        <v>0</v>
      </c>
      <c r="H3504" s="17" t="n">
        <v>32.1</v>
      </c>
      <c r="I3504" s="22" t="s">
        <v>18</v>
      </c>
      <c r="J3504" s="18" t="n">
        <v>63</v>
      </c>
      <c r="K3504" s="23" t="n">
        <f aca="false">H3504*0.4+J3504*0.6+G3504</f>
        <v>50.64</v>
      </c>
      <c r="L3504" s="22"/>
    </row>
    <row r="3505" customFormat="false" ht="20.1" hidden="false" customHeight="true" outlineLevel="0" collapsed="false">
      <c r="A3505" s="19" t="n">
        <f aca="false">RANK(K3505,$K$3490:$K$3518)</f>
        <v>16</v>
      </c>
      <c r="B3505" s="20" t="s">
        <v>4223</v>
      </c>
      <c r="C3505" s="21" t="s">
        <v>69</v>
      </c>
      <c r="D3505" s="25" t="s">
        <v>15</v>
      </c>
      <c r="E3505" s="20" t="s">
        <v>4202</v>
      </c>
      <c r="F3505" s="25" t="s">
        <v>4203</v>
      </c>
      <c r="G3505" s="22" t="n">
        <v>0</v>
      </c>
      <c r="H3505" s="17" t="n">
        <v>36.3</v>
      </c>
      <c r="I3505" s="22" t="s">
        <v>18</v>
      </c>
      <c r="J3505" s="18" t="n">
        <v>59.5</v>
      </c>
      <c r="K3505" s="23" t="n">
        <f aca="false">H3505*0.4+J3505*0.6+G3505</f>
        <v>50.22</v>
      </c>
      <c r="L3505" s="22"/>
    </row>
    <row r="3506" customFormat="false" ht="20.1" hidden="false" customHeight="true" outlineLevel="0" collapsed="false">
      <c r="A3506" s="19" t="n">
        <f aca="false">RANK(K3506,$K$3490:$K$3518)</f>
        <v>17</v>
      </c>
      <c r="B3506" s="20" t="s">
        <v>4224</v>
      </c>
      <c r="C3506" s="21" t="s">
        <v>69</v>
      </c>
      <c r="D3506" s="25" t="s">
        <v>15</v>
      </c>
      <c r="E3506" s="20" t="s">
        <v>4202</v>
      </c>
      <c r="F3506" s="25" t="s">
        <v>4203</v>
      </c>
      <c r="G3506" s="22" t="n">
        <v>0</v>
      </c>
      <c r="H3506" s="17" t="n">
        <v>36.6</v>
      </c>
      <c r="I3506" s="22" t="s">
        <v>18</v>
      </c>
      <c r="J3506" s="18" t="n">
        <v>59</v>
      </c>
      <c r="K3506" s="23" t="n">
        <f aca="false">H3506*0.4+J3506*0.6+G3506</f>
        <v>50.04</v>
      </c>
      <c r="L3506" s="22"/>
    </row>
    <row r="3507" customFormat="false" ht="20.1" hidden="false" customHeight="true" outlineLevel="0" collapsed="false">
      <c r="A3507" s="19" t="n">
        <f aca="false">RANK(K3507,$K$3490:$K$3518)</f>
        <v>18</v>
      </c>
      <c r="B3507" s="20" t="s">
        <v>4225</v>
      </c>
      <c r="C3507" s="21" t="s">
        <v>69</v>
      </c>
      <c r="D3507" s="25" t="s">
        <v>15</v>
      </c>
      <c r="E3507" s="20" t="s">
        <v>4202</v>
      </c>
      <c r="F3507" s="25" t="s">
        <v>4203</v>
      </c>
      <c r="G3507" s="22" t="n">
        <v>0</v>
      </c>
      <c r="H3507" s="17" t="n">
        <v>33.1</v>
      </c>
      <c r="I3507" s="22" t="s">
        <v>18</v>
      </c>
      <c r="J3507" s="18" t="n">
        <v>60</v>
      </c>
      <c r="K3507" s="23" t="n">
        <f aca="false">H3507*0.4+J3507*0.6+G3507</f>
        <v>49.24</v>
      </c>
      <c r="L3507" s="22"/>
    </row>
    <row r="3508" customFormat="false" ht="20.1" hidden="false" customHeight="true" outlineLevel="0" collapsed="false">
      <c r="A3508" s="19" t="n">
        <f aca="false">RANK(K3508,$K$3490:$K$3518)</f>
        <v>19</v>
      </c>
      <c r="B3508" s="20" t="s">
        <v>4226</v>
      </c>
      <c r="C3508" s="21" t="s">
        <v>69</v>
      </c>
      <c r="D3508" s="25" t="s">
        <v>15</v>
      </c>
      <c r="E3508" s="20" t="s">
        <v>4202</v>
      </c>
      <c r="F3508" s="25" t="s">
        <v>4203</v>
      </c>
      <c r="G3508" s="22" t="n">
        <v>0</v>
      </c>
      <c r="H3508" s="17" t="n">
        <v>36.5</v>
      </c>
      <c r="I3508" s="22" t="s">
        <v>18</v>
      </c>
      <c r="J3508" s="18" t="n">
        <v>56</v>
      </c>
      <c r="K3508" s="23" t="n">
        <f aca="false">H3508*0.4+J3508*0.6+G3508</f>
        <v>48.2</v>
      </c>
      <c r="L3508" s="22"/>
    </row>
    <row r="3509" customFormat="false" ht="20.1" hidden="false" customHeight="true" outlineLevel="0" collapsed="false">
      <c r="A3509" s="19" t="n">
        <f aca="false">RANK(K3509,$K$3490:$K$3518)</f>
        <v>20</v>
      </c>
      <c r="B3509" s="20" t="s">
        <v>4227</v>
      </c>
      <c r="C3509" s="21" t="s">
        <v>69</v>
      </c>
      <c r="D3509" s="25" t="s">
        <v>15</v>
      </c>
      <c r="E3509" s="20" t="s">
        <v>4202</v>
      </c>
      <c r="F3509" s="25" t="s">
        <v>4203</v>
      </c>
      <c r="G3509" s="22" t="n">
        <v>0</v>
      </c>
      <c r="H3509" s="17" t="n">
        <v>35.3</v>
      </c>
      <c r="I3509" s="22" t="s">
        <v>18</v>
      </c>
      <c r="J3509" s="18" t="n">
        <v>54.5</v>
      </c>
      <c r="K3509" s="23" t="n">
        <f aca="false">H3509*0.4+J3509*0.6+G3509</f>
        <v>46.82</v>
      </c>
      <c r="L3509" s="22"/>
    </row>
    <row r="3510" customFormat="false" ht="20.1" hidden="false" customHeight="true" outlineLevel="0" collapsed="false">
      <c r="A3510" s="19" t="n">
        <f aca="false">RANK(K3510,$K$3490:$K$3518)</f>
        <v>21</v>
      </c>
      <c r="B3510" s="20" t="s">
        <v>4228</v>
      </c>
      <c r="C3510" s="21" t="s">
        <v>69</v>
      </c>
      <c r="D3510" s="25" t="s">
        <v>15</v>
      </c>
      <c r="E3510" s="20" t="s">
        <v>4202</v>
      </c>
      <c r="F3510" s="25" t="s">
        <v>4203</v>
      </c>
      <c r="G3510" s="22" t="n">
        <v>0</v>
      </c>
      <c r="H3510" s="17" t="n">
        <v>31.3</v>
      </c>
      <c r="I3510" s="22" t="s">
        <v>18</v>
      </c>
      <c r="J3510" s="18" t="n">
        <v>53</v>
      </c>
      <c r="K3510" s="23" t="n">
        <f aca="false">H3510*0.4+J3510*0.6+G3510</f>
        <v>44.32</v>
      </c>
      <c r="L3510" s="22"/>
    </row>
    <row r="3511" customFormat="false" ht="20.1" hidden="false" customHeight="true" outlineLevel="0" collapsed="false">
      <c r="A3511" s="19" t="n">
        <f aca="false">RANK(K3511,$K$3490:$K$3518)</f>
        <v>22</v>
      </c>
      <c r="B3511" s="20" t="s">
        <v>4229</v>
      </c>
      <c r="C3511" s="21" t="s">
        <v>69</v>
      </c>
      <c r="D3511" s="25" t="s">
        <v>15</v>
      </c>
      <c r="E3511" s="20" t="s">
        <v>4202</v>
      </c>
      <c r="F3511" s="25" t="s">
        <v>4203</v>
      </c>
      <c r="G3511" s="22" t="n">
        <v>0</v>
      </c>
      <c r="H3511" s="17" t="n">
        <v>32.1</v>
      </c>
      <c r="I3511" s="22" t="s">
        <v>18</v>
      </c>
      <c r="J3511" s="18" t="n">
        <v>50.5</v>
      </c>
      <c r="K3511" s="23" t="n">
        <f aca="false">H3511*0.4+J3511*0.6+G3511</f>
        <v>43.14</v>
      </c>
      <c r="L3511" s="22"/>
    </row>
    <row r="3512" customFormat="false" ht="20.1" hidden="false" customHeight="true" outlineLevel="0" collapsed="false">
      <c r="A3512" s="19" t="n">
        <f aca="false">RANK(K3512,$K$3490:$K$3518)</f>
        <v>23</v>
      </c>
      <c r="B3512" s="20" t="s">
        <v>4230</v>
      </c>
      <c r="C3512" s="21" t="s">
        <v>69</v>
      </c>
      <c r="D3512" s="25" t="s">
        <v>15</v>
      </c>
      <c r="E3512" s="20" t="s">
        <v>4202</v>
      </c>
      <c r="F3512" s="25" t="s">
        <v>4203</v>
      </c>
      <c r="G3512" s="22" t="n">
        <v>0</v>
      </c>
      <c r="H3512" s="17" t="n">
        <v>31.8</v>
      </c>
      <c r="I3512" s="22" t="s">
        <v>18</v>
      </c>
      <c r="J3512" s="18" t="n">
        <v>45.5</v>
      </c>
      <c r="K3512" s="23" t="n">
        <f aca="false">H3512*0.4+J3512*0.6+G3512</f>
        <v>40.02</v>
      </c>
      <c r="L3512" s="22"/>
    </row>
    <row r="3513" customFormat="false" ht="20.1" hidden="false" customHeight="true" outlineLevel="0" collapsed="false">
      <c r="A3513" s="19" t="n">
        <f aca="false">RANK(K3513,$K$3490:$K$3518)</f>
        <v>24</v>
      </c>
      <c r="B3513" s="20" t="s">
        <v>4231</v>
      </c>
      <c r="C3513" s="21" t="s">
        <v>69</v>
      </c>
      <c r="D3513" s="25" t="s">
        <v>15</v>
      </c>
      <c r="E3513" s="20" t="s">
        <v>4202</v>
      </c>
      <c r="F3513" s="25" t="s">
        <v>4203</v>
      </c>
      <c r="G3513" s="22" t="n">
        <v>0</v>
      </c>
      <c r="H3513" s="17" t="n">
        <v>31.8</v>
      </c>
      <c r="I3513" s="22" t="s">
        <v>18</v>
      </c>
      <c r="J3513" s="18" t="n">
        <v>40.5</v>
      </c>
      <c r="K3513" s="23" t="n">
        <f aca="false">H3513*0.4+J3513*0.6+G3513</f>
        <v>37.02</v>
      </c>
      <c r="L3513" s="22"/>
    </row>
    <row r="3514" customFormat="false" ht="20.1" hidden="false" customHeight="true" outlineLevel="0" collapsed="false">
      <c r="A3514" s="19" t="n">
        <f aca="false">RANK(K3514,$K$3490:$K$3518)</f>
        <v>25</v>
      </c>
      <c r="B3514" s="20" t="s">
        <v>4232</v>
      </c>
      <c r="C3514" s="21" t="s">
        <v>69</v>
      </c>
      <c r="D3514" s="25" t="s">
        <v>15</v>
      </c>
      <c r="E3514" s="20" t="s">
        <v>4202</v>
      </c>
      <c r="F3514" s="25" t="s">
        <v>4203</v>
      </c>
      <c r="G3514" s="22" t="n">
        <v>0</v>
      </c>
      <c r="H3514" s="17" t="n">
        <v>29.3</v>
      </c>
      <c r="I3514" s="22" t="s">
        <v>18</v>
      </c>
      <c r="J3514" s="18" t="n">
        <v>41.5</v>
      </c>
      <c r="K3514" s="23" t="n">
        <f aca="false">H3514*0.4+J3514*0.6+G3514</f>
        <v>36.62</v>
      </c>
      <c r="L3514" s="22"/>
    </row>
    <row r="3515" customFormat="false" ht="20.1" hidden="false" customHeight="true" outlineLevel="0" collapsed="false">
      <c r="A3515" s="19" t="n">
        <f aca="false">RANK(K3515,$K$3490:$K$3518)</f>
        <v>26</v>
      </c>
      <c r="B3515" s="20" t="s">
        <v>4233</v>
      </c>
      <c r="C3515" s="21" t="s">
        <v>69</v>
      </c>
      <c r="D3515" s="25" t="s">
        <v>15</v>
      </c>
      <c r="E3515" s="20" t="s">
        <v>4202</v>
      </c>
      <c r="F3515" s="25" t="s">
        <v>4203</v>
      </c>
      <c r="G3515" s="22" t="n">
        <v>0</v>
      </c>
      <c r="H3515" s="17" t="n">
        <v>0</v>
      </c>
      <c r="I3515" s="22" t="s">
        <v>18</v>
      </c>
      <c r="J3515" s="18" t="n">
        <v>0</v>
      </c>
      <c r="K3515" s="23" t="n">
        <f aca="false">H3515*0.4+J3515*0.6+G3515</f>
        <v>0</v>
      </c>
      <c r="L3515" s="22"/>
    </row>
    <row r="3516" customFormat="false" ht="20.1" hidden="false" customHeight="true" outlineLevel="0" collapsed="false">
      <c r="A3516" s="19" t="n">
        <f aca="false">RANK(K3516,$K$3490:$K$3518)</f>
        <v>26</v>
      </c>
      <c r="B3516" s="20" t="s">
        <v>4234</v>
      </c>
      <c r="C3516" s="21" t="s">
        <v>69</v>
      </c>
      <c r="D3516" s="25" t="s">
        <v>15</v>
      </c>
      <c r="E3516" s="20" t="s">
        <v>4202</v>
      </c>
      <c r="F3516" s="25" t="s">
        <v>4203</v>
      </c>
      <c r="G3516" s="22" t="n">
        <v>0</v>
      </c>
      <c r="H3516" s="17" t="n">
        <v>0</v>
      </c>
      <c r="I3516" s="22" t="s">
        <v>18</v>
      </c>
      <c r="J3516" s="18" t="n">
        <v>0</v>
      </c>
      <c r="K3516" s="23" t="n">
        <f aca="false">H3516*0.4+J3516*0.6+G3516</f>
        <v>0</v>
      </c>
      <c r="L3516" s="22"/>
    </row>
    <row r="3517" customFormat="false" ht="20.1" hidden="false" customHeight="true" outlineLevel="0" collapsed="false">
      <c r="A3517" s="19" t="n">
        <f aca="false">RANK(K3517,$K$3490:$K$3518)</f>
        <v>26</v>
      </c>
      <c r="B3517" s="20" t="s">
        <v>4235</v>
      </c>
      <c r="C3517" s="21" t="s">
        <v>69</v>
      </c>
      <c r="D3517" s="25" t="s">
        <v>15</v>
      </c>
      <c r="E3517" s="20" t="s">
        <v>4202</v>
      </c>
      <c r="F3517" s="25" t="s">
        <v>4203</v>
      </c>
      <c r="G3517" s="22" t="n">
        <v>0</v>
      </c>
      <c r="H3517" s="17" t="n">
        <v>0</v>
      </c>
      <c r="I3517" s="22" t="s">
        <v>18</v>
      </c>
      <c r="J3517" s="18" t="n">
        <v>0</v>
      </c>
      <c r="K3517" s="23" t="n">
        <f aca="false">H3517*0.4+J3517*0.6+G3517</f>
        <v>0</v>
      </c>
      <c r="L3517" s="22"/>
    </row>
    <row r="3518" customFormat="false" ht="20.1" hidden="false" customHeight="true" outlineLevel="0" collapsed="false">
      <c r="A3518" s="19" t="n">
        <f aca="false">RANK(K3518,$K$3490:$K$3518)</f>
        <v>26</v>
      </c>
      <c r="B3518" s="20" t="s">
        <v>4236</v>
      </c>
      <c r="C3518" s="21" t="s">
        <v>69</v>
      </c>
      <c r="D3518" s="25" t="s">
        <v>15</v>
      </c>
      <c r="E3518" s="20" t="s">
        <v>4202</v>
      </c>
      <c r="F3518" s="25" t="s">
        <v>4203</v>
      </c>
      <c r="G3518" s="22" t="n">
        <v>0</v>
      </c>
      <c r="H3518" s="17" t="n">
        <v>0</v>
      </c>
      <c r="I3518" s="22" t="s">
        <v>18</v>
      </c>
      <c r="J3518" s="18" t="n">
        <v>0</v>
      </c>
      <c r="K3518" s="23" t="n">
        <f aca="false">H3518*0.4+J3518*0.6+G3518</f>
        <v>0</v>
      </c>
      <c r="L3518" s="22"/>
    </row>
    <row r="3519" customFormat="false" ht="20.1" hidden="false" customHeight="true" outlineLevel="0" collapsed="false">
      <c r="A3519" s="19" t="n">
        <v>1</v>
      </c>
      <c r="B3519" s="20" t="s">
        <v>4237</v>
      </c>
      <c r="C3519" s="25" t="s">
        <v>4238</v>
      </c>
      <c r="D3519" s="25" t="s">
        <v>15</v>
      </c>
      <c r="E3519" s="20" t="s">
        <v>4239</v>
      </c>
      <c r="F3519" s="25" t="s">
        <v>4240</v>
      </c>
      <c r="G3519" s="22" t="n">
        <v>2</v>
      </c>
      <c r="H3519" s="17" t="n">
        <v>40.5</v>
      </c>
      <c r="I3519" s="22" t="s">
        <v>18</v>
      </c>
      <c r="J3519" s="18" t="n">
        <v>57.5</v>
      </c>
      <c r="K3519" s="23" t="n">
        <f aca="false">H3519*0.4+J3519*0.6+G3519</f>
        <v>52.7</v>
      </c>
      <c r="L3519" s="25" t="s">
        <v>19</v>
      </c>
    </row>
    <row r="3520" customFormat="false" ht="20.1" hidden="false" customHeight="true" outlineLevel="0" collapsed="false">
      <c r="A3520" s="19" t="n">
        <v>2</v>
      </c>
      <c r="B3520" s="20" t="s">
        <v>4241</v>
      </c>
      <c r="C3520" s="25" t="s">
        <v>4242</v>
      </c>
      <c r="D3520" s="25" t="s">
        <v>15</v>
      </c>
      <c r="E3520" s="20" t="s">
        <v>4239</v>
      </c>
      <c r="F3520" s="25" t="s">
        <v>4240</v>
      </c>
      <c r="G3520" s="22" t="n">
        <v>0</v>
      </c>
      <c r="H3520" s="17" t="n">
        <v>44.3</v>
      </c>
      <c r="I3520" s="22" t="s">
        <v>18</v>
      </c>
      <c r="J3520" s="18" t="n">
        <v>50.5</v>
      </c>
      <c r="K3520" s="23" t="n">
        <f aca="false">H3520*0.4+J3520*0.6+G3520</f>
        <v>48.02</v>
      </c>
      <c r="L3520" s="25" t="s">
        <v>19</v>
      </c>
    </row>
    <row r="3521" customFormat="false" ht="20.1" hidden="false" customHeight="true" outlineLevel="0" collapsed="false">
      <c r="A3521" s="19" t="n">
        <v>3</v>
      </c>
      <c r="B3521" s="20" t="s">
        <v>4243</v>
      </c>
      <c r="C3521" s="21" t="s">
        <v>69</v>
      </c>
      <c r="D3521" s="25" t="s">
        <v>15</v>
      </c>
      <c r="E3521" s="20" t="s">
        <v>4239</v>
      </c>
      <c r="F3521" s="25" t="s">
        <v>4240</v>
      </c>
      <c r="G3521" s="22" t="n">
        <v>2</v>
      </c>
      <c r="H3521" s="17" t="n">
        <v>42.4</v>
      </c>
      <c r="I3521" s="22" t="s">
        <v>18</v>
      </c>
      <c r="J3521" s="18" t="n">
        <v>44.5</v>
      </c>
      <c r="K3521" s="23" t="n">
        <f aca="false">H3521*0.4+J3521*0.6+G3521</f>
        <v>45.66</v>
      </c>
      <c r="L3521" s="22"/>
    </row>
    <row r="3522" customFormat="false" ht="20.1" hidden="false" customHeight="true" outlineLevel="0" collapsed="false">
      <c r="A3522" s="19" t="n">
        <v>4</v>
      </c>
      <c r="B3522" s="20" t="s">
        <v>4244</v>
      </c>
      <c r="C3522" s="21" t="s">
        <v>69</v>
      </c>
      <c r="D3522" s="25" t="s">
        <v>28</v>
      </c>
      <c r="E3522" s="20" t="s">
        <v>4239</v>
      </c>
      <c r="F3522" s="25" t="s">
        <v>4240</v>
      </c>
      <c r="G3522" s="22" t="n">
        <v>0</v>
      </c>
      <c r="H3522" s="17" t="n">
        <v>40.6</v>
      </c>
      <c r="I3522" s="22" t="s">
        <v>18</v>
      </c>
      <c r="J3522" s="18" t="n">
        <v>46.5</v>
      </c>
      <c r="K3522" s="23" t="n">
        <f aca="false">H3522*0.4+J3522*0.6+G3522</f>
        <v>44.14</v>
      </c>
      <c r="L3522" s="22"/>
    </row>
    <row r="3523" customFormat="false" ht="20.1" hidden="false" customHeight="true" outlineLevel="0" collapsed="false">
      <c r="A3523" s="19" t="n">
        <v>5</v>
      </c>
      <c r="B3523" s="20" t="s">
        <v>4245</v>
      </c>
      <c r="C3523" s="21" t="s">
        <v>69</v>
      </c>
      <c r="D3523" s="25" t="s">
        <v>15</v>
      </c>
      <c r="E3523" s="20" t="s">
        <v>4239</v>
      </c>
      <c r="F3523" s="25" t="s">
        <v>4240</v>
      </c>
      <c r="G3523" s="22" t="n">
        <v>0</v>
      </c>
      <c r="H3523" s="17" t="n">
        <v>45.1</v>
      </c>
      <c r="I3523" s="22" t="s">
        <v>18</v>
      </c>
      <c r="J3523" s="18" t="n">
        <v>39</v>
      </c>
      <c r="K3523" s="23" t="n">
        <f aca="false">H3523*0.4+J3523*0.6+G3523</f>
        <v>41.44</v>
      </c>
      <c r="L3523" s="22"/>
    </row>
    <row r="3524" customFormat="false" ht="20.1" hidden="false" customHeight="true" outlineLevel="0" collapsed="false">
      <c r="A3524" s="19" t="n">
        <v>6</v>
      </c>
      <c r="B3524" s="20" t="s">
        <v>4246</v>
      </c>
      <c r="C3524" s="21" t="s">
        <v>69</v>
      </c>
      <c r="D3524" s="25" t="s">
        <v>15</v>
      </c>
      <c r="E3524" s="20" t="s">
        <v>4239</v>
      </c>
      <c r="F3524" s="25" t="s">
        <v>4240</v>
      </c>
      <c r="G3524" s="22" t="n">
        <v>0</v>
      </c>
      <c r="H3524" s="17" t="n">
        <v>37.9</v>
      </c>
      <c r="I3524" s="22" t="s">
        <v>18</v>
      </c>
      <c r="J3524" s="18" t="n">
        <v>42.5</v>
      </c>
      <c r="K3524" s="23" t="n">
        <f aca="false">H3524*0.4+J3524*0.6+G3524</f>
        <v>40.66</v>
      </c>
      <c r="L3524" s="22"/>
    </row>
    <row r="3525" customFormat="false" ht="20.1" hidden="false" customHeight="true" outlineLevel="0" collapsed="false">
      <c r="A3525" s="19" t="n">
        <v>7</v>
      </c>
      <c r="B3525" s="20" t="s">
        <v>4247</v>
      </c>
      <c r="C3525" s="21" t="s">
        <v>69</v>
      </c>
      <c r="D3525" s="25" t="s">
        <v>15</v>
      </c>
      <c r="E3525" s="20" t="s">
        <v>4239</v>
      </c>
      <c r="F3525" s="25" t="s">
        <v>4240</v>
      </c>
      <c r="G3525" s="22" t="n">
        <v>0</v>
      </c>
      <c r="H3525" s="17" t="n">
        <v>39.8</v>
      </c>
      <c r="I3525" s="22" t="s">
        <v>18</v>
      </c>
      <c r="J3525" s="18" t="n">
        <v>40.5</v>
      </c>
      <c r="K3525" s="23" t="n">
        <f aca="false">H3525*0.4+J3525*0.6+G3525</f>
        <v>40.22</v>
      </c>
      <c r="L3525" s="22"/>
    </row>
    <row r="3526" customFormat="false" ht="20.1" hidden="false" customHeight="true" outlineLevel="0" collapsed="false">
      <c r="A3526" s="19" t="n">
        <f aca="false">RANK(K3526,$K$3526:$K$3553)</f>
        <v>1</v>
      </c>
      <c r="B3526" s="20" t="s">
        <v>4248</v>
      </c>
      <c r="C3526" s="25" t="s">
        <v>4249</v>
      </c>
      <c r="D3526" s="25" t="s">
        <v>28</v>
      </c>
      <c r="E3526" s="20" t="s">
        <v>4250</v>
      </c>
      <c r="F3526" s="25" t="s">
        <v>4251</v>
      </c>
      <c r="G3526" s="22" t="n">
        <v>2</v>
      </c>
      <c r="H3526" s="17" t="n">
        <v>50.8</v>
      </c>
      <c r="I3526" s="22" t="s">
        <v>18</v>
      </c>
      <c r="J3526" s="18" t="n">
        <v>72</v>
      </c>
      <c r="K3526" s="23" t="n">
        <f aca="false">H3526*0.4+J3526*0.6+G3526</f>
        <v>65.52</v>
      </c>
      <c r="L3526" s="25" t="s">
        <v>19</v>
      </c>
    </row>
    <row r="3527" customFormat="false" ht="20.1" hidden="false" customHeight="true" outlineLevel="0" collapsed="false">
      <c r="A3527" s="19" t="n">
        <f aca="false">RANK(K3527,$K$3526:$K$3553)</f>
        <v>2</v>
      </c>
      <c r="B3527" s="20" t="s">
        <v>4252</v>
      </c>
      <c r="C3527" s="25" t="s">
        <v>4253</v>
      </c>
      <c r="D3527" s="25" t="s">
        <v>28</v>
      </c>
      <c r="E3527" s="20" t="s">
        <v>4250</v>
      </c>
      <c r="F3527" s="25" t="s">
        <v>4251</v>
      </c>
      <c r="G3527" s="22" t="n">
        <v>2</v>
      </c>
      <c r="H3527" s="17" t="n">
        <v>39.3</v>
      </c>
      <c r="I3527" s="22" t="s">
        <v>18</v>
      </c>
      <c r="J3527" s="18" t="n">
        <v>75.5</v>
      </c>
      <c r="K3527" s="23" t="n">
        <f aca="false">H3527*0.4+J3527*0.6+G3527</f>
        <v>63.02</v>
      </c>
      <c r="L3527" s="25" t="s">
        <v>19</v>
      </c>
    </row>
    <row r="3528" customFormat="false" ht="20.1" hidden="false" customHeight="true" outlineLevel="0" collapsed="false">
      <c r="A3528" s="19" t="n">
        <f aca="false">RANK(K3528,$K$3526:$K$3553)</f>
        <v>3</v>
      </c>
      <c r="B3528" s="20" t="s">
        <v>4254</v>
      </c>
      <c r="C3528" s="25" t="s">
        <v>4255</v>
      </c>
      <c r="D3528" s="25" t="s">
        <v>15</v>
      </c>
      <c r="E3528" s="20" t="s">
        <v>4250</v>
      </c>
      <c r="F3528" s="25" t="s">
        <v>4251</v>
      </c>
      <c r="G3528" s="22" t="n">
        <v>0</v>
      </c>
      <c r="H3528" s="17" t="n">
        <v>51.8</v>
      </c>
      <c r="I3528" s="22" t="s">
        <v>18</v>
      </c>
      <c r="J3528" s="18" t="n">
        <v>69</v>
      </c>
      <c r="K3528" s="23" t="n">
        <f aca="false">H3528*0.4+J3528*0.6+G3528</f>
        <v>62.12</v>
      </c>
      <c r="L3528" s="25" t="s">
        <v>19</v>
      </c>
    </row>
    <row r="3529" customFormat="false" ht="20.1" hidden="false" customHeight="true" outlineLevel="0" collapsed="false">
      <c r="A3529" s="19" t="n">
        <f aca="false">RANK(K3529,$K$3526:$K$3553)</f>
        <v>4</v>
      </c>
      <c r="B3529" s="20" t="s">
        <v>4256</v>
      </c>
      <c r="C3529" s="25" t="s">
        <v>4257</v>
      </c>
      <c r="D3529" s="25" t="s">
        <v>28</v>
      </c>
      <c r="E3529" s="20" t="s">
        <v>4250</v>
      </c>
      <c r="F3529" s="25" t="s">
        <v>4251</v>
      </c>
      <c r="G3529" s="22" t="n">
        <v>2</v>
      </c>
      <c r="H3529" s="17" t="n">
        <v>51.3</v>
      </c>
      <c r="I3529" s="22" t="s">
        <v>18</v>
      </c>
      <c r="J3529" s="18" t="n">
        <v>62.5</v>
      </c>
      <c r="K3529" s="23" t="n">
        <f aca="false">H3529*0.4+J3529*0.6+G3529</f>
        <v>60.02</v>
      </c>
      <c r="L3529" s="25" t="s">
        <v>19</v>
      </c>
    </row>
    <row r="3530" customFormat="false" ht="20.1" hidden="false" customHeight="true" outlineLevel="0" collapsed="false">
      <c r="A3530" s="19" t="n">
        <f aca="false">RANK(K3530,$K$3526:$K$3553)</f>
        <v>5</v>
      </c>
      <c r="B3530" s="20" t="s">
        <v>4258</v>
      </c>
      <c r="C3530" s="25" t="s">
        <v>4259</v>
      </c>
      <c r="D3530" s="25" t="s">
        <v>28</v>
      </c>
      <c r="E3530" s="20" t="s">
        <v>4250</v>
      </c>
      <c r="F3530" s="25" t="s">
        <v>4251</v>
      </c>
      <c r="G3530" s="22" t="n">
        <v>2</v>
      </c>
      <c r="H3530" s="17" t="n">
        <v>49</v>
      </c>
      <c r="I3530" s="22" t="s">
        <v>18</v>
      </c>
      <c r="J3530" s="18" t="n">
        <v>62.5</v>
      </c>
      <c r="K3530" s="23" t="n">
        <f aca="false">H3530*0.4+J3530*0.6+G3530</f>
        <v>59.1</v>
      </c>
      <c r="L3530" s="25" t="s">
        <v>19</v>
      </c>
    </row>
    <row r="3531" customFormat="false" ht="20.1" hidden="false" customHeight="true" outlineLevel="0" collapsed="false">
      <c r="A3531" s="19" t="n">
        <f aca="false">RANK(K3531,$K$3526:$K$3553)</f>
        <v>6</v>
      </c>
      <c r="B3531" s="20" t="s">
        <v>4260</v>
      </c>
      <c r="C3531" s="25" t="s">
        <v>4261</v>
      </c>
      <c r="D3531" s="25" t="s">
        <v>15</v>
      </c>
      <c r="E3531" s="20" t="s">
        <v>4250</v>
      </c>
      <c r="F3531" s="25" t="s">
        <v>4251</v>
      </c>
      <c r="G3531" s="22" t="n">
        <v>0</v>
      </c>
      <c r="H3531" s="17" t="n">
        <v>59.1</v>
      </c>
      <c r="I3531" s="22" t="s">
        <v>18</v>
      </c>
      <c r="J3531" s="18" t="n">
        <v>58</v>
      </c>
      <c r="K3531" s="23" t="n">
        <f aca="false">H3531*0.4+J3531*0.6+G3531</f>
        <v>58.44</v>
      </c>
      <c r="L3531" s="25" t="s">
        <v>19</v>
      </c>
    </row>
    <row r="3532" customFormat="false" ht="20.1" hidden="false" customHeight="true" outlineLevel="0" collapsed="false">
      <c r="A3532" s="19" t="n">
        <f aca="false">RANK(K3532,$K$3526:$K$3553)</f>
        <v>7</v>
      </c>
      <c r="B3532" s="20" t="s">
        <v>4262</v>
      </c>
      <c r="C3532" s="25" t="s">
        <v>4263</v>
      </c>
      <c r="D3532" s="25" t="s">
        <v>15</v>
      </c>
      <c r="E3532" s="20" t="s">
        <v>4250</v>
      </c>
      <c r="F3532" s="25" t="s">
        <v>4251</v>
      </c>
      <c r="G3532" s="22" t="n">
        <v>0</v>
      </c>
      <c r="H3532" s="17" t="n">
        <v>52.6</v>
      </c>
      <c r="I3532" s="22" t="s">
        <v>18</v>
      </c>
      <c r="J3532" s="18" t="n">
        <v>57</v>
      </c>
      <c r="K3532" s="23" t="n">
        <f aca="false">H3532*0.4+J3532*0.6+G3532</f>
        <v>55.24</v>
      </c>
      <c r="L3532" s="25" t="s">
        <v>19</v>
      </c>
    </row>
    <row r="3533" customFormat="false" ht="20.1" hidden="false" customHeight="true" outlineLevel="0" collapsed="false">
      <c r="A3533" s="19" t="n">
        <f aca="false">RANK(K3533,$K$3526:$K$3553)</f>
        <v>7</v>
      </c>
      <c r="B3533" s="20" t="s">
        <v>4264</v>
      </c>
      <c r="C3533" s="25" t="s">
        <v>4265</v>
      </c>
      <c r="D3533" s="25" t="s">
        <v>28</v>
      </c>
      <c r="E3533" s="20" t="s">
        <v>4250</v>
      </c>
      <c r="F3533" s="25" t="s">
        <v>4251</v>
      </c>
      <c r="G3533" s="22" t="n">
        <v>2</v>
      </c>
      <c r="H3533" s="17" t="n">
        <v>44.6</v>
      </c>
      <c r="I3533" s="22" t="s">
        <v>18</v>
      </c>
      <c r="J3533" s="18" t="n">
        <v>59</v>
      </c>
      <c r="K3533" s="23" t="n">
        <f aca="false">H3533*0.4+J3533*0.6+G3533</f>
        <v>55.24</v>
      </c>
      <c r="L3533" s="25" t="s">
        <v>19</v>
      </c>
    </row>
    <row r="3534" customFormat="false" ht="20.1" hidden="false" customHeight="true" outlineLevel="0" collapsed="false">
      <c r="A3534" s="19" t="n">
        <f aca="false">RANK(K3534,$K$3526:$K$3553)</f>
        <v>9</v>
      </c>
      <c r="B3534" s="20" t="s">
        <v>4266</v>
      </c>
      <c r="C3534" s="25" t="s">
        <v>4267</v>
      </c>
      <c r="D3534" s="25" t="s">
        <v>15</v>
      </c>
      <c r="E3534" s="20" t="s">
        <v>4250</v>
      </c>
      <c r="F3534" s="25" t="s">
        <v>4251</v>
      </c>
      <c r="G3534" s="22" t="n">
        <v>0</v>
      </c>
      <c r="H3534" s="17" t="n">
        <v>43.1</v>
      </c>
      <c r="I3534" s="22" t="s">
        <v>18</v>
      </c>
      <c r="J3534" s="18" t="n">
        <v>60.5</v>
      </c>
      <c r="K3534" s="23" t="n">
        <f aca="false">H3534*0.4+J3534*0.6+G3534</f>
        <v>53.54</v>
      </c>
      <c r="L3534" s="25" t="s">
        <v>19</v>
      </c>
    </row>
    <row r="3535" customFormat="false" ht="20.1" hidden="false" customHeight="true" outlineLevel="0" collapsed="false">
      <c r="A3535" s="19" t="n">
        <f aca="false">RANK(K3535,$K$3526:$K$3553)</f>
        <v>10</v>
      </c>
      <c r="B3535" s="20" t="s">
        <v>4268</v>
      </c>
      <c r="C3535" s="25" t="s">
        <v>4269</v>
      </c>
      <c r="D3535" s="25" t="s">
        <v>28</v>
      </c>
      <c r="E3535" s="20" t="s">
        <v>4250</v>
      </c>
      <c r="F3535" s="25" t="s">
        <v>4251</v>
      </c>
      <c r="G3535" s="22" t="n">
        <v>2</v>
      </c>
      <c r="H3535" s="17" t="n">
        <v>35.3</v>
      </c>
      <c r="I3535" s="22" t="s">
        <v>18</v>
      </c>
      <c r="J3535" s="18" t="n">
        <v>57.5</v>
      </c>
      <c r="K3535" s="23" t="n">
        <f aca="false">H3535*0.4+J3535*0.6+G3535</f>
        <v>50.62</v>
      </c>
      <c r="L3535" s="25" t="s">
        <v>19</v>
      </c>
    </row>
    <row r="3536" customFormat="false" ht="20.1" hidden="false" customHeight="true" outlineLevel="0" collapsed="false">
      <c r="A3536" s="19" t="n">
        <f aca="false">RANK(K3536,$K$3526:$K$3553)</f>
        <v>11</v>
      </c>
      <c r="B3536" s="20" t="s">
        <v>4270</v>
      </c>
      <c r="C3536" s="21" t="s">
        <v>69</v>
      </c>
      <c r="D3536" s="25" t="s">
        <v>28</v>
      </c>
      <c r="E3536" s="20" t="s">
        <v>4250</v>
      </c>
      <c r="F3536" s="25" t="s">
        <v>4251</v>
      </c>
      <c r="G3536" s="22" t="n">
        <v>0</v>
      </c>
      <c r="H3536" s="17" t="n">
        <v>43.6</v>
      </c>
      <c r="I3536" s="22" t="s">
        <v>18</v>
      </c>
      <c r="J3536" s="18" t="n">
        <v>54.5</v>
      </c>
      <c r="K3536" s="23" t="n">
        <f aca="false">H3536*0.4+J3536*0.6+G3536</f>
        <v>50.14</v>
      </c>
      <c r="L3536" s="22"/>
    </row>
    <row r="3537" customFormat="false" ht="20.1" hidden="false" customHeight="true" outlineLevel="0" collapsed="false">
      <c r="A3537" s="19" t="n">
        <f aca="false">RANK(K3537,$K$3526:$K$3553)</f>
        <v>12</v>
      </c>
      <c r="B3537" s="20" t="s">
        <v>4271</v>
      </c>
      <c r="C3537" s="21" t="s">
        <v>69</v>
      </c>
      <c r="D3537" s="25" t="s">
        <v>28</v>
      </c>
      <c r="E3537" s="20" t="s">
        <v>4250</v>
      </c>
      <c r="F3537" s="25" t="s">
        <v>4251</v>
      </c>
      <c r="G3537" s="22" t="n">
        <v>0</v>
      </c>
      <c r="H3537" s="17" t="n">
        <v>42.8</v>
      </c>
      <c r="I3537" s="22" t="s">
        <v>18</v>
      </c>
      <c r="J3537" s="18" t="n">
        <v>54.5</v>
      </c>
      <c r="K3537" s="23" t="n">
        <f aca="false">H3537*0.4+J3537*0.6+G3537</f>
        <v>49.82</v>
      </c>
      <c r="L3537" s="22"/>
    </row>
    <row r="3538" customFormat="false" ht="20.1" hidden="false" customHeight="true" outlineLevel="0" collapsed="false">
      <c r="A3538" s="19" t="n">
        <f aca="false">RANK(K3538,$K$3526:$K$3553)</f>
        <v>13</v>
      </c>
      <c r="B3538" s="20" t="s">
        <v>4272</v>
      </c>
      <c r="C3538" s="21" t="s">
        <v>69</v>
      </c>
      <c r="D3538" s="25" t="s">
        <v>15</v>
      </c>
      <c r="E3538" s="20" t="s">
        <v>4250</v>
      </c>
      <c r="F3538" s="25" t="s">
        <v>4251</v>
      </c>
      <c r="G3538" s="22" t="n">
        <v>0</v>
      </c>
      <c r="H3538" s="17" t="n">
        <v>48.8</v>
      </c>
      <c r="I3538" s="22" t="s">
        <v>18</v>
      </c>
      <c r="J3538" s="18" t="n">
        <v>49.5</v>
      </c>
      <c r="K3538" s="23" t="n">
        <f aca="false">H3538*0.4+J3538*0.6+G3538</f>
        <v>49.22</v>
      </c>
      <c r="L3538" s="22"/>
    </row>
    <row r="3539" customFormat="false" ht="20.1" hidden="false" customHeight="true" outlineLevel="0" collapsed="false">
      <c r="A3539" s="19" t="n">
        <f aca="false">RANK(K3539,$K$3526:$K$3553)</f>
        <v>14</v>
      </c>
      <c r="B3539" s="20" t="s">
        <v>4273</v>
      </c>
      <c r="C3539" s="21" t="s">
        <v>69</v>
      </c>
      <c r="D3539" s="25" t="s">
        <v>15</v>
      </c>
      <c r="E3539" s="20" t="s">
        <v>4250</v>
      </c>
      <c r="F3539" s="25" t="s">
        <v>4251</v>
      </c>
      <c r="G3539" s="22" t="n">
        <v>0</v>
      </c>
      <c r="H3539" s="17" t="n">
        <v>43.6</v>
      </c>
      <c r="I3539" s="22" t="s">
        <v>18</v>
      </c>
      <c r="J3539" s="18" t="n">
        <v>52</v>
      </c>
      <c r="K3539" s="23" t="n">
        <f aca="false">H3539*0.4+J3539*0.6+G3539</f>
        <v>48.64</v>
      </c>
      <c r="L3539" s="22"/>
    </row>
    <row r="3540" customFormat="false" ht="20.1" hidden="false" customHeight="true" outlineLevel="0" collapsed="false">
      <c r="A3540" s="19" t="n">
        <f aca="false">RANK(K3540,$K$3526:$K$3553)</f>
        <v>15</v>
      </c>
      <c r="B3540" s="20" t="s">
        <v>4274</v>
      </c>
      <c r="C3540" s="21" t="s">
        <v>69</v>
      </c>
      <c r="D3540" s="25" t="s">
        <v>15</v>
      </c>
      <c r="E3540" s="20" t="s">
        <v>4250</v>
      </c>
      <c r="F3540" s="25" t="s">
        <v>4251</v>
      </c>
      <c r="G3540" s="22" t="n">
        <v>0</v>
      </c>
      <c r="H3540" s="17" t="n">
        <v>36.1</v>
      </c>
      <c r="I3540" s="22" t="s">
        <v>18</v>
      </c>
      <c r="J3540" s="18" t="n">
        <v>56</v>
      </c>
      <c r="K3540" s="23" t="n">
        <f aca="false">H3540*0.4+J3540*0.6+G3540</f>
        <v>48.04</v>
      </c>
      <c r="L3540" s="22"/>
    </row>
    <row r="3541" customFormat="false" ht="20.1" hidden="false" customHeight="true" outlineLevel="0" collapsed="false">
      <c r="A3541" s="19" t="n">
        <f aca="false">RANK(K3541,$K$3526:$K$3553)</f>
        <v>16</v>
      </c>
      <c r="B3541" s="20" t="s">
        <v>4275</v>
      </c>
      <c r="C3541" s="21" t="s">
        <v>69</v>
      </c>
      <c r="D3541" s="25" t="s">
        <v>15</v>
      </c>
      <c r="E3541" s="20" t="s">
        <v>4250</v>
      </c>
      <c r="F3541" s="25" t="s">
        <v>4251</v>
      </c>
      <c r="G3541" s="22" t="n">
        <v>0</v>
      </c>
      <c r="H3541" s="17" t="n">
        <v>40.5</v>
      </c>
      <c r="I3541" s="22" t="s">
        <v>18</v>
      </c>
      <c r="J3541" s="18" t="n">
        <v>53</v>
      </c>
      <c r="K3541" s="23" t="n">
        <f aca="false">H3541*0.4+J3541*0.6+G3541</f>
        <v>48</v>
      </c>
      <c r="L3541" s="22"/>
    </row>
    <row r="3542" customFormat="false" ht="20.1" hidden="false" customHeight="true" outlineLevel="0" collapsed="false">
      <c r="A3542" s="19" t="n">
        <f aca="false">RANK(K3542,$K$3526:$K$3553)</f>
        <v>17</v>
      </c>
      <c r="B3542" s="20" t="s">
        <v>4276</v>
      </c>
      <c r="C3542" s="21" t="s">
        <v>69</v>
      </c>
      <c r="D3542" s="25" t="s">
        <v>15</v>
      </c>
      <c r="E3542" s="20" t="s">
        <v>4250</v>
      </c>
      <c r="F3542" s="25" t="s">
        <v>4251</v>
      </c>
      <c r="G3542" s="22" t="n">
        <v>0</v>
      </c>
      <c r="H3542" s="17" t="n">
        <v>40.3</v>
      </c>
      <c r="I3542" s="22" t="s">
        <v>18</v>
      </c>
      <c r="J3542" s="18" t="n">
        <v>53</v>
      </c>
      <c r="K3542" s="23" t="n">
        <f aca="false">H3542*0.4+J3542*0.6+G3542</f>
        <v>47.92</v>
      </c>
      <c r="L3542" s="22"/>
    </row>
    <row r="3543" customFormat="false" ht="20.1" hidden="false" customHeight="true" outlineLevel="0" collapsed="false">
      <c r="A3543" s="19" t="n">
        <f aca="false">RANK(K3543,$K$3526:$K$3553)</f>
        <v>18</v>
      </c>
      <c r="B3543" s="20" t="s">
        <v>4277</v>
      </c>
      <c r="C3543" s="21" t="s">
        <v>69</v>
      </c>
      <c r="D3543" s="25" t="s">
        <v>28</v>
      </c>
      <c r="E3543" s="20" t="s">
        <v>4250</v>
      </c>
      <c r="F3543" s="25" t="s">
        <v>4251</v>
      </c>
      <c r="G3543" s="22" t="n">
        <v>2</v>
      </c>
      <c r="H3543" s="17" t="n">
        <v>34.3</v>
      </c>
      <c r="I3543" s="22" t="s">
        <v>18</v>
      </c>
      <c r="J3543" s="18" t="n">
        <v>53.5</v>
      </c>
      <c r="K3543" s="23" t="n">
        <f aca="false">H3543*0.4+J3543*0.6+G3543</f>
        <v>47.82</v>
      </c>
      <c r="L3543" s="22"/>
    </row>
    <row r="3544" customFormat="false" ht="20.1" hidden="false" customHeight="true" outlineLevel="0" collapsed="false">
      <c r="A3544" s="19" t="n">
        <f aca="false">RANK(K3544,$K$3526:$K$3553)</f>
        <v>19</v>
      </c>
      <c r="B3544" s="20" t="s">
        <v>4278</v>
      </c>
      <c r="C3544" s="21" t="s">
        <v>69</v>
      </c>
      <c r="D3544" s="25" t="s">
        <v>15</v>
      </c>
      <c r="E3544" s="20" t="s">
        <v>4250</v>
      </c>
      <c r="F3544" s="25" t="s">
        <v>4251</v>
      </c>
      <c r="G3544" s="22" t="n">
        <v>0</v>
      </c>
      <c r="H3544" s="17" t="n">
        <v>38.3</v>
      </c>
      <c r="I3544" s="22" t="s">
        <v>18</v>
      </c>
      <c r="J3544" s="18" t="n">
        <v>52.5</v>
      </c>
      <c r="K3544" s="23" t="n">
        <f aca="false">H3544*0.4+J3544*0.6+G3544</f>
        <v>46.82</v>
      </c>
      <c r="L3544" s="22"/>
    </row>
    <row r="3545" customFormat="false" ht="20.1" hidden="false" customHeight="true" outlineLevel="0" collapsed="false">
      <c r="A3545" s="19" t="n">
        <f aca="false">RANK(K3545,$K$3526:$K$3553)</f>
        <v>20</v>
      </c>
      <c r="B3545" s="20" t="s">
        <v>4279</v>
      </c>
      <c r="C3545" s="21" t="s">
        <v>69</v>
      </c>
      <c r="D3545" s="25" t="s">
        <v>15</v>
      </c>
      <c r="E3545" s="20" t="s">
        <v>4250</v>
      </c>
      <c r="F3545" s="25" t="s">
        <v>4251</v>
      </c>
      <c r="G3545" s="22" t="n">
        <v>0</v>
      </c>
      <c r="H3545" s="17" t="n">
        <v>35.3</v>
      </c>
      <c r="I3545" s="22" t="s">
        <v>18</v>
      </c>
      <c r="J3545" s="18" t="n">
        <v>49</v>
      </c>
      <c r="K3545" s="23" t="n">
        <f aca="false">H3545*0.4+J3545*0.6+G3545</f>
        <v>43.52</v>
      </c>
      <c r="L3545" s="22"/>
    </row>
    <row r="3546" customFormat="false" ht="20.1" hidden="false" customHeight="true" outlineLevel="0" collapsed="false">
      <c r="A3546" s="19" t="n">
        <f aca="false">RANK(K3546,$K$3526:$K$3553)</f>
        <v>21</v>
      </c>
      <c r="B3546" s="20" t="s">
        <v>4280</v>
      </c>
      <c r="C3546" s="21" t="s">
        <v>69</v>
      </c>
      <c r="D3546" s="25" t="s">
        <v>15</v>
      </c>
      <c r="E3546" s="20" t="s">
        <v>4250</v>
      </c>
      <c r="F3546" s="25" t="s">
        <v>4251</v>
      </c>
      <c r="G3546" s="22" t="n">
        <v>0</v>
      </c>
      <c r="H3546" s="17" t="n">
        <v>36</v>
      </c>
      <c r="I3546" s="22" t="s">
        <v>18</v>
      </c>
      <c r="J3546" s="18" t="n">
        <v>47.5</v>
      </c>
      <c r="K3546" s="23" t="n">
        <f aca="false">H3546*0.4+J3546*0.6+G3546</f>
        <v>42.9</v>
      </c>
      <c r="L3546" s="22"/>
    </row>
    <row r="3547" customFormat="false" ht="20.1" hidden="false" customHeight="true" outlineLevel="0" collapsed="false">
      <c r="A3547" s="19" t="n">
        <f aca="false">RANK(K3547,$K$3526:$K$3553)</f>
        <v>22</v>
      </c>
      <c r="B3547" s="20" t="s">
        <v>4281</v>
      </c>
      <c r="C3547" s="21" t="s">
        <v>69</v>
      </c>
      <c r="D3547" s="25" t="s">
        <v>28</v>
      </c>
      <c r="E3547" s="20" t="s">
        <v>4250</v>
      </c>
      <c r="F3547" s="25" t="s">
        <v>4251</v>
      </c>
      <c r="G3547" s="22" t="n">
        <v>0</v>
      </c>
      <c r="H3547" s="17" t="n">
        <v>38.8</v>
      </c>
      <c r="I3547" s="22" t="s">
        <v>18</v>
      </c>
      <c r="J3547" s="18" t="n">
        <v>43.5</v>
      </c>
      <c r="K3547" s="23" t="n">
        <f aca="false">H3547*0.4+J3547*0.6+G3547</f>
        <v>41.62</v>
      </c>
      <c r="L3547" s="22"/>
    </row>
    <row r="3548" customFormat="false" ht="20.1" hidden="false" customHeight="true" outlineLevel="0" collapsed="false">
      <c r="A3548" s="19" t="n">
        <f aca="false">RANK(K3548,$K$3526:$K$3553)</f>
        <v>23</v>
      </c>
      <c r="B3548" s="20" t="s">
        <v>4282</v>
      </c>
      <c r="C3548" s="21" t="s">
        <v>69</v>
      </c>
      <c r="D3548" s="25" t="s">
        <v>15</v>
      </c>
      <c r="E3548" s="20" t="s">
        <v>4250</v>
      </c>
      <c r="F3548" s="25" t="s">
        <v>4251</v>
      </c>
      <c r="G3548" s="22" t="n">
        <v>0</v>
      </c>
      <c r="H3548" s="17" t="n">
        <v>33</v>
      </c>
      <c r="I3548" s="22" t="s">
        <v>18</v>
      </c>
      <c r="J3548" s="18" t="n">
        <v>45</v>
      </c>
      <c r="K3548" s="23" t="n">
        <f aca="false">H3548*0.4+J3548*0.6+G3548</f>
        <v>40.2</v>
      </c>
      <c r="L3548" s="22"/>
    </row>
    <row r="3549" customFormat="false" ht="20.1" hidden="false" customHeight="true" outlineLevel="0" collapsed="false">
      <c r="A3549" s="19" t="n">
        <f aca="false">RANK(K3549,$K$3526:$K$3553)</f>
        <v>24</v>
      </c>
      <c r="B3549" s="20" t="s">
        <v>4283</v>
      </c>
      <c r="C3549" s="21" t="s">
        <v>69</v>
      </c>
      <c r="D3549" s="25" t="s">
        <v>15</v>
      </c>
      <c r="E3549" s="20" t="s">
        <v>4250</v>
      </c>
      <c r="F3549" s="25" t="s">
        <v>4251</v>
      </c>
      <c r="G3549" s="22" t="n">
        <v>0</v>
      </c>
      <c r="H3549" s="17" t="n">
        <v>26.6</v>
      </c>
      <c r="I3549" s="22" t="s">
        <v>18</v>
      </c>
      <c r="J3549" s="18" t="n">
        <v>49</v>
      </c>
      <c r="K3549" s="23" t="n">
        <f aca="false">H3549*0.4+J3549*0.6+G3549</f>
        <v>40.04</v>
      </c>
      <c r="L3549" s="22"/>
    </row>
    <row r="3550" customFormat="false" ht="20.1" hidden="false" customHeight="true" outlineLevel="0" collapsed="false">
      <c r="A3550" s="19" t="n">
        <f aca="false">RANK(K3550,$K$3526:$K$3553)</f>
        <v>25</v>
      </c>
      <c r="B3550" s="20" t="s">
        <v>4284</v>
      </c>
      <c r="C3550" s="21" t="s">
        <v>69</v>
      </c>
      <c r="D3550" s="25" t="s">
        <v>15</v>
      </c>
      <c r="E3550" s="20" t="s">
        <v>4250</v>
      </c>
      <c r="F3550" s="25" t="s">
        <v>4251</v>
      </c>
      <c r="G3550" s="22" t="n">
        <v>0</v>
      </c>
      <c r="H3550" s="17" t="n">
        <v>40.3</v>
      </c>
      <c r="I3550" s="22" t="s">
        <v>18</v>
      </c>
      <c r="J3550" s="18" t="n">
        <v>33.5</v>
      </c>
      <c r="K3550" s="23" t="n">
        <f aca="false">H3550*0.4+J3550*0.6+G3550</f>
        <v>36.22</v>
      </c>
      <c r="L3550" s="22"/>
    </row>
    <row r="3551" customFormat="false" ht="20.1" hidden="false" customHeight="true" outlineLevel="0" collapsed="false">
      <c r="A3551" s="19" t="n">
        <f aca="false">RANK(K3551,$K$3526:$K$3553)</f>
        <v>26</v>
      </c>
      <c r="B3551" s="20" t="s">
        <v>4285</v>
      </c>
      <c r="C3551" s="21" t="s">
        <v>69</v>
      </c>
      <c r="D3551" s="25" t="s">
        <v>28</v>
      </c>
      <c r="E3551" s="20" t="s">
        <v>4250</v>
      </c>
      <c r="F3551" s="25" t="s">
        <v>4251</v>
      </c>
      <c r="G3551" s="22" t="n">
        <v>0</v>
      </c>
      <c r="H3551" s="17" t="n">
        <v>25</v>
      </c>
      <c r="I3551" s="22" t="s">
        <v>18</v>
      </c>
      <c r="J3551" s="18" t="n">
        <v>40</v>
      </c>
      <c r="K3551" s="23" t="n">
        <f aca="false">H3551*0.4+J3551*0.6+G3551</f>
        <v>34</v>
      </c>
      <c r="L3551" s="22"/>
    </row>
    <row r="3552" customFormat="false" ht="20.1" hidden="false" customHeight="true" outlineLevel="0" collapsed="false">
      <c r="A3552" s="19" t="n">
        <f aca="false">RANK(K3552,$K$3526:$K$3553)</f>
        <v>27</v>
      </c>
      <c r="B3552" s="20" t="s">
        <v>4286</v>
      </c>
      <c r="C3552" s="21" t="s">
        <v>69</v>
      </c>
      <c r="D3552" s="25" t="s">
        <v>28</v>
      </c>
      <c r="E3552" s="20" t="s">
        <v>4250</v>
      </c>
      <c r="F3552" s="25" t="s">
        <v>4251</v>
      </c>
      <c r="G3552" s="22" t="n">
        <v>0</v>
      </c>
      <c r="H3552" s="17" t="n">
        <v>0</v>
      </c>
      <c r="I3552" s="22" t="s">
        <v>18</v>
      </c>
      <c r="J3552" s="18" t="n">
        <v>0</v>
      </c>
      <c r="K3552" s="23" t="n">
        <f aca="false">H3552*0.4+J3552*0.6+G3552</f>
        <v>0</v>
      </c>
      <c r="L3552" s="22"/>
    </row>
    <row r="3553" customFormat="false" ht="20.1" hidden="false" customHeight="true" outlineLevel="0" collapsed="false">
      <c r="A3553" s="19" t="n">
        <f aca="false">RANK(K3553,$K$3526:$K$3553)</f>
        <v>27</v>
      </c>
      <c r="B3553" s="20" t="s">
        <v>4287</v>
      </c>
      <c r="C3553" s="21" t="s">
        <v>69</v>
      </c>
      <c r="D3553" s="25" t="s">
        <v>15</v>
      </c>
      <c r="E3553" s="20" t="s">
        <v>4250</v>
      </c>
      <c r="F3553" s="25" t="s">
        <v>4251</v>
      </c>
      <c r="G3553" s="22" t="n">
        <v>0</v>
      </c>
      <c r="H3553" s="17" t="n">
        <v>0</v>
      </c>
      <c r="I3553" s="22" t="s">
        <v>18</v>
      </c>
      <c r="J3553" s="18" t="n">
        <v>0</v>
      </c>
      <c r="K3553" s="23" t="n">
        <f aca="false">H3553*0.4+J3553*0.6+G3553</f>
        <v>0</v>
      </c>
      <c r="L3553" s="22"/>
    </row>
    <row r="3554" customFormat="false" ht="20.1" hidden="false" customHeight="true" outlineLevel="0" collapsed="false">
      <c r="A3554" s="19" t="n">
        <v>1</v>
      </c>
      <c r="B3554" s="22" t="n">
        <v>84006035506</v>
      </c>
      <c r="C3554" s="25" t="s">
        <v>4288</v>
      </c>
      <c r="D3554" s="25" t="s">
        <v>28</v>
      </c>
      <c r="E3554" s="20" t="s">
        <v>4289</v>
      </c>
      <c r="F3554" s="25" t="s">
        <v>4290</v>
      </c>
      <c r="G3554" s="22" t="n">
        <v>0</v>
      </c>
      <c r="H3554" s="17" t="n">
        <v>60.1</v>
      </c>
      <c r="I3554" s="22" t="s">
        <v>18</v>
      </c>
      <c r="J3554" s="18" t="n">
        <v>58.5</v>
      </c>
      <c r="K3554" s="23" t="n">
        <f aca="false">H3554*0.4+J3554*0.6+G3554</f>
        <v>59.14</v>
      </c>
      <c r="L3554" s="25" t="s">
        <v>19</v>
      </c>
    </row>
    <row r="3555" customFormat="false" ht="20.1" hidden="false" customHeight="true" outlineLevel="0" collapsed="false">
      <c r="A3555" s="19" t="n">
        <v>2</v>
      </c>
      <c r="B3555" s="22" t="n">
        <v>84005035505</v>
      </c>
      <c r="C3555" s="25" t="s">
        <v>4291</v>
      </c>
      <c r="D3555" s="25" t="s">
        <v>28</v>
      </c>
      <c r="E3555" s="20" t="s">
        <v>4289</v>
      </c>
      <c r="F3555" s="25" t="s">
        <v>4290</v>
      </c>
      <c r="G3555" s="22" t="n">
        <v>0</v>
      </c>
      <c r="H3555" s="17" t="n">
        <v>52.3</v>
      </c>
      <c r="I3555" s="22" t="s">
        <v>18</v>
      </c>
      <c r="J3555" s="18" t="n">
        <v>51.5</v>
      </c>
      <c r="K3555" s="23" t="n">
        <f aca="false">H3555*0.4+J3555*0.6+G3555</f>
        <v>51.82</v>
      </c>
      <c r="L3555" s="25" t="s">
        <v>19</v>
      </c>
    </row>
    <row r="3556" customFormat="false" ht="20.1" hidden="false" customHeight="true" outlineLevel="0" collapsed="false">
      <c r="A3556" s="19" t="n">
        <v>3</v>
      </c>
      <c r="B3556" s="22" t="n">
        <v>84002035502</v>
      </c>
      <c r="C3556" s="21" t="s">
        <v>69</v>
      </c>
      <c r="D3556" s="25" t="s">
        <v>28</v>
      </c>
      <c r="E3556" s="20" t="s">
        <v>4289</v>
      </c>
      <c r="F3556" s="25" t="s">
        <v>4290</v>
      </c>
      <c r="G3556" s="22" t="n">
        <v>0</v>
      </c>
      <c r="H3556" s="17" t="n">
        <v>40.8</v>
      </c>
      <c r="I3556" s="22" t="s">
        <v>18</v>
      </c>
      <c r="J3556" s="18" t="n">
        <v>49</v>
      </c>
      <c r="K3556" s="23" t="n">
        <f aca="false">H3556*0.4+J3556*0.6+G3556</f>
        <v>45.72</v>
      </c>
      <c r="L3556" s="22"/>
    </row>
    <row r="3557" customFormat="false" ht="20.1" hidden="false" customHeight="true" outlineLevel="0" collapsed="false">
      <c r="A3557" s="19" t="n">
        <v>4</v>
      </c>
      <c r="B3557" s="22" t="n">
        <v>84001035501</v>
      </c>
      <c r="C3557" s="21" t="s">
        <v>69</v>
      </c>
      <c r="D3557" s="25" t="s">
        <v>28</v>
      </c>
      <c r="E3557" s="20" t="s">
        <v>4289</v>
      </c>
      <c r="F3557" s="25" t="s">
        <v>4290</v>
      </c>
      <c r="G3557" s="22" t="n">
        <v>0</v>
      </c>
      <c r="H3557" s="17" t="n">
        <v>0</v>
      </c>
      <c r="I3557" s="22" t="s">
        <v>18</v>
      </c>
      <c r="J3557" s="18" t="n">
        <v>0</v>
      </c>
      <c r="K3557" s="23" t="n">
        <f aca="false">H3557*0.4+J3557*0.6+G3557</f>
        <v>0</v>
      </c>
      <c r="L3557" s="22"/>
    </row>
    <row r="3558" customFormat="false" ht="20.1" hidden="false" customHeight="true" outlineLevel="0" collapsed="false">
      <c r="A3558" s="19" t="n">
        <v>5</v>
      </c>
      <c r="B3558" s="22" t="n">
        <v>84003035503</v>
      </c>
      <c r="C3558" s="21" t="s">
        <v>69</v>
      </c>
      <c r="D3558" s="25" t="s">
        <v>296</v>
      </c>
      <c r="E3558" s="20" t="s">
        <v>4289</v>
      </c>
      <c r="F3558" s="25" t="s">
        <v>4290</v>
      </c>
      <c r="G3558" s="22" t="n">
        <v>0</v>
      </c>
      <c r="H3558" s="17" t="n">
        <v>0</v>
      </c>
      <c r="I3558" s="22" t="s">
        <v>18</v>
      </c>
      <c r="J3558" s="18" t="n">
        <v>0</v>
      </c>
      <c r="K3558" s="23" t="n">
        <f aca="false">H3558*0.4+J3558*0.6+G3558</f>
        <v>0</v>
      </c>
      <c r="L3558" s="22"/>
    </row>
    <row r="3559" customFormat="false" ht="20.1" hidden="false" customHeight="true" outlineLevel="0" collapsed="false">
      <c r="A3559" s="19" t="n">
        <v>6</v>
      </c>
      <c r="B3559" s="22" t="n">
        <v>84004035504</v>
      </c>
      <c r="C3559" s="21" t="s">
        <v>69</v>
      </c>
      <c r="D3559" s="25" t="s">
        <v>28</v>
      </c>
      <c r="E3559" s="20" t="s">
        <v>4289</v>
      </c>
      <c r="F3559" s="25" t="s">
        <v>4290</v>
      </c>
      <c r="G3559" s="22" t="n">
        <v>0</v>
      </c>
      <c r="H3559" s="17" t="n">
        <v>0</v>
      </c>
      <c r="I3559" s="22" t="s">
        <v>18</v>
      </c>
      <c r="J3559" s="18" t="n">
        <v>0</v>
      </c>
      <c r="K3559" s="23" t="n">
        <f aca="false">H3559*0.4+J3559*0.6+G3559</f>
        <v>0</v>
      </c>
      <c r="L3559" s="22"/>
    </row>
    <row r="3560" customFormat="false" ht="20.1" hidden="false" customHeight="true" outlineLevel="0" collapsed="false">
      <c r="A3560" s="19" t="n">
        <v>1</v>
      </c>
      <c r="B3560" s="20" t="s">
        <v>4292</v>
      </c>
      <c r="C3560" s="25" t="s">
        <v>4293</v>
      </c>
      <c r="D3560" s="25" t="s">
        <v>28</v>
      </c>
      <c r="E3560" s="20" t="s">
        <v>4294</v>
      </c>
      <c r="F3560" s="25" t="s">
        <v>4295</v>
      </c>
      <c r="G3560" s="22" t="n">
        <v>0</v>
      </c>
      <c r="H3560" s="17" t="n">
        <v>45.3</v>
      </c>
      <c r="I3560" s="22" t="s">
        <v>18</v>
      </c>
      <c r="J3560" s="18" t="n">
        <v>72</v>
      </c>
      <c r="K3560" s="23" t="n">
        <f aca="false">H3560*0.4+J3560*0.6+G3560</f>
        <v>61.32</v>
      </c>
      <c r="L3560" s="25" t="s">
        <v>19</v>
      </c>
    </row>
    <row r="3561" customFormat="false" ht="20.1" hidden="false" customHeight="true" outlineLevel="0" collapsed="false">
      <c r="A3561" s="19" t="n">
        <v>2</v>
      </c>
      <c r="B3561" s="20" t="s">
        <v>4296</v>
      </c>
      <c r="C3561" s="25" t="s">
        <v>4297</v>
      </c>
      <c r="D3561" s="25" t="s">
        <v>28</v>
      </c>
      <c r="E3561" s="20" t="s">
        <v>4294</v>
      </c>
      <c r="F3561" s="25" t="s">
        <v>4295</v>
      </c>
      <c r="G3561" s="22" t="n">
        <v>0</v>
      </c>
      <c r="H3561" s="17" t="n">
        <v>49.5</v>
      </c>
      <c r="I3561" s="22" t="s">
        <v>18</v>
      </c>
      <c r="J3561" s="18" t="n">
        <v>63.5</v>
      </c>
      <c r="K3561" s="23" t="n">
        <f aca="false">H3561*0.4+J3561*0.6+G3561</f>
        <v>57.9</v>
      </c>
      <c r="L3561" s="25" t="s">
        <v>19</v>
      </c>
    </row>
    <row r="3562" customFormat="false" ht="20.1" hidden="false" customHeight="true" outlineLevel="0" collapsed="false">
      <c r="A3562" s="19" t="n">
        <v>3</v>
      </c>
      <c r="B3562" s="20" t="s">
        <v>4298</v>
      </c>
      <c r="C3562" s="25" t="s">
        <v>4299</v>
      </c>
      <c r="D3562" s="25" t="s">
        <v>15</v>
      </c>
      <c r="E3562" s="20" t="s">
        <v>4294</v>
      </c>
      <c r="F3562" s="25" t="s">
        <v>4295</v>
      </c>
      <c r="G3562" s="22" t="n">
        <v>0</v>
      </c>
      <c r="H3562" s="17" t="n">
        <v>44.8</v>
      </c>
      <c r="I3562" s="22" t="s">
        <v>18</v>
      </c>
      <c r="J3562" s="18" t="n">
        <v>64</v>
      </c>
      <c r="K3562" s="23" t="n">
        <f aca="false">H3562*0.4+J3562*0.6+G3562</f>
        <v>56.32</v>
      </c>
      <c r="L3562" s="25" t="s">
        <v>19</v>
      </c>
    </row>
    <row r="3563" customFormat="false" ht="20.1" hidden="false" customHeight="true" outlineLevel="0" collapsed="false">
      <c r="A3563" s="19" t="n">
        <v>4</v>
      </c>
      <c r="B3563" s="20" t="s">
        <v>4300</v>
      </c>
      <c r="C3563" s="25" t="s">
        <v>4301</v>
      </c>
      <c r="D3563" s="25" t="s">
        <v>28</v>
      </c>
      <c r="E3563" s="20" t="s">
        <v>4294</v>
      </c>
      <c r="F3563" s="25" t="s">
        <v>4295</v>
      </c>
      <c r="G3563" s="22" t="n">
        <v>0</v>
      </c>
      <c r="H3563" s="17" t="n">
        <v>42.9</v>
      </c>
      <c r="I3563" s="22" t="s">
        <v>18</v>
      </c>
      <c r="J3563" s="18" t="n">
        <v>54.5</v>
      </c>
      <c r="K3563" s="23" t="n">
        <f aca="false">H3563*0.4+J3563*0.6+G3563</f>
        <v>49.86</v>
      </c>
      <c r="L3563" s="25" t="s">
        <v>19</v>
      </c>
    </row>
    <row r="3564" customFormat="false" ht="20.1" hidden="false" customHeight="true" outlineLevel="0" collapsed="false">
      <c r="A3564" s="19" t="n">
        <v>5</v>
      </c>
      <c r="B3564" s="20" t="s">
        <v>4302</v>
      </c>
      <c r="C3564" s="21" t="s">
        <v>69</v>
      </c>
      <c r="D3564" s="25" t="s">
        <v>28</v>
      </c>
      <c r="E3564" s="20" t="s">
        <v>4294</v>
      </c>
      <c r="F3564" s="25" t="s">
        <v>4295</v>
      </c>
      <c r="G3564" s="22" t="n">
        <v>0</v>
      </c>
      <c r="H3564" s="17" t="n">
        <v>43.3</v>
      </c>
      <c r="I3564" s="22" t="s">
        <v>18</v>
      </c>
      <c r="J3564" s="18" t="n">
        <v>51.5</v>
      </c>
      <c r="K3564" s="23" t="n">
        <f aca="false">H3564*0.4+J3564*0.6+G3564</f>
        <v>48.22</v>
      </c>
      <c r="L3564" s="22"/>
    </row>
    <row r="3565" customFormat="false" ht="20.1" hidden="false" customHeight="true" outlineLevel="0" collapsed="false">
      <c r="A3565" s="19" t="n">
        <v>6</v>
      </c>
      <c r="B3565" s="20" t="s">
        <v>4303</v>
      </c>
      <c r="C3565" s="21" t="s">
        <v>69</v>
      </c>
      <c r="D3565" s="25" t="s">
        <v>15</v>
      </c>
      <c r="E3565" s="20" t="s">
        <v>4294</v>
      </c>
      <c r="F3565" s="25" t="s">
        <v>4295</v>
      </c>
      <c r="G3565" s="22" t="n">
        <v>0</v>
      </c>
      <c r="H3565" s="17" t="n">
        <v>41.1</v>
      </c>
      <c r="I3565" s="22" t="s">
        <v>18</v>
      </c>
      <c r="J3565" s="18" t="n">
        <v>49</v>
      </c>
      <c r="K3565" s="23" t="n">
        <f aca="false">H3565*0.4+J3565*0.6+G3565</f>
        <v>45.84</v>
      </c>
      <c r="L3565" s="22"/>
    </row>
    <row r="3566" customFormat="false" ht="20.1" hidden="false" customHeight="true" outlineLevel="0" collapsed="false">
      <c r="A3566" s="19" t="n">
        <v>7</v>
      </c>
      <c r="B3566" s="20" t="s">
        <v>4304</v>
      </c>
      <c r="C3566" s="21" t="s">
        <v>69</v>
      </c>
      <c r="D3566" s="25" t="s">
        <v>28</v>
      </c>
      <c r="E3566" s="20" t="s">
        <v>4294</v>
      </c>
      <c r="F3566" s="25" t="s">
        <v>4295</v>
      </c>
      <c r="G3566" s="22" t="n">
        <v>0</v>
      </c>
      <c r="H3566" s="17" t="n">
        <v>0</v>
      </c>
      <c r="I3566" s="22" t="s">
        <v>18</v>
      </c>
      <c r="J3566" s="18" t="n">
        <v>0</v>
      </c>
      <c r="K3566" s="23" t="n">
        <f aca="false">H3566*0.4+J3566*0.6+G3566</f>
        <v>0</v>
      </c>
      <c r="L3566" s="22"/>
    </row>
    <row r="3567" customFormat="false" ht="20.1" hidden="false" customHeight="true" outlineLevel="0" collapsed="false">
      <c r="A3567" s="19" t="n">
        <v>1</v>
      </c>
      <c r="B3567" s="20" t="s">
        <v>4305</v>
      </c>
      <c r="C3567" s="25" t="s">
        <v>4306</v>
      </c>
      <c r="D3567" s="25" t="s">
        <v>28</v>
      </c>
      <c r="E3567" s="20" t="s">
        <v>4307</v>
      </c>
      <c r="F3567" s="25" t="s">
        <v>4308</v>
      </c>
      <c r="G3567" s="22" t="n">
        <v>0</v>
      </c>
      <c r="H3567" s="17" t="n">
        <v>44.8</v>
      </c>
      <c r="I3567" s="22" t="s">
        <v>18</v>
      </c>
      <c r="J3567" s="18" t="n">
        <v>74</v>
      </c>
      <c r="K3567" s="23" t="n">
        <f aca="false">H3567*0.4+J3567*0.6+G3567</f>
        <v>62.32</v>
      </c>
      <c r="L3567" s="25" t="s">
        <v>19</v>
      </c>
    </row>
    <row r="3568" customFormat="false" ht="20.1" hidden="false" customHeight="true" outlineLevel="0" collapsed="false">
      <c r="A3568" s="19" t="n">
        <v>2</v>
      </c>
      <c r="B3568" s="20" t="s">
        <v>4309</v>
      </c>
      <c r="C3568" s="25" t="s">
        <v>4310</v>
      </c>
      <c r="D3568" s="25" t="s">
        <v>28</v>
      </c>
      <c r="E3568" s="20" t="s">
        <v>4307</v>
      </c>
      <c r="F3568" s="25" t="s">
        <v>4308</v>
      </c>
      <c r="G3568" s="22" t="n">
        <v>0</v>
      </c>
      <c r="H3568" s="17" t="n">
        <v>36.3</v>
      </c>
      <c r="I3568" s="22" t="s">
        <v>18</v>
      </c>
      <c r="J3568" s="18" t="n">
        <v>72.5</v>
      </c>
      <c r="K3568" s="23" t="n">
        <f aca="false">H3568*0.4+J3568*0.6+G3568</f>
        <v>58.02</v>
      </c>
      <c r="L3568" s="25" t="s">
        <v>19</v>
      </c>
    </row>
    <row r="3569" customFormat="false" ht="20.1" hidden="false" customHeight="true" outlineLevel="0" collapsed="false">
      <c r="A3569" s="19" t="n">
        <v>3</v>
      </c>
      <c r="B3569" s="20" t="s">
        <v>4311</v>
      </c>
      <c r="C3569" s="21" t="s">
        <v>69</v>
      </c>
      <c r="D3569" s="25" t="s">
        <v>15</v>
      </c>
      <c r="E3569" s="20" t="s">
        <v>4307</v>
      </c>
      <c r="F3569" s="25" t="s">
        <v>4308</v>
      </c>
      <c r="G3569" s="22" t="n">
        <v>0</v>
      </c>
      <c r="H3569" s="17" t="n">
        <v>51.3</v>
      </c>
      <c r="I3569" s="22" t="s">
        <v>18</v>
      </c>
      <c r="J3569" s="18" t="n">
        <v>57.5</v>
      </c>
      <c r="K3569" s="23" t="n">
        <f aca="false">H3569*0.4+J3569*0.6+G3569</f>
        <v>55.02</v>
      </c>
      <c r="L3569" s="22"/>
    </row>
    <row r="3570" customFormat="false" ht="20.1" hidden="false" customHeight="true" outlineLevel="0" collapsed="false">
      <c r="A3570" s="19" t="n">
        <v>4</v>
      </c>
      <c r="B3570" s="20" t="s">
        <v>4312</v>
      </c>
      <c r="C3570" s="21" t="s">
        <v>69</v>
      </c>
      <c r="D3570" s="25" t="s">
        <v>28</v>
      </c>
      <c r="E3570" s="20" t="s">
        <v>4307</v>
      </c>
      <c r="F3570" s="25" t="s">
        <v>4308</v>
      </c>
      <c r="G3570" s="22" t="n">
        <v>2</v>
      </c>
      <c r="H3570" s="17" t="n">
        <v>34.8</v>
      </c>
      <c r="I3570" s="22" t="s">
        <v>18</v>
      </c>
      <c r="J3570" s="18" t="n">
        <v>64</v>
      </c>
      <c r="K3570" s="23" t="n">
        <f aca="false">H3570*0.4+J3570*0.6+G3570</f>
        <v>54.32</v>
      </c>
      <c r="L3570" s="22"/>
    </row>
    <row r="3571" customFormat="false" ht="20.1" hidden="false" customHeight="true" outlineLevel="0" collapsed="false">
      <c r="A3571" s="19" t="n">
        <v>1</v>
      </c>
      <c r="B3571" s="20" t="s">
        <v>4313</v>
      </c>
      <c r="C3571" s="25" t="s">
        <v>4314</v>
      </c>
      <c r="D3571" s="25" t="s">
        <v>15</v>
      </c>
      <c r="E3571" s="20" t="s">
        <v>4315</v>
      </c>
      <c r="F3571" s="25" t="s">
        <v>4316</v>
      </c>
      <c r="G3571" s="22" t="n">
        <v>0</v>
      </c>
      <c r="H3571" s="17" t="n">
        <v>54.3</v>
      </c>
      <c r="I3571" s="22" t="s">
        <v>18</v>
      </c>
      <c r="J3571" s="18" t="n">
        <v>77.5</v>
      </c>
      <c r="K3571" s="23" t="n">
        <f aca="false">H3571*0.4+J3571*0.6+G3571</f>
        <v>68.22</v>
      </c>
      <c r="L3571" s="25" t="s">
        <v>19</v>
      </c>
    </row>
    <row r="3572" customFormat="false" ht="20.1" hidden="false" customHeight="true" outlineLevel="0" collapsed="false">
      <c r="A3572" s="19" t="n">
        <v>2</v>
      </c>
      <c r="B3572" s="20" t="s">
        <v>4317</v>
      </c>
      <c r="C3572" s="25" t="s">
        <v>4318</v>
      </c>
      <c r="D3572" s="25" t="s">
        <v>28</v>
      </c>
      <c r="E3572" s="20" t="s">
        <v>4315</v>
      </c>
      <c r="F3572" s="25" t="s">
        <v>4316</v>
      </c>
      <c r="G3572" s="22" t="n">
        <v>2</v>
      </c>
      <c r="H3572" s="17" t="n">
        <v>47.3</v>
      </c>
      <c r="I3572" s="22" t="s">
        <v>18</v>
      </c>
      <c r="J3572" s="18" t="n">
        <v>73</v>
      </c>
      <c r="K3572" s="23" t="n">
        <f aca="false">H3572*0.4+J3572*0.6+G3572</f>
        <v>64.72</v>
      </c>
      <c r="L3572" s="25" t="s">
        <v>19</v>
      </c>
    </row>
    <row r="3573" customFormat="false" ht="20.1" hidden="false" customHeight="true" outlineLevel="0" collapsed="false">
      <c r="A3573" s="19" t="n">
        <v>3</v>
      </c>
      <c r="B3573" s="20" t="s">
        <v>4319</v>
      </c>
      <c r="C3573" s="21" t="s">
        <v>69</v>
      </c>
      <c r="D3573" s="25" t="s">
        <v>28</v>
      </c>
      <c r="E3573" s="20" t="s">
        <v>4315</v>
      </c>
      <c r="F3573" s="25" t="s">
        <v>4316</v>
      </c>
      <c r="G3573" s="22" t="n">
        <v>0</v>
      </c>
      <c r="H3573" s="17" t="n">
        <v>41.8</v>
      </c>
      <c r="I3573" s="22" t="s">
        <v>18</v>
      </c>
      <c r="J3573" s="18" t="n">
        <v>76.5</v>
      </c>
      <c r="K3573" s="23" t="n">
        <f aca="false">H3573*0.4+J3573*0.6+G3573</f>
        <v>62.62</v>
      </c>
      <c r="L3573" s="22"/>
    </row>
    <row r="3574" customFormat="false" ht="20.1" hidden="false" customHeight="true" outlineLevel="0" collapsed="false">
      <c r="A3574" s="19" t="n">
        <v>4</v>
      </c>
      <c r="B3574" s="20" t="s">
        <v>4320</v>
      </c>
      <c r="C3574" s="21" t="s">
        <v>69</v>
      </c>
      <c r="D3574" s="25" t="s">
        <v>28</v>
      </c>
      <c r="E3574" s="20" t="s">
        <v>4315</v>
      </c>
      <c r="F3574" s="25" t="s">
        <v>4316</v>
      </c>
      <c r="G3574" s="22" t="n">
        <v>0</v>
      </c>
      <c r="H3574" s="17" t="n">
        <v>0</v>
      </c>
      <c r="I3574" s="22" t="s">
        <v>18</v>
      </c>
      <c r="J3574" s="18" t="n">
        <v>0</v>
      </c>
      <c r="K3574" s="23" t="n">
        <f aca="false">H3574*0.4+J3574*0.6+G3574</f>
        <v>0</v>
      </c>
      <c r="L3574" s="22"/>
    </row>
    <row r="3575" customFormat="false" ht="20.1" hidden="false" customHeight="true" outlineLevel="0" collapsed="false">
      <c r="A3575" s="19" t="n">
        <v>1</v>
      </c>
      <c r="B3575" s="20" t="s">
        <v>4321</v>
      </c>
      <c r="C3575" s="25" t="s">
        <v>4322</v>
      </c>
      <c r="D3575" s="25" t="s">
        <v>28</v>
      </c>
      <c r="E3575" s="20" t="s">
        <v>4323</v>
      </c>
      <c r="F3575" s="25" t="s">
        <v>4324</v>
      </c>
      <c r="G3575" s="22" t="n">
        <v>0</v>
      </c>
      <c r="H3575" s="17" t="n">
        <v>61.6</v>
      </c>
      <c r="I3575" s="22" t="s">
        <v>18</v>
      </c>
      <c r="J3575" s="18" t="n">
        <v>78</v>
      </c>
      <c r="K3575" s="23" t="n">
        <f aca="false">H3575*0.4+J3575*0.6+G3575</f>
        <v>71.44</v>
      </c>
      <c r="L3575" s="25" t="s">
        <v>19</v>
      </c>
    </row>
    <row r="3576" customFormat="false" ht="20.1" hidden="false" customHeight="true" outlineLevel="0" collapsed="false">
      <c r="A3576" s="19" t="n">
        <v>2</v>
      </c>
      <c r="B3576" s="20" t="s">
        <v>4325</v>
      </c>
      <c r="C3576" s="25" t="s">
        <v>4326</v>
      </c>
      <c r="D3576" s="25" t="s">
        <v>15</v>
      </c>
      <c r="E3576" s="20" t="s">
        <v>4323</v>
      </c>
      <c r="F3576" s="25" t="s">
        <v>4324</v>
      </c>
      <c r="G3576" s="22" t="n">
        <v>0</v>
      </c>
      <c r="H3576" s="17" t="n">
        <v>41.3</v>
      </c>
      <c r="I3576" s="22" t="s">
        <v>18</v>
      </c>
      <c r="J3576" s="18" t="n">
        <v>85.5</v>
      </c>
      <c r="K3576" s="23" t="n">
        <f aca="false">H3576*0.4+J3576*0.6+G3576</f>
        <v>67.82</v>
      </c>
      <c r="L3576" s="25" t="s">
        <v>19</v>
      </c>
    </row>
    <row r="3577" customFormat="false" ht="20.1" hidden="false" customHeight="true" outlineLevel="0" collapsed="false">
      <c r="A3577" s="19" t="n">
        <v>3</v>
      </c>
      <c r="B3577" s="20" t="s">
        <v>4327</v>
      </c>
      <c r="C3577" s="21" t="s">
        <v>69</v>
      </c>
      <c r="D3577" s="25" t="s">
        <v>15</v>
      </c>
      <c r="E3577" s="20" t="s">
        <v>4323</v>
      </c>
      <c r="F3577" s="25" t="s">
        <v>4324</v>
      </c>
      <c r="G3577" s="22" t="n">
        <v>0</v>
      </c>
      <c r="H3577" s="17" t="n">
        <v>43.3</v>
      </c>
      <c r="I3577" s="22" t="s">
        <v>18</v>
      </c>
      <c r="J3577" s="18" t="n">
        <v>81.5</v>
      </c>
      <c r="K3577" s="23" t="n">
        <f aca="false">H3577*0.4+J3577*0.6+G3577</f>
        <v>66.22</v>
      </c>
      <c r="L3577" s="22"/>
    </row>
    <row r="3578" customFormat="false" ht="20.1" hidden="false" customHeight="true" outlineLevel="0" collapsed="false">
      <c r="A3578" s="19" t="n">
        <v>4</v>
      </c>
      <c r="B3578" s="20" t="s">
        <v>4328</v>
      </c>
      <c r="C3578" s="21" t="s">
        <v>69</v>
      </c>
      <c r="D3578" s="25" t="s">
        <v>28</v>
      </c>
      <c r="E3578" s="20" t="s">
        <v>4323</v>
      </c>
      <c r="F3578" s="25" t="s">
        <v>4324</v>
      </c>
      <c r="G3578" s="22" t="n">
        <v>0</v>
      </c>
      <c r="H3578" s="17" t="n">
        <v>49.1</v>
      </c>
      <c r="I3578" s="22" t="s">
        <v>18</v>
      </c>
      <c r="J3578" s="18" t="n">
        <v>74.5</v>
      </c>
      <c r="K3578" s="23" t="n">
        <f aca="false">H3578*0.4+J3578*0.6+G3578</f>
        <v>64.34</v>
      </c>
      <c r="L3578" s="22"/>
    </row>
    <row r="3579" customFormat="false" ht="20.1" hidden="false" customHeight="true" outlineLevel="0" collapsed="false">
      <c r="A3579" s="19" t="n">
        <v>5</v>
      </c>
      <c r="B3579" s="20" t="s">
        <v>4329</v>
      </c>
      <c r="C3579" s="21" t="s">
        <v>69</v>
      </c>
      <c r="D3579" s="25" t="s">
        <v>28</v>
      </c>
      <c r="E3579" s="20" t="s">
        <v>4323</v>
      </c>
      <c r="F3579" s="25" t="s">
        <v>4324</v>
      </c>
      <c r="G3579" s="22" t="n">
        <v>0</v>
      </c>
      <c r="H3579" s="17" t="n">
        <v>45</v>
      </c>
      <c r="I3579" s="22" t="s">
        <v>18</v>
      </c>
      <c r="J3579" s="18" t="n">
        <v>76.5</v>
      </c>
      <c r="K3579" s="23" t="n">
        <f aca="false">H3579*0.4+J3579*0.6+G3579</f>
        <v>63.9</v>
      </c>
      <c r="L3579" s="22"/>
    </row>
    <row r="3580" customFormat="false" ht="20.1" hidden="false" customHeight="true" outlineLevel="0" collapsed="false">
      <c r="A3580" s="19" t="n">
        <v>6</v>
      </c>
      <c r="B3580" s="20" t="s">
        <v>4330</v>
      </c>
      <c r="C3580" s="21" t="s">
        <v>69</v>
      </c>
      <c r="D3580" s="25" t="s">
        <v>15</v>
      </c>
      <c r="E3580" s="20" t="s">
        <v>4323</v>
      </c>
      <c r="F3580" s="25" t="s">
        <v>4324</v>
      </c>
      <c r="G3580" s="22" t="n">
        <v>0</v>
      </c>
      <c r="H3580" s="17" t="n">
        <v>48.1</v>
      </c>
      <c r="I3580" s="22" t="s">
        <v>18</v>
      </c>
      <c r="J3580" s="18" t="n">
        <v>70</v>
      </c>
      <c r="K3580" s="23" t="n">
        <f aca="false">H3580*0.4+J3580*0.6+G3580</f>
        <v>61.24</v>
      </c>
      <c r="L3580" s="22"/>
    </row>
    <row r="3581" customFormat="false" ht="20.1" hidden="false" customHeight="true" outlineLevel="0" collapsed="false">
      <c r="A3581" s="19" t="n">
        <v>7</v>
      </c>
      <c r="B3581" s="20" t="s">
        <v>4331</v>
      </c>
      <c r="C3581" s="21" t="s">
        <v>69</v>
      </c>
      <c r="D3581" s="25" t="s">
        <v>28</v>
      </c>
      <c r="E3581" s="20" t="s">
        <v>4323</v>
      </c>
      <c r="F3581" s="25" t="s">
        <v>4324</v>
      </c>
      <c r="G3581" s="22" t="n">
        <v>0</v>
      </c>
      <c r="H3581" s="17" t="n">
        <v>41</v>
      </c>
      <c r="I3581" s="22" t="s">
        <v>18</v>
      </c>
      <c r="J3581" s="18" t="n">
        <v>71.5</v>
      </c>
      <c r="K3581" s="23" t="n">
        <f aca="false">H3581*0.4+J3581*0.6+G3581</f>
        <v>59.3</v>
      </c>
      <c r="L3581" s="22"/>
    </row>
    <row r="3582" customFormat="false" ht="20.1" hidden="false" customHeight="true" outlineLevel="0" collapsed="false">
      <c r="A3582" s="19" t="n">
        <v>8</v>
      </c>
      <c r="B3582" s="20" t="s">
        <v>4332</v>
      </c>
      <c r="C3582" s="21" t="s">
        <v>69</v>
      </c>
      <c r="D3582" s="25" t="s">
        <v>15</v>
      </c>
      <c r="E3582" s="20" t="s">
        <v>4323</v>
      </c>
      <c r="F3582" s="25" t="s">
        <v>4324</v>
      </c>
      <c r="G3582" s="22" t="n">
        <v>0</v>
      </c>
      <c r="H3582" s="17" t="n">
        <v>42.3</v>
      </c>
      <c r="I3582" s="22" t="s">
        <v>18</v>
      </c>
      <c r="J3582" s="18" t="n">
        <v>67.5</v>
      </c>
      <c r="K3582" s="23" t="n">
        <f aca="false">H3582*0.4+J3582*0.6+G3582</f>
        <v>57.42</v>
      </c>
      <c r="L3582" s="22"/>
    </row>
    <row r="3583" customFormat="false" ht="20.1" hidden="false" customHeight="true" outlineLevel="0" collapsed="false">
      <c r="A3583" s="19" t="n">
        <v>9</v>
      </c>
      <c r="B3583" s="20" t="s">
        <v>4333</v>
      </c>
      <c r="C3583" s="21" t="s">
        <v>69</v>
      </c>
      <c r="D3583" s="25" t="s">
        <v>28</v>
      </c>
      <c r="E3583" s="20" t="s">
        <v>4323</v>
      </c>
      <c r="F3583" s="25" t="s">
        <v>4324</v>
      </c>
      <c r="G3583" s="22" t="n">
        <v>0</v>
      </c>
      <c r="H3583" s="17" t="n">
        <v>41.8</v>
      </c>
      <c r="I3583" s="22" t="s">
        <v>18</v>
      </c>
      <c r="J3583" s="18" t="n">
        <v>59.5</v>
      </c>
      <c r="K3583" s="23" t="n">
        <f aca="false">H3583*0.4+J3583*0.6+G3583</f>
        <v>52.42</v>
      </c>
      <c r="L3583" s="22"/>
    </row>
    <row r="3584" customFormat="false" ht="20.1" hidden="false" customHeight="true" outlineLevel="0" collapsed="false">
      <c r="A3584" s="19" t="n">
        <v>10</v>
      </c>
      <c r="B3584" s="20" t="s">
        <v>4334</v>
      </c>
      <c r="C3584" s="21" t="s">
        <v>69</v>
      </c>
      <c r="D3584" s="25" t="s">
        <v>28</v>
      </c>
      <c r="E3584" s="20" t="s">
        <v>4323</v>
      </c>
      <c r="F3584" s="25" t="s">
        <v>4324</v>
      </c>
      <c r="G3584" s="22" t="n">
        <v>0</v>
      </c>
      <c r="H3584" s="17" t="n">
        <v>0</v>
      </c>
      <c r="I3584" s="22" t="s">
        <v>18</v>
      </c>
      <c r="J3584" s="18" t="n">
        <v>0</v>
      </c>
      <c r="K3584" s="23" t="n">
        <f aca="false">H3584*0.4+J3584*0.6+G3584</f>
        <v>0</v>
      </c>
      <c r="L3584" s="22"/>
    </row>
    <row r="3585" customFormat="false" ht="20.1" hidden="false" customHeight="true" outlineLevel="0" collapsed="false">
      <c r="A3585" s="19" t="n">
        <v>11</v>
      </c>
      <c r="B3585" s="20" t="s">
        <v>4335</v>
      </c>
      <c r="C3585" s="21" t="s">
        <v>69</v>
      </c>
      <c r="D3585" s="25" t="s">
        <v>28</v>
      </c>
      <c r="E3585" s="20" t="s">
        <v>4323</v>
      </c>
      <c r="F3585" s="25" t="s">
        <v>4324</v>
      </c>
      <c r="G3585" s="22" t="n">
        <v>0</v>
      </c>
      <c r="H3585" s="17" t="n">
        <v>0</v>
      </c>
      <c r="I3585" s="22" t="s">
        <v>18</v>
      </c>
      <c r="J3585" s="18" t="n">
        <v>0</v>
      </c>
      <c r="K3585" s="23" t="n">
        <f aca="false">H3585*0.4+J3585*0.6+G3585</f>
        <v>0</v>
      </c>
      <c r="L3585" s="22"/>
    </row>
    <row r="3586" customFormat="false" ht="20.1" hidden="false" customHeight="true" outlineLevel="0" collapsed="false">
      <c r="A3586" s="19" t="n">
        <v>1</v>
      </c>
      <c r="B3586" s="20" t="s">
        <v>4336</v>
      </c>
      <c r="C3586" s="25" t="s">
        <v>4337</v>
      </c>
      <c r="D3586" s="25" t="s">
        <v>15</v>
      </c>
      <c r="E3586" s="20" t="s">
        <v>4338</v>
      </c>
      <c r="F3586" s="25" t="s">
        <v>4339</v>
      </c>
      <c r="G3586" s="22" t="n">
        <v>2</v>
      </c>
      <c r="H3586" s="17" t="n">
        <v>41.1</v>
      </c>
      <c r="I3586" s="22" t="s">
        <v>18</v>
      </c>
      <c r="J3586" s="18" t="n">
        <v>64.5</v>
      </c>
      <c r="K3586" s="23" t="n">
        <f aca="false">H3586*0.4+J3586*0.6+G3586</f>
        <v>57.14</v>
      </c>
      <c r="L3586" s="25" t="s">
        <v>19</v>
      </c>
    </row>
    <row r="3587" customFormat="false" ht="20.1" hidden="false" customHeight="true" outlineLevel="0" collapsed="false">
      <c r="A3587" s="19" t="n">
        <v>2</v>
      </c>
      <c r="B3587" s="20" t="s">
        <v>4340</v>
      </c>
      <c r="C3587" s="25" t="s">
        <v>4341</v>
      </c>
      <c r="D3587" s="25" t="s">
        <v>15</v>
      </c>
      <c r="E3587" s="20" t="s">
        <v>4338</v>
      </c>
      <c r="F3587" s="25" t="s">
        <v>4339</v>
      </c>
      <c r="G3587" s="22" t="n">
        <v>0</v>
      </c>
      <c r="H3587" s="17" t="n">
        <v>35.8</v>
      </c>
      <c r="I3587" s="22" t="s">
        <v>18</v>
      </c>
      <c r="J3587" s="18" t="n">
        <v>69.5</v>
      </c>
      <c r="K3587" s="23" t="n">
        <f aca="false">H3587*0.4+J3587*0.6+G3587</f>
        <v>56.02</v>
      </c>
      <c r="L3587" s="25" t="s">
        <v>19</v>
      </c>
    </row>
    <row r="3588" customFormat="false" ht="20.1" hidden="false" customHeight="true" outlineLevel="0" collapsed="false">
      <c r="A3588" s="19" t="n">
        <v>3</v>
      </c>
      <c r="B3588" s="20" t="s">
        <v>4342</v>
      </c>
      <c r="C3588" s="21" t="s">
        <v>69</v>
      </c>
      <c r="D3588" s="25" t="s">
        <v>28</v>
      </c>
      <c r="E3588" s="20" t="s">
        <v>4338</v>
      </c>
      <c r="F3588" s="25" t="s">
        <v>4339</v>
      </c>
      <c r="G3588" s="22" t="n">
        <v>0</v>
      </c>
      <c r="H3588" s="17" t="n">
        <v>41.6</v>
      </c>
      <c r="I3588" s="22" t="s">
        <v>18</v>
      </c>
      <c r="J3588" s="18" t="n">
        <v>62</v>
      </c>
      <c r="K3588" s="23" t="n">
        <f aca="false">H3588*0.4+J3588*0.6+G3588</f>
        <v>53.84</v>
      </c>
      <c r="L3588" s="22"/>
    </row>
    <row r="3589" customFormat="false" ht="20.1" hidden="false" customHeight="true" outlineLevel="0" collapsed="false">
      <c r="A3589" s="19" t="n">
        <v>4</v>
      </c>
      <c r="B3589" s="20" t="s">
        <v>4343</v>
      </c>
      <c r="C3589" s="21" t="s">
        <v>69</v>
      </c>
      <c r="D3589" s="25" t="s">
        <v>15</v>
      </c>
      <c r="E3589" s="20" t="s">
        <v>4338</v>
      </c>
      <c r="F3589" s="25" t="s">
        <v>4339</v>
      </c>
      <c r="G3589" s="22" t="n">
        <v>2</v>
      </c>
      <c r="H3589" s="17" t="n">
        <v>36.6</v>
      </c>
      <c r="I3589" s="22" t="s">
        <v>18</v>
      </c>
      <c r="J3589" s="18" t="n">
        <v>59.5</v>
      </c>
      <c r="K3589" s="23" t="n">
        <f aca="false">H3589*0.4+J3589*0.6+G3589</f>
        <v>52.34</v>
      </c>
      <c r="L3589" s="22"/>
    </row>
    <row r="3590" customFormat="false" ht="20.1" hidden="false" customHeight="true" outlineLevel="0" collapsed="false">
      <c r="A3590" s="19" t="n">
        <v>5</v>
      </c>
      <c r="B3590" s="20" t="s">
        <v>4344</v>
      </c>
      <c r="C3590" s="21" t="s">
        <v>69</v>
      </c>
      <c r="D3590" s="25" t="s">
        <v>15</v>
      </c>
      <c r="E3590" s="20" t="s">
        <v>4338</v>
      </c>
      <c r="F3590" s="25" t="s">
        <v>4339</v>
      </c>
      <c r="G3590" s="22" t="n">
        <v>0</v>
      </c>
      <c r="H3590" s="17" t="n">
        <v>32.9</v>
      </c>
      <c r="I3590" s="22" t="s">
        <v>18</v>
      </c>
      <c r="J3590" s="18" t="n">
        <v>64</v>
      </c>
      <c r="K3590" s="23" t="n">
        <f aca="false">H3590*0.4+J3590*0.6+G3590</f>
        <v>51.56</v>
      </c>
      <c r="L3590" s="22"/>
    </row>
    <row r="3591" customFormat="false" ht="20.1" hidden="false" customHeight="true" outlineLevel="0" collapsed="false">
      <c r="A3591" s="19" t="n">
        <v>6</v>
      </c>
      <c r="B3591" s="20" t="s">
        <v>4345</v>
      </c>
      <c r="C3591" s="21" t="s">
        <v>69</v>
      </c>
      <c r="D3591" s="25" t="s">
        <v>15</v>
      </c>
      <c r="E3591" s="20" t="s">
        <v>4338</v>
      </c>
      <c r="F3591" s="25" t="s">
        <v>4339</v>
      </c>
      <c r="G3591" s="22" t="n">
        <v>0</v>
      </c>
      <c r="H3591" s="17" t="n">
        <v>42.4</v>
      </c>
      <c r="I3591" s="22" t="s">
        <v>18</v>
      </c>
      <c r="J3591" s="18" t="n">
        <v>57.5</v>
      </c>
      <c r="K3591" s="23" t="n">
        <f aca="false">H3591*0.4+J3591*0.6+G3591</f>
        <v>51.46</v>
      </c>
      <c r="L3591" s="22"/>
    </row>
    <row r="3592" customFormat="false" ht="20.1" hidden="false" customHeight="true" outlineLevel="0" collapsed="false">
      <c r="A3592" s="19" t="n">
        <v>7</v>
      </c>
      <c r="B3592" s="20" t="s">
        <v>4346</v>
      </c>
      <c r="C3592" s="21" t="s">
        <v>69</v>
      </c>
      <c r="D3592" s="25" t="s">
        <v>15</v>
      </c>
      <c r="E3592" s="20" t="s">
        <v>4338</v>
      </c>
      <c r="F3592" s="25" t="s">
        <v>4339</v>
      </c>
      <c r="G3592" s="22" t="n">
        <v>2</v>
      </c>
      <c r="H3592" s="17" t="n">
        <v>0</v>
      </c>
      <c r="I3592" s="22" t="s">
        <v>18</v>
      </c>
      <c r="J3592" s="18" t="n">
        <v>0</v>
      </c>
      <c r="K3592" s="23" t="n">
        <f aca="false">H3592*0.4+J3592*0.6+G3592</f>
        <v>2</v>
      </c>
      <c r="L3592" s="22"/>
    </row>
    <row r="3593" customFormat="false" ht="20.1" hidden="false" customHeight="true" outlineLevel="0" collapsed="false">
      <c r="A3593" s="19" t="n">
        <f aca="false">RANK(K3593,$K$3593:$K$3658)</f>
        <v>1</v>
      </c>
      <c r="B3593" s="20" t="s">
        <v>4347</v>
      </c>
      <c r="C3593" s="25" t="s">
        <v>4348</v>
      </c>
      <c r="D3593" s="25" t="s">
        <v>15</v>
      </c>
      <c r="E3593" s="20" t="s">
        <v>4349</v>
      </c>
      <c r="F3593" s="25" t="s">
        <v>4350</v>
      </c>
      <c r="G3593" s="22" t="n">
        <v>0</v>
      </c>
      <c r="H3593" s="17" t="n">
        <v>57</v>
      </c>
      <c r="I3593" s="22" t="s">
        <v>18</v>
      </c>
      <c r="J3593" s="18" t="n">
        <v>79.25</v>
      </c>
      <c r="K3593" s="23" t="n">
        <f aca="false">H3593*0.4+J3593*0.6+G3593</f>
        <v>70.35</v>
      </c>
      <c r="L3593" s="25" t="s">
        <v>19</v>
      </c>
    </row>
    <row r="3594" customFormat="false" ht="20.1" hidden="false" customHeight="true" outlineLevel="0" collapsed="false">
      <c r="A3594" s="19" t="n">
        <f aca="false">RANK(K3594,$K$3593:$K$3658)</f>
        <v>2</v>
      </c>
      <c r="B3594" s="20" t="s">
        <v>4351</v>
      </c>
      <c r="C3594" s="25" t="s">
        <v>4352</v>
      </c>
      <c r="D3594" s="25" t="s">
        <v>15</v>
      </c>
      <c r="E3594" s="20" t="s">
        <v>4349</v>
      </c>
      <c r="F3594" s="25" t="s">
        <v>4350</v>
      </c>
      <c r="G3594" s="22" t="n">
        <v>0</v>
      </c>
      <c r="H3594" s="17" t="n">
        <v>52.8</v>
      </c>
      <c r="I3594" s="22" t="s">
        <v>18</v>
      </c>
      <c r="J3594" s="18" t="n">
        <v>79</v>
      </c>
      <c r="K3594" s="23" t="n">
        <f aca="false">H3594*0.4+J3594*0.6+G3594</f>
        <v>68.52</v>
      </c>
      <c r="L3594" s="25" t="s">
        <v>19</v>
      </c>
    </row>
    <row r="3595" customFormat="false" ht="20.1" hidden="false" customHeight="true" outlineLevel="0" collapsed="false">
      <c r="A3595" s="19" t="n">
        <f aca="false">RANK(K3595,$K$3593:$K$3658)</f>
        <v>3</v>
      </c>
      <c r="B3595" s="20" t="s">
        <v>4353</v>
      </c>
      <c r="C3595" s="25" t="s">
        <v>4354</v>
      </c>
      <c r="D3595" s="25" t="s">
        <v>15</v>
      </c>
      <c r="E3595" s="20" t="s">
        <v>4349</v>
      </c>
      <c r="F3595" s="25" t="s">
        <v>4350</v>
      </c>
      <c r="G3595" s="22" t="n">
        <v>0</v>
      </c>
      <c r="H3595" s="17" t="n">
        <v>55.8</v>
      </c>
      <c r="I3595" s="22" t="s">
        <v>18</v>
      </c>
      <c r="J3595" s="18" t="n">
        <v>75</v>
      </c>
      <c r="K3595" s="23" t="n">
        <f aca="false">H3595*0.4+J3595*0.6+G3595</f>
        <v>67.32</v>
      </c>
      <c r="L3595" s="25" t="s">
        <v>19</v>
      </c>
    </row>
    <row r="3596" customFormat="false" ht="20.1" hidden="false" customHeight="true" outlineLevel="0" collapsed="false">
      <c r="A3596" s="19" t="n">
        <f aca="false">RANK(K3596,$K$3593:$K$3658)</f>
        <v>4</v>
      </c>
      <c r="B3596" s="20" t="s">
        <v>4355</v>
      </c>
      <c r="C3596" s="25" t="s">
        <v>4356</v>
      </c>
      <c r="D3596" s="25" t="s">
        <v>15</v>
      </c>
      <c r="E3596" s="20" t="s">
        <v>4349</v>
      </c>
      <c r="F3596" s="25" t="s">
        <v>4350</v>
      </c>
      <c r="G3596" s="22" t="n">
        <v>0</v>
      </c>
      <c r="H3596" s="17" t="n">
        <v>57.8</v>
      </c>
      <c r="I3596" s="22" t="s">
        <v>18</v>
      </c>
      <c r="J3596" s="18" t="n">
        <v>73.5</v>
      </c>
      <c r="K3596" s="23" t="n">
        <f aca="false">H3596*0.4+J3596*0.6+G3596</f>
        <v>67.22</v>
      </c>
      <c r="L3596" s="25" t="s">
        <v>19</v>
      </c>
    </row>
    <row r="3597" customFormat="false" ht="20.1" hidden="false" customHeight="true" outlineLevel="0" collapsed="false">
      <c r="A3597" s="19" t="n">
        <f aca="false">RANK(K3597,$K$3593:$K$3658)</f>
        <v>5</v>
      </c>
      <c r="B3597" s="20" t="s">
        <v>4357</v>
      </c>
      <c r="C3597" s="25" t="s">
        <v>4358</v>
      </c>
      <c r="D3597" s="25" t="s">
        <v>15</v>
      </c>
      <c r="E3597" s="20" t="s">
        <v>4349</v>
      </c>
      <c r="F3597" s="25" t="s">
        <v>4350</v>
      </c>
      <c r="G3597" s="22" t="n">
        <v>0</v>
      </c>
      <c r="H3597" s="17" t="n">
        <v>58.3</v>
      </c>
      <c r="I3597" s="22" t="s">
        <v>18</v>
      </c>
      <c r="J3597" s="18" t="n">
        <v>71.5</v>
      </c>
      <c r="K3597" s="23" t="n">
        <f aca="false">H3597*0.4+J3597*0.6+G3597</f>
        <v>66.22</v>
      </c>
      <c r="L3597" s="25" t="s">
        <v>19</v>
      </c>
    </row>
    <row r="3598" customFormat="false" ht="20.1" hidden="false" customHeight="true" outlineLevel="0" collapsed="false">
      <c r="A3598" s="19" t="n">
        <f aca="false">RANK(K3598,$K$3593:$K$3658)</f>
        <v>6</v>
      </c>
      <c r="B3598" s="20" t="s">
        <v>4359</v>
      </c>
      <c r="C3598" s="25" t="s">
        <v>4360</v>
      </c>
      <c r="D3598" s="25" t="s">
        <v>28</v>
      </c>
      <c r="E3598" s="20" t="s">
        <v>4349</v>
      </c>
      <c r="F3598" s="25" t="s">
        <v>4350</v>
      </c>
      <c r="G3598" s="22" t="n">
        <v>0</v>
      </c>
      <c r="H3598" s="17" t="n">
        <v>52.6</v>
      </c>
      <c r="I3598" s="22" t="s">
        <v>18</v>
      </c>
      <c r="J3598" s="18" t="n">
        <v>74.5</v>
      </c>
      <c r="K3598" s="23" t="n">
        <f aca="false">H3598*0.4+J3598*0.6+G3598</f>
        <v>65.74</v>
      </c>
      <c r="L3598" s="25" t="s">
        <v>19</v>
      </c>
    </row>
    <row r="3599" customFormat="false" ht="20.1" hidden="false" customHeight="true" outlineLevel="0" collapsed="false">
      <c r="A3599" s="19" t="n">
        <f aca="false">RANK(K3599,$K$3593:$K$3658)</f>
        <v>7</v>
      </c>
      <c r="B3599" s="20" t="s">
        <v>4361</v>
      </c>
      <c r="C3599" s="21" t="s">
        <v>69</v>
      </c>
      <c r="D3599" s="25" t="s">
        <v>15</v>
      </c>
      <c r="E3599" s="20" t="s">
        <v>4349</v>
      </c>
      <c r="F3599" s="25" t="s">
        <v>4350</v>
      </c>
      <c r="G3599" s="22" t="n">
        <v>0</v>
      </c>
      <c r="H3599" s="17" t="n">
        <v>50.8</v>
      </c>
      <c r="I3599" s="22" t="s">
        <v>18</v>
      </c>
      <c r="J3599" s="18" t="n">
        <v>75</v>
      </c>
      <c r="K3599" s="23" t="n">
        <f aca="false">H3599*0.4+J3599*0.6+G3599</f>
        <v>65.32</v>
      </c>
      <c r="L3599" s="22"/>
    </row>
    <row r="3600" customFormat="false" ht="20.1" hidden="false" customHeight="true" outlineLevel="0" collapsed="false">
      <c r="A3600" s="19" t="n">
        <f aca="false">RANK(K3600,$K$3593:$K$3658)</f>
        <v>8</v>
      </c>
      <c r="B3600" s="20" t="s">
        <v>4362</v>
      </c>
      <c r="C3600" s="21" t="s">
        <v>69</v>
      </c>
      <c r="D3600" s="25" t="s">
        <v>15</v>
      </c>
      <c r="E3600" s="20" t="s">
        <v>4349</v>
      </c>
      <c r="F3600" s="25" t="s">
        <v>4350</v>
      </c>
      <c r="G3600" s="22" t="n">
        <v>0</v>
      </c>
      <c r="H3600" s="17" t="n">
        <v>52.8</v>
      </c>
      <c r="I3600" s="22" t="s">
        <v>18</v>
      </c>
      <c r="J3600" s="18" t="n">
        <v>70.5</v>
      </c>
      <c r="K3600" s="23" t="n">
        <f aca="false">H3600*0.4+J3600*0.6+G3600</f>
        <v>63.42</v>
      </c>
      <c r="L3600" s="22"/>
    </row>
    <row r="3601" customFormat="false" ht="20.1" hidden="false" customHeight="true" outlineLevel="0" collapsed="false">
      <c r="A3601" s="19" t="n">
        <f aca="false">RANK(K3601,$K$3593:$K$3658)</f>
        <v>9</v>
      </c>
      <c r="B3601" s="20" t="s">
        <v>4363</v>
      </c>
      <c r="C3601" s="21" t="s">
        <v>69</v>
      </c>
      <c r="D3601" s="25" t="s">
        <v>28</v>
      </c>
      <c r="E3601" s="20" t="s">
        <v>4349</v>
      </c>
      <c r="F3601" s="25" t="s">
        <v>4350</v>
      </c>
      <c r="G3601" s="22" t="n">
        <v>2</v>
      </c>
      <c r="H3601" s="17" t="n">
        <v>50.1</v>
      </c>
      <c r="I3601" s="22" t="s">
        <v>18</v>
      </c>
      <c r="J3601" s="18" t="n">
        <v>66.5</v>
      </c>
      <c r="K3601" s="23" t="n">
        <f aca="false">H3601*0.4+J3601*0.6+G3601</f>
        <v>61.94</v>
      </c>
      <c r="L3601" s="22"/>
    </row>
    <row r="3602" customFormat="false" ht="20.1" hidden="false" customHeight="true" outlineLevel="0" collapsed="false">
      <c r="A3602" s="19" t="n">
        <f aca="false">RANK(K3602,$K$3593:$K$3658)</f>
        <v>10</v>
      </c>
      <c r="B3602" s="20" t="s">
        <v>4364</v>
      </c>
      <c r="C3602" s="21" t="s">
        <v>69</v>
      </c>
      <c r="D3602" s="25" t="s">
        <v>28</v>
      </c>
      <c r="E3602" s="20" t="s">
        <v>4349</v>
      </c>
      <c r="F3602" s="25" t="s">
        <v>4350</v>
      </c>
      <c r="G3602" s="22" t="n">
        <v>0</v>
      </c>
      <c r="H3602" s="17" t="n">
        <v>40.5</v>
      </c>
      <c r="I3602" s="22" t="s">
        <v>18</v>
      </c>
      <c r="J3602" s="18" t="n">
        <v>75.5</v>
      </c>
      <c r="K3602" s="23" t="n">
        <f aca="false">H3602*0.4+J3602*0.6+G3602</f>
        <v>61.5</v>
      </c>
      <c r="L3602" s="22"/>
    </row>
    <row r="3603" customFormat="false" ht="20.1" hidden="false" customHeight="true" outlineLevel="0" collapsed="false">
      <c r="A3603" s="19" t="n">
        <f aca="false">RANK(K3603,$K$3593:$K$3658)</f>
        <v>11</v>
      </c>
      <c r="B3603" s="20" t="s">
        <v>4365</v>
      </c>
      <c r="C3603" s="21" t="s">
        <v>69</v>
      </c>
      <c r="D3603" s="25" t="s">
        <v>28</v>
      </c>
      <c r="E3603" s="20" t="s">
        <v>4349</v>
      </c>
      <c r="F3603" s="25" t="s">
        <v>4350</v>
      </c>
      <c r="G3603" s="22" t="n">
        <v>0</v>
      </c>
      <c r="H3603" s="17" t="n">
        <v>52.5</v>
      </c>
      <c r="I3603" s="22" t="s">
        <v>18</v>
      </c>
      <c r="J3603" s="18" t="n">
        <v>67</v>
      </c>
      <c r="K3603" s="23" t="n">
        <f aca="false">H3603*0.4+J3603*0.6+G3603</f>
        <v>61.2</v>
      </c>
      <c r="L3603" s="22"/>
    </row>
    <row r="3604" customFormat="false" ht="20.1" hidden="false" customHeight="true" outlineLevel="0" collapsed="false">
      <c r="A3604" s="19" t="n">
        <f aca="false">RANK(K3604,$K$3593:$K$3658)</f>
        <v>12</v>
      </c>
      <c r="B3604" s="20" t="s">
        <v>4366</v>
      </c>
      <c r="C3604" s="21" t="s">
        <v>69</v>
      </c>
      <c r="D3604" s="25" t="s">
        <v>28</v>
      </c>
      <c r="E3604" s="20" t="s">
        <v>4349</v>
      </c>
      <c r="F3604" s="25" t="s">
        <v>4350</v>
      </c>
      <c r="G3604" s="22" t="n">
        <v>2</v>
      </c>
      <c r="H3604" s="17" t="n">
        <v>47</v>
      </c>
      <c r="I3604" s="22" t="s">
        <v>18</v>
      </c>
      <c r="J3604" s="18" t="n">
        <v>66.5</v>
      </c>
      <c r="K3604" s="23" t="n">
        <f aca="false">H3604*0.4+J3604*0.6+G3604</f>
        <v>60.7</v>
      </c>
      <c r="L3604" s="22"/>
    </row>
    <row r="3605" customFormat="false" ht="20.1" hidden="false" customHeight="true" outlineLevel="0" collapsed="false">
      <c r="A3605" s="19" t="n">
        <f aca="false">RANK(K3605,$K$3593:$K$3658)</f>
        <v>13</v>
      </c>
      <c r="B3605" s="20" t="s">
        <v>4367</v>
      </c>
      <c r="C3605" s="21" t="s">
        <v>69</v>
      </c>
      <c r="D3605" s="25" t="s">
        <v>15</v>
      </c>
      <c r="E3605" s="20" t="s">
        <v>4349</v>
      </c>
      <c r="F3605" s="25" t="s">
        <v>4350</v>
      </c>
      <c r="G3605" s="22" t="n">
        <v>0</v>
      </c>
      <c r="H3605" s="17" t="n">
        <v>36</v>
      </c>
      <c r="I3605" s="22" t="s">
        <v>18</v>
      </c>
      <c r="J3605" s="18" t="n">
        <v>76</v>
      </c>
      <c r="K3605" s="23" t="n">
        <f aca="false">H3605*0.4+J3605*0.6+G3605</f>
        <v>60</v>
      </c>
      <c r="L3605" s="22"/>
    </row>
    <row r="3606" customFormat="false" ht="20.1" hidden="false" customHeight="true" outlineLevel="0" collapsed="false">
      <c r="A3606" s="19" t="n">
        <f aca="false">RANK(K3606,$K$3593:$K$3658)</f>
        <v>14</v>
      </c>
      <c r="B3606" s="20" t="s">
        <v>4368</v>
      </c>
      <c r="C3606" s="21" t="s">
        <v>69</v>
      </c>
      <c r="D3606" s="25" t="s">
        <v>296</v>
      </c>
      <c r="E3606" s="20" t="s">
        <v>4349</v>
      </c>
      <c r="F3606" s="25" t="s">
        <v>4350</v>
      </c>
      <c r="G3606" s="22" t="n">
        <v>2</v>
      </c>
      <c r="H3606" s="17" t="n">
        <v>50.6</v>
      </c>
      <c r="I3606" s="22" t="s">
        <v>18</v>
      </c>
      <c r="J3606" s="18" t="n">
        <v>62.5</v>
      </c>
      <c r="K3606" s="23" t="n">
        <f aca="false">H3606*0.4+J3606*0.6+G3606</f>
        <v>59.74</v>
      </c>
      <c r="L3606" s="22"/>
    </row>
    <row r="3607" customFormat="false" ht="20.1" hidden="false" customHeight="true" outlineLevel="0" collapsed="false">
      <c r="A3607" s="19" t="n">
        <f aca="false">RANK(K3607,$K$3593:$K$3658)</f>
        <v>15</v>
      </c>
      <c r="B3607" s="20" t="s">
        <v>4369</v>
      </c>
      <c r="C3607" s="21" t="s">
        <v>69</v>
      </c>
      <c r="D3607" s="25" t="s">
        <v>15</v>
      </c>
      <c r="E3607" s="20" t="s">
        <v>4349</v>
      </c>
      <c r="F3607" s="25" t="s">
        <v>4350</v>
      </c>
      <c r="G3607" s="22" t="n">
        <v>0</v>
      </c>
      <c r="H3607" s="17" t="n">
        <v>54.4</v>
      </c>
      <c r="I3607" s="22" t="s">
        <v>18</v>
      </c>
      <c r="J3607" s="18" t="n">
        <v>63</v>
      </c>
      <c r="K3607" s="23" t="n">
        <f aca="false">H3607*0.4+J3607*0.6+G3607</f>
        <v>59.56</v>
      </c>
      <c r="L3607" s="22"/>
    </row>
    <row r="3608" customFormat="false" ht="20.1" hidden="false" customHeight="true" outlineLevel="0" collapsed="false">
      <c r="A3608" s="19" t="n">
        <f aca="false">RANK(K3608,$K$3593:$K$3658)</f>
        <v>16</v>
      </c>
      <c r="B3608" s="20" t="s">
        <v>4370</v>
      </c>
      <c r="C3608" s="21" t="s">
        <v>69</v>
      </c>
      <c r="D3608" s="25" t="s">
        <v>28</v>
      </c>
      <c r="E3608" s="20" t="s">
        <v>4349</v>
      </c>
      <c r="F3608" s="25" t="s">
        <v>4350</v>
      </c>
      <c r="G3608" s="22" t="n">
        <v>2</v>
      </c>
      <c r="H3608" s="17" t="n">
        <v>45.5</v>
      </c>
      <c r="I3608" s="22" t="s">
        <v>18</v>
      </c>
      <c r="J3608" s="18" t="n">
        <v>65.5</v>
      </c>
      <c r="K3608" s="23" t="n">
        <f aca="false">H3608*0.4+J3608*0.6+G3608</f>
        <v>59.5</v>
      </c>
      <c r="L3608" s="22"/>
    </row>
    <row r="3609" customFormat="false" ht="20.1" hidden="false" customHeight="true" outlineLevel="0" collapsed="false">
      <c r="A3609" s="19" t="n">
        <f aca="false">RANK(K3609,$K$3593:$K$3658)</f>
        <v>17</v>
      </c>
      <c r="B3609" s="20" t="s">
        <v>4371</v>
      </c>
      <c r="C3609" s="21" t="s">
        <v>69</v>
      </c>
      <c r="D3609" s="25" t="s">
        <v>15</v>
      </c>
      <c r="E3609" s="20" t="s">
        <v>4349</v>
      </c>
      <c r="F3609" s="25" t="s">
        <v>4350</v>
      </c>
      <c r="G3609" s="22" t="n">
        <v>2</v>
      </c>
      <c r="H3609" s="17" t="n">
        <v>49.6</v>
      </c>
      <c r="I3609" s="22" t="s">
        <v>18</v>
      </c>
      <c r="J3609" s="18" t="n">
        <v>62</v>
      </c>
      <c r="K3609" s="23" t="n">
        <f aca="false">H3609*0.4+J3609*0.6+G3609</f>
        <v>59.04</v>
      </c>
      <c r="L3609" s="22"/>
    </row>
    <row r="3610" customFormat="false" ht="20.1" hidden="false" customHeight="true" outlineLevel="0" collapsed="false">
      <c r="A3610" s="19" t="n">
        <f aca="false">RANK(K3610,$K$3593:$K$3658)</f>
        <v>18</v>
      </c>
      <c r="B3610" s="20" t="s">
        <v>4372</v>
      </c>
      <c r="C3610" s="21" t="s">
        <v>69</v>
      </c>
      <c r="D3610" s="25" t="s">
        <v>28</v>
      </c>
      <c r="E3610" s="20" t="s">
        <v>4349</v>
      </c>
      <c r="F3610" s="25" t="s">
        <v>4350</v>
      </c>
      <c r="G3610" s="22" t="n">
        <v>0</v>
      </c>
      <c r="H3610" s="17" t="n">
        <v>45.6</v>
      </c>
      <c r="I3610" s="22" t="s">
        <v>18</v>
      </c>
      <c r="J3610" s="18" t="n">
        <v>67</v>
      </c>
      <c r="K3610" s="23" t="n">
        <f aca="false">H3610*0.4+J3610*0.6+G3610</f>
        <v>58.44</v>
      </c>
      <c r="L3610" s="22"/>
    </row>
    <row r="3611" customFormat="false" ht="20.1" hidden="false" customHeight="true" outlineLevel="0" collapsed="false">
      <c r="A3611" s="19" t="n">
        <f aca="false">RANK(K3611,$K$3593:$K$3658)</f>
        <v>19</v>
      </c>
      <c r="B3611" s="20" t="s">
        <v>4373</v>
      </c>
      <c r="C3611" s="21" t="s">
        <v>69</v>
      </c>
      <c r="D3611" s="25" t="s">
        <v>15</v>
      </c>
      <c r="E3611" s="20" t="s">
        <v>4349</v>
      </c>
      <c r="F3611" s="25" t="s">
        <v>4350</v>
      </c>
      <c r="G3611" s="22" t="n">
        <v>0</v>
      </c>
      <c r="H3611" s="17" t="n">
        <v>47.6</v>
      </c>
      <c r="I3611" s="22" t="s">
        <v>18</v>
      </c>
      <c r="J3611" s="18" t="n">
        <v>64.5</v>
      </c>
      <c r="K3611" s="23" t="n">
        <f aca="false">H3611*0.4+J3611*0.6+G3611</f>
        <v>57.74</v>
      </c>
      <c r="L3611" s="22"/>
    </row>
    <row r="3612" customFormat="false" ht="20.1" hidden="false" customHeight="true" outlineLevel="0" collapsed="false">
      <c r="A3612" s="19" t="n">
        <f aca="false">RANK(K3612,$K$3593:$K$3658)</f>
        <v>20</v>
      </c>
      <c r="B3612" s="20" t="s">
        <v>4374</v>
      </c>
      <c r="C3612" s="21" t="s">
        <v>69</v>
      </c>
      <c r="D3612" s="25" t="s">
        <v>15</v>
      </c>
      <c r="E3612" s="20" t="s">
        <v>4349</v>
      </c>
      <c r="F3612" s="25" t="s">
        <v>4350</v>
      </c>
      <c r="G3612" s="22" t="n">
        <v>0</v>
      </c>
      <c r="H3612" s="17" t="n">
        <v>44.3</v>
      </c>
      <c r="I3612" s="22" t="s">
        <v>18</v>
      </c>
      <c r="J3612" s="18" t="n">
        <v>66.5</v>
      </c>
      <c r="K3612" s="23" t="n">
        <f aca="false">H3612*0.4+J3612*0.6+G3612</f>
        <v>57.62</v>
      </c>
      <c r="L3612" s="22"/>
    </row>
    <row r="3613" customFormat="false" ht="20.1" hidden="false" customHeight="true" outlineLevel="0" collapsed="false">
      <c r="A3613" s="19" t="n">
        <f aca="false">RANK(K3613,$K$3593:$K$3658)</f>
        <v>21</v>
      </c>
      <c r="B3613" s="20" t="s">
        <v>4375</v>
      </c>
      <c r="C3613" s="21" t="s">
        <v>69</v>
      </c>
      <c r="D3613" s="25" t="s">
        <v>15</v>
      </c>
      <c r="E3613" s="20" t="s">
        <v>4349</v>
      </c>
      <c r="F3613" s="25" t="s">
        <v>4350</v>
      </c>
      <c r="G3613" s="22" t="n">
        <v>0</v>
      </c>
      <c r="H3613" s="17" t="n">
        <v>48.1</v>
      </c>
      <c r="I3613" s="22" t="s">
        <v>18</v>
      </c>
      <c r="J3613" s="18" t="n">
        <v>63.5</v>
      </c>
      <c r="K3613" s="23" t="n">
        <f aca="false">H3613*0.4+J3613*0.6+G3613</f>
        <v>57.34</v>
      </c>
      <c r="L3613" s="22"/>
    </row>
    <row r="3614" customFormat="false" ht="20.1" hidden="false" customHeight="true" outlineLevel="0" collapsed="false">
      <c r="A3614" s="19" t="n">
        <f aca="false">RANK(K3614,$K$3593:$K$3658)</f>
        <v>22</v>
      </c>
      <c r="B3614" s="20" t="s">
        <v>4376</v>
      </c>
      <c r="C3614" s="21" t="s">
        <v>69</v>
      </c>
      <c r="D3614" s="25" t="s">
        <v>28</v>
      </c>
      <c r="E3614" s="20" t="s">
        <v>4349</v>
      </c>
      <c r="F3614" s="25" t="s">
        <v>4350</v>
      </c>
      <c r="G3614" s="22" t="n">
        <v>2</v>
      </c>
      <c r="H3614" s="17" t="n">
        <v>42</v>
      </c>
      <c r="I3614" s="22" t="s">
        <v>18</v>
      </c>
      <c r="J3614" s="18" t="n">
        <v>63.5</v>
      </c>
      <c r="K3614" s="23" t="n">
        <f aca="false">H3614*0.4+J3614*0.6+G3614</f>
        <v>56.9</v>
      </c>
      <c r="L3614" s="22"/>
    </row>
    <row r="3615" customFormat="false" ht="20.1" hidden="false" customHeight="true" outlineLevel="0" collapsed="false">
      <c r="A3615" s="19" t="n">
        <f aca="false">RANK(K3615,$K$3593:$K$3658)</f>
        <v>23</v>
      </c>
      <c r="B3615" s="20" t="s">
        <v>4377</v>
      </c>
      <c r="C3615" s="21" t="s">
        <v>69</v>
      </c>
      <c r="D3615" s="25" t="s">
        <v>15</v>
      </c>
      <c r="E3615" s="20" t="s">
        <v>4349</v>
      </c>
      <c r="F3615" s="25" t="s">
        <v>4350</v>
      </c>
      <c r="G3615" s="22" t="n">
        <v>0</v>
      </c>
      <c r="H3615" s="17" t="n">
        <v>40.8</v>
      </c>
      <c r="I3615" s="22" t="s">
        <v>18</v>
      </c>
      <c r="J3615" s="18" t="n">
        <v>67.5</v>
      </c>
      <c r="K3615" s="23" t="n">
        <f aca="false">H3615*0.4+J3615*0.6+G3615</f>
        <v>56.82</v>
      </c>
      <c r="L3615" s="22"/>
    </row>
    <row r="3616" customFormat="false" ht="20.1" hidden="false" customHeight="true" outlineLevel="0" collapsed="false">
      <c r="A3616" s="19" t="n">
        <f aca="false">RANK(K3616,$K$3593:$K$3658)</f>
        <v>24</v>
      </c>
      <c r="B3616" s="20" t="s">
        <v>4378</v>
      </c>
      <c r="C3616" s="21" t="s">
        <v>69</v>
      </c>
      <c r="D3616" s="25" t="s">
        <v>296</v>
      </c>
      <c r="E3616" s="20" t="s">
        <v>4349</v>
      </c>
      <c r="F3616" s="25" t="s">
        <v>4350</v>
      </c>
      <c r="G3616" s="22" t="n">
        <v>0</v>
      </c>
      <c r="H3616" s="17" t="n">
        <v>41.1</v>
      </c>
      <c r="I3616" s="22" t="s">
        <v>18</v>
      </c>
      <c r="J3616" s="18" t="n">
        <v>66.5</v>
      </c>
      <c r="K3616" s="23" t="n">
        <f aca="false">H3616*0.4+J3616*0.6+G3616</f>
        <v>56.34</v>
      </c>
      <c r="L3616" s="22"/>
    </row>
    <row r="3617" customFormat="false" ht="20.1" hidden="false" customHeight="true" outlineLevel="0" collapsed="false">
      <c r="A3617" s="19" t="n">
        <f aca="false">RANK(K3617,$K$3593:$K$3658)</f>
        <v>24</v>
      </c>
      <c r="B3617" s="20" t="s">
        <v>4379</v>
      </c>
      <c r="C3617" s="21" t="s">
        <v>69</v>
      </c>
      <c r="D3617" s="25" t="s">
        <v>28</v>
      </c>
      <c r="E3617" s="20" t="s">
        <v>4349</v>
      </c>
      <c r="F3617" s="25" t="s">
        <v>4350</v>
      </c>
      <c r="G3617" s="22" t="n">
        <v>0</v>
      </c>
      <c r="H3617" s="17" t="n">
        <v>48.6</v>
      </c>
      <c r="I3617" s="22" t="s">
        <v>18</v>
      </c>
      <c r="J3617" s="18" t="n">
        <v>61.5</v>
      </c>
      <c r="K3617" s="23" t="n">
        <f aca="false">H3617*0.4+J3617*0.6+G3617</f>
        <v>56.34</v>
      </c>
      <c r="L3617" s="22"/>
    </row>
    <row r="3618" customFormat="false" ht="20.1" hidden="false" customHeight="true" outlineLevel="0" collapsed="false">
      <c r="A3618" s="19" t="n">
        <f aca="false">RANK(K3618,$K$3593:$K$3658)</f>
        <v>26</v>
      </c>
      <c r="B3618" s="20" t="s">
        <v>4380</v>
      </c>
      <c r="C3618" s="21" t="s">
        <v>69</v>
      </c>
      <c r="D3618" s="25" t="s">
        <v>15</v>
      </c>
      <c r="E3618" s="20" t="s">
        <v>4349</v>
      </c>
      <c r="F3618" s="25" t="s">
        <v>4350</v>
      </c>
      <c r="G3618" s="22" t="n">
        <v>0</v>
      </c>
      <c r="H3618" s="17" t="n">
        <v>46.5</v>
      </c>
      <c r="I3618" s="22" t="s">
        <v>18</v>
      </c>
      <c r="J3618" s="18" t="n">
        <v>62.5</v>
      </c>
      <c r="K3618" s="23" t="n">
        <f aca="false">H3618*0.4+J3618*0.6+G3618</f>
        <v>56.1</v>
      </c>
      <c r="L3618" s="22"/>
    </row>
    <row r="3619" customFormat="false" ht="20.1" hidden="false" customHeight="true" outlineLevel="0" collapsed="false">
      <c r="A3619" s="19" t="n">
        <f aca="false">RANK(K3619,$K$3593:$K$3658)</f>
        <v>27</v>
      </c>
      <c r="B3619" s="20" t="s">
        <v>4381</v>
      </c>
      <c r="C3619" s="21" t="s">
        <v>69</v>
      </c>
      <c r="D3619" s="25" t="s">
        <v>15</v>
      </c>
      <c r="E3619" s="20" t="s">
        <v>4349</v>
      </c>
      <c r="F3619" s="25" t="s">
        <v>4350</v>
      </c>
      <c r="G3619" s="22" t="n">
        <v>0</v>
      </c>
      <c r="H3619" s="17" t="n">
        <v>41</v>
      </c>
      <c r="I3619" s="22" t="s">
        <v>18</v>
      </c>
      <c r="J3619" s="18" t="n">
        <v>65.5</v>
      </c>
      <c r="K3619" s="23" t="n">
        <f aca="false">H3619*0.4+J3619*0.6+G3619</f>
        <v>55.7</v>
      </c>
      <c r="L3619" s="22"/>
    </row>
    <row r="3620" customFormat="false" ht="20.1" hidden="false" customHeight="true" outlineLevel="0" collapsed="false">
      <c r="A3620" s="19" t="n">
        <f aca="false">RANK(K3620,$K$3593:$K$3658)</f>
        <v>28</v>
      </c>
      <c r="B3620" s="20" t="s">
        <v>4382</v>
      </c>
      <c r="C3620" s="21" t="s">
        <v>69</v>
      </c>
      <c r="D3620" s="25" t="s">
        <v>15</v>
      </c>
      <c r="E3620" s="20" t="s">
        <v>4349</v>
      </c>
      <c r="F3620" s="25" t="s">
        <v>4350</v>
      </c>
      <c r="G3620" s="22" t="n">
        <v>0</v>
      </c>
      <c r="H3620" s="17" t="n">
        <v>43.3</v>
      </c>
      <c r="I3620" s="22" t="s">
        <v>18</v>
      </c>
      <c r="J3620" s="18" t="n">
        <v>63.5</v>
      </c>
      <c r="K3620" s="23" t="n">
        <f aca="false">H3620*0.4+J3620*0.6+G3620</f>
        <v>55.42</v>
      </c>
      <c r="L3620" s="22"/>
    </row>
    <row r="3621" customFormat="false" ht="20.1" hidden="false" customHeight="true" outlineLevel="0" collapsed="false">
      <c r="A3621" s="19" t="n">
        <f aca="false">RANK(K3621,$K$3593:$K$3658)</f>
        <v>29</v>
      </c>
      <c r="B3621" s="20" t="s">
        <v>4383</v>
      </c>
      <c r="C3621" s="21" t="s">
        <v>69</v>
      </c>
      <c r="D3621" s="25" t="s">
        <v>15</v>
      </c>
      <c r="E3621" s="20" t="s">
        <v>4349</v>
      </c>
      <c r="F3621" s="25" t="s">
        <v>4350</v>
      </c>
      <c r="G3621" s="22" t="n">
        <v>0</v>
      </c>
      <c r="H3621" s="17" t="n">
        <v>47</v>
      </c>
      <c r="I3621" s="22" t="s">
        <v>18</v>
      </c>
      <c r="J3621" s="18" t="n">
        <v>61</v>
      </c>
      <c r="K3621" s="23" t="n">
        <f aca="false">H3621*0.4+J3621*0.6+G3621</f>
        <v>55.4</v>
      </c>
      <c r="L3621" s="22"/>
    </row>
    <row r="3622" customFormat="false" ht="20.1" hidden="false" customHeight="true" outlineLevel="0" collapsed="false">
      <c r="A3622" s="19" t="n">
        <f aca="false">RANK(K3622,$K$3593:$K$3658)</f>
        <v>30</v>
      </c>
      <c r="B3622" s="20" t="s">
        <v>4384</v>
      </c>
      <c r="C3622" s="21" t="s">
        <v>69</v>
      </c>
      <c r="D3622" s="25" t="s">
        <v>15</v>
      </c>
      <c r="E3622" s="20" t="s">
        <v>4349</v>
      </c>
      <c r="F3622" s="25" t="s">
        <v>4350</v>
      </c>
      <c r="G3622" s="22" t="n">
        <v>0</v>
      </c>
      <c r="H3622" s="17" t="n">
        <v>39</v>
      </c>
      <c r="I3622" s="22" t="s">
        <v>18</v>
      </c>
      <c r="J3622" s="18" t="n">
        <v>66</v>
      </c>
      <c r="K3622" s="23" t="n">
        <f aca="false">H3622*0.4+J3622*0.6+G3622</f>
        <v>55.2</v>
      </c>
      <c r="L3622" s="22"/>
    </row>
    <row r="3623" customFormat="false" ht="20.1" hidden="false" customHeight="true" outlineLevel="0" collapsed="false">
      <c r="A3623" s="19" t="n">
        <f aca="false">RANK(K3623,$K$3593:$K$3658)</f>
        <v>31</v>
      </c>
      <c r="B3623" s="20" t="s">
        <v>4385</v>
      </c>
      <c r="C3623" s="21" t="s">
        <v>69</v>
      </c>
      <c r="D3623" s="25" t="s">
        <v>15</v>
      </c>
      <c r="E3623" s="20" t="s">
        <v>4349</v>
      </c>
      <c r="F3623" s="25" t="s">
        <v>4350</v>
      </c>
      <c r="G3623" s="22" t="n">
        <v>0</v>
      </c>
      <c r="H3623" s="17" t="n">
        <v>50.3</v>
      </c>
      <c r="I3623" s="22" t="s">
        <v>18</v>
      </c>
      <c r="J3623" s="18" t="n">
        <v>58</v>
      </c>
      <c r="K3623" s="23" t="n">
        <f aca="false">H3623*0.4+J3623*0.6+G3623</f>
        <v>54.92</v>
      </c>
      <c r="L3623" s="22"/>
    </row>
    <row r="3624" customFormat="false" ht="20.1" hidden="false" customHeight="true" outlineLevel="0" collapsed="false">
      <c r="A3624" s="19" t="n">
        <f aca="false">RANK(K3624,$K$3593:$K$3658)</f>
        <v>32</v>
      </c>
      <c r="B3624" s="20" t="s">
        <v>4386</v>
      </c>
      <c r="C3624" s="21" t="s">
        <v>69</v>
      </c>
      <c r="D3624" s="25" t="s">
        <v>15</v>
      </c>
      <c r="E3624" s="20" t="s">
        <v>4349</v>
      </c>
      <c r="F3624" s="25" t="s">
        <v>4350</v>
      </c>
      <c r="G3624" s="22" t="n">
        <v>0</v>
      </c>
      <c r="H3624" s="17" t="n">
        <v>46.9</v>
      </c>
      <c r="I3624" s="22" t="s">
        <v>18</v>
      </c>
      <c r="J3624" s="18" t="n">
        <v>60</v>
      </c>
      <c r="K3624" s="23" t="n">
        <f aca="false">H3624*0.4+J3624*0.6+G3624</f>
        <v>54.76</v>
      </c>
      <c r="L3624" s="22"/>
    </row>
    <row r="3625" customFormat="false" ht="20.1" hidden="false" customHeight="true" outlineLevel="0" collapsed="false">
      <c r="A3625" s="19" t="n">
        <f aca="false">RANK(K3625,$K$3593:$K$3658)</f>
        <v>33</v>
      </c>
      <c r="B3625" s="20" t="s">
        <v>4387</v>
      </c>
      <c r="C3625" s="21" t="s">
        <v>69</v>
      </c>
      <c r="D3625" s="25" t="s">
        <v>15</v>
      </c>
      <c r="E3625" s="20" t="s">
        <v>4349</v>
      </c>
      <c r="F3625" s="25" t="s">
        <v>4350</v>
      </c>
      <c r="G3625" s="22" t="n">
        <v>0</v>
      </c>
      <c r="H3625" s="17" t="n">
        <v>40.8</v>
      </c>
      <c r="I3625" s="22" t="s">
        <v>18</v>
      </c>
      <c r="J3625" s="18" t="n">
        <v>63.5</v>
      </c>
      <c r="K3625" s="23" t="n">
        <f aca="false">H3625*0.4+J3625*0.6+G3625</f>
        <v>54.42</v>
      </c>
      <c r="L3625" s="22"/>
    </row>
    <row r="3626" customFormat="false" ht="20.1" hidden="false" customHeight="true" outlineLevel="0" collapsed="false">
      <c r="A3626" s="19" t="n">
        <f aca="false">RANK(K3626,$K$3593:$K$3658)</f>
        <v>34</v>
      </c>
      <c r="B3626" s="20" t="s">
        <v>4388</v>
      </c>
      <c r="C3626" s="21" t="s">
        <v>69</v>
      </c>
      <c r="D3626" s="25" t="s">
        <v>28</v>
      </c>
      <c r="E3626" s="20" t="s">
        <v>4349</v>
      </c>
      <c r="F3626" s="25" t="s">
        <v>4350</v>
      </c>
      <c r="G3626" s="22" t="n">
        <v>0</v>
      </c>
      <c r="H3626" s="17" t="n">
        <v>53.1</v>
      </c>
      <c r="I3626" s="22" t="s">
        <v>18</v>
      </c>
      <c r="J3626" s="18" t="n">
        <v>55</v>
      </c>
      <c r="K3626" s="23" t="n">
        <f aca="false">H3626*0.4+J3626*0.6+G3626</f>
        <v>54.24</v>
      </c>
      <c r="L3626" s="22"/>
    </row>
    <row r="3627" customFormat="false" ht="20.1" hidden="false" customHeight="true" outlineLevel="0" collapsed="false">
      <c r="A3627" s="19" t="n">
        <f aca="false">RANK(K3627,$K$3593:$K$3658)</f>
        <v>35</v>
      </c>
      <c r="B3627" s="20" t="s">
        <v>4389</v>
      </c>
      <c r="C3627" s="21" t="s">
        <v>69</v>
      </c>
      <c r="D3627" s="25" t="s">
        <v>28</v>
      </c>
      <c r="E3627" s="20" t="s">
        <v>4349</v>
      </c>
      <c r="F3627" s="25" t="s">
        <v>4350</v>
      </c>
      <c r="G3627" s="22" t="n">
        <v>0</v>
      </c>
      <c r="H3627" s="17" t="n">
        <v>44.5</v>
      </c>
      <c r="I3627" s="22" t="s">
        <v>18</v>
      </c>
      <c r="J3627" s="18" t="n">
        <v>60.5</v>
      </c>
      <c r="K3627" s="23" t="n">
        <f aca="false">H3627*0.4+J3627*0.6+G3627</f>
        <v>54.1</v>
      </c>
      <c r="L3627" s="22"/>
    </row>
    <row r="3628" customFormat="false" ht="20.1" hidden="false" customHeight="true" outlineLevel="0" collapsed="false">
      <c r="A3628" s="19" t="n">
        <f aca="false">RANK(K3628,$K$3593:$K$3658)</f>
        <v>36</v>
      </c>
      <c r="B3628" s="20" t="s">
        <v>4390</v>
      </c>
      <c r="C3628" s="21" t="s">
        <v>69</v>
      </c>
      <c r="D3628" s="25" t="s">
        <v>28</v>
      </c>
      <c r="E3628" s="20" t="s">
        <v>4349</v>
      </c>
      <c r="F3628" s="25" t="s">
        <v>4350</v>
      </c>
      <c r="G3628" s="22" t="n">
        <v>0</v>
      </c>
      <c r="H3628" s="17" t="n">
        <v>49.6</v>
      </c>
      <c r="I3628" s="22" t="s">
        <v>18</v>
      </c>
      <c r="J3628" s="18" t="n">
        <v>55.5</v>
      </c>
      <c r="K3628" s="23" t="n">
        <f aca="false">H3628*0.4+J3628*0.6+G3628</f>
        <v>53.14</v>
      </c>
      <c r="L3628" s="22"/>
    </row>
    <row r="3629" customFormat="false" ht="20.1" hidden="false" customHeight="true" outlineLevel="0" collapsed="false">
      <c r="A3629" s="19" t="n">
        <f aca="false">RANK(K3629,$K$3593:$K$3658)</f>
        <v>37</v>
      </c>
      <c r="B3629" s="20" t="s">
        <v>4391</v>
      </c>
      <c r="C3629" s="21" t="s">
        <v>69</v>
      </c>
      <c r="D3629" s="25" t="s">
        <v>28</v>
      </c>
      <c r="E3629" s="20" t="s">
        <v>4349</v>
      </c>
      <c r="F3629" s="25" t="s">
        <v>4350</v>
      </c>
      <c r="G3629" s="22" t="n">
        <v>2</v>
      </c>
      <c r="H3629" s="17" t="n">
        <v>44.3</v>
      </c>
      <c r="I3629" s="22" t="s">
        <v>18</v>
      </c>
      <c r="J3629" s="18" t="n">
        <v>55.5</v>
      </c>
      <c r="K3629" s="23" t="n">
        <f aca="false">H3629*0.4+J3629*0.6+G3629</f>
        <v>53.02</v>
      </c>
      <c r="L3629" s="22"/>
    </row>
    <row r="3630" customFormat="false" ht="20.1" hidden="false" customHeight="true" outlineLevel="0" collapsed="false">
      <c r="A3630" s="19" t="n">
        <f aca="false">RANK(K3630,$K$3593:$K$3658)</f>
        <v>38</v>
      </c>
      <c r="B3630" s="20" t="s">
        <v>4392</v>
      </c>
      <c r="C3630" s="21" t="s">
        <v>69</v>
      </c>
      <c r="D3630" s="25" t="s">
        <v>15</v>
      </c>
      <c r="E3630" s="20" t="s">
        <v>4349</v>
      </c>
      <c r="F3630" s="25" t="s">
        <v>4350</v>
      </c>
      <c r="G3630" s="22" t="n">
        <v>0</v>
      </c>
      <c r="H3630" s="17" t="n">
        <v>44.8</v>
      </c>
      <c r="I3630" s="22" t="s">
        <v>18</v>
      </c>
      <c r="J3630" s="18" t="n">
        <v>58</v>
      </c>
      <c r="K3630" s="23" t="n">
        <f aca="false">H3630*0.4+J3630*0.6+G3630</f>
        <v>52.72</v>
      </c>
      <c r="L3630" s="22"/>
    </row>
    <row r="3631" customFormat="false" ht="20.1" hidden="false" customHeight="true" outlineLevel="0" collapsed="false">
      <c r="A3631" s="19" t="n">
        <f aca="false">RANK(K3631,$K$3593:$K$3658)</f>
        <v>39</v>
      </c>
      <c r="B3631" s="20" t="s">
        <v>4393</v>
      </c>
      <c r="C3631" s="21" t="s">
        <v>69</v>
      </c>
      <c r="D3631" s="25" t="s">
        <v>15</v>
      </c>
      <c r="E3631" s="20" t="s">
        <v>4349</v>
      </c>
      <c r="F3631" s="25" t="s">
        <v>4350</v>
      </c>
      <c r="G3631" s="22" t="n">
        <v>0</v>
      </c>
      <c r="H3631" s="17" t="n">
        <v>46</v>
      </c>
      <c r="I3631" s="22" t="s">
        <v>18</v>
      </c>
      <c r="J3631" s="18" t="n">
        <v>56.5</v>
      </c>
      <c r="K3631" s="23" t="n">
        <f aca="false">H3631*0.4+J3631*0.6+G3631</f>
        <v>52.3</v>
      </c>
      <c r="L3631" s="22"/>
    </row>
    <row r="3632" customFormat="false" ht="20.1" hidden="false" customHeight="true" outlineLevel="0" collapsed="false">
      <c r="A3632" s="19" t="n">
        <f aca="false">RANK(K3632,$K$3593:$K$3658)</f>
        <v>40</v>
      </c>
      <c r="B3632" s="20" t="s">
        <v>4394</v>
      </c>
      <c r="C3632" s="21" t="s">
        <v>69</v>
      </c>
      <c r="D3632" s="25" t="s">
        <v>15</v>
      </c>
      <c r="E3632" s="20" t="s">
        <v>4349</v>
      </c>
      <c r="F3632" s="25" t="s">
        <v>4350</v>
      </c>
      <c r="G3632" s="22" t="n">
        <v>0</v>
      </c>
      <c r="H3632" s="17" t="n">
        <v>39.8</v>
      </c>
      <c r="I3632" s="22" t="s">
        <v>18</v>
      </c>
      <c r="J3632" s="18" t="n">
        <v>60.5</v>
      </c>
      <c r="K3632" s="23" t="n">
        <f aca="false">H3632*0.4+J3632*0.6+G3632</f>
        <v>52.22</v>
      </c>
      <c r="L3632" s="22"/>
    </row>
    <row r="3633" customFormat="false" ht="20.1" hidden="false" customHeight="true" outlineLevel="0" collapsed="false">
      <c r="A3633" s="19" t="n">
        <f aca="false">RANK(K3633,$K$3593:$K$3658)</f>
        <v>41</v>
      </c>
      <c r="B3633" s="20" t="s">
        <v>4395</v>
      </c>
      <c r="C3633" s="21" t="s">
        <v>69</v>
      </c>
      <c r="D3633" s="25" t="s">
        <v>28</v>
      </c>
      <c r="E3633" s="20" t="s">
        <v>4349</v>
      </c>
      <c r="F3633" s="25" t="s">
        <v>4350</v>
      </c>
      <c r="G3633" s="22" t="n">
        <v>2</v>
      </c>
      <c r="H3633" s="17" t="n">
        <v>43</v>
      </c>
      <c r="I3633" s="22" t="s">
        <v>18</v>
      </c>
      <c r="J3633" s="18" t="n">
        <v>54.5</v>
      </c>
      <c r="K3633" s="23" t="n">
        <f aca="false">H3633*0.4+J3633*0.6+G3633</f>
        <v>51.9</v>
      </c>
      <c r="L3633" s="22"/>
    </row>
    <row r="3634" customFormat="false" ht="20.1" hidden="false" customHeight="true" outlineLevel="0" collapsed="false">
      <c r="A3634" s="19" t="n">
        <f aca="false">RANK(K3634,$K$3593:$K$3658)</f>
        <v>42</v>
      </c>
      <c r="B3634" s="20" t="s">
        <v>4396</v>
      </c>
      <c r="C3634" s="21" t="s">
        <v>69</v>
      </c>
      <c r="D3634" s="25" t="s">
        <v>15</v>
      </c>
      <c r="E3634" s="20" t="s">
        <v>4349</v>
      </c>
      <c r="F3634" s="25" t="s">
        <v>4350</v>
      </c>
      <c r="G3634" s="22" t="n">
        <v>0</v>
      </c>
      <c r="H3634" s="17" t="n">
        <v>41.1</v>
      </c>
      <c r="I3634" s="22" t="s">
        <v>18</v>
      </c>
      <c r="J3634" s="18" t="n">
        <v>58.5</v>
      </c>
      <c r="K3634" s="23" t="n">
        <f aca="false">H3634*0.4+J3634*0.6+G3634</f>
        <v>51.54</v>
      </c>
      <c r="L3634" s="22"/>
    </row>
    <row r="3635" customFormat="false" ht="20.1" hidden="false" customHeight="true" outlineLevel="0" collapsed="false">
      <c r="A3635" s="19" t="n">
        <f aca="false">RANK(K3635,$K$3593:$K$3658)</f>
        <v>43</v>
      </c>
      <c r="B3635" s="20" t="s">
        <v>4397</v>
      </c>
      <c r="C3635" s="21" t="s">
        <v>69</v>
      </c>
      <c r="D3635" s="25" t="s">
        <v>15</v>
      </c>
      <c r="E3635" s="20" t="s">
        <v>4349</v>
      </c>
      <c r="F3635" s="25" t="s">
        <v>4350</v>
      </c>
      <c r="G3635" s="22" t="n">
        <v>0</v>
      </c>
      <c r="H3635" s="17" t="n">
        <v>45.3</v>
      </c>
      <c r="I3635" s="22" t="s">
        <v>18</v>
      </c>
      <c r="J3635" s="18" t="n">
        <v>55.5</v>
      </c>
      <c r="K3635" s="23" t="n">
        <f aca="false">H3635*0.4+J3635*0.6+G3635</f>
        <v>51.42</v>
      </c>
      <c r="L3635" s="22"/>
    </row>
    <row r="3636" customFormat="false" ht="20.1" hidden="false" customHeight="true" outlineLevel="0" collapsed="false">
      <c r="A3636" s="19" t="n">
        <f aca="false">RANK(K3636,$K$3593:$K$3658)</f>
        <v>44</v>
      </c>
      <c r="B3636" s="20" t="s">
        <v>4398</v>
      </c>
      <c r="C3636" s="21" t="s">
        <v>69</v>
      </c>
      <c r="D3636" s="25" t="s">
        <v>15</v>
      </c>
      <c r="E3636" s="20" t="s">
        <v>4349</v>
      </c>
      <c r="F3636" s="25" t="s">
        <v>4350</v>
      </c>
      <c r="G3636" s="22" t="n">
        <v>0</v>
      </c>
      <c r="H3636" s="17" t="n">
        <v>41.1</v>
      </c>
      <c r="I3636" s="22" t="s">
        <v>18</v>
      </c>
      <c r="J3636" s="18" t="n">
        <v>58</v>
      </c>
      <c r="K3636" s="23" t="n">
        <f aca="false">H3636*0.4+J3636*0.6+G3636</f>
        <v>51.24</v>
      </c>
      <c r="L3636" s="22"/>
    </row>
    <row r="3637" customFormat="false" ht="20.1" hidden="false" customHeight="true" outlineLevel="0" collapsed="false">
      <c r="A3637" s="19" t="n">
        <f aca="false">RANK(K3637,$K$3593:$K$3658)</f>
        <v>45</v>
      </c>
      <c r="B3637" s="20" t="s">
        <v>4399</v>
      </c>
      <c r="C3637" s="21" t="s">
        <v>69</v>
      </c>
      <c r="D3637" s="25" t="s">
        <v>15</v>
      </c>
      <c r="E3637" s="20" t="s">
        <v>4349</v>
      </c>
      <c r="F3637" s="25" t="s">
        <v>4350</v>
      </c>
      <c r="G3637" s="22" t="n">
        <v>0</v>
      </c>
      <c r="H3637" s="17" t="n">
        <v>46.5</v>
      </c>
      <c r="I3637" s="22" t="s">
        <v>18</v>
      </c>
      <c r="J3637" s="18" t="n">
        <v>53.5</v>
      </c>
      <c r="K3637" s="23" t="n">
        <f aca="false">H3637*0.4+J3637*0.6+G3637</f>
        <v>50.7</v>
      </c>
      <c r="L3637" s="22"/>
    </row>
    <row r="3638" customFormat="false" ht="20.1" hidden="false" customHeight="true" outlineLevel="0" collapsed="false">
      <c r="A3638" s="19" t="n">
        <f aca="false">RANK(K3638,$K$3593:$K$3658)</f>
        <v>46</v>
      </c>
      <c r="B3638" s="20" t="s">
        <v>4400</v>
      </c>
      <c r="C3638" s="21" t="s">
        <v>69</v>
      </c>
      <c r="D3638" s="25" t="s">
        <v>15</v>
      </c>
      <c r="E3638" s="20" t="s">
        <v>4349</v>
      </c>
      <c r="F3638" s="25" t="s">
        <v>4350</v>
      </c>
      <c r="G3638" s="22" t="n">
        <v>0</v>
      </c>
      <c r="H3638" s="17" t="n">
        <v>40.1</v>
      </c>
      <c r="I3638" s="22" t="s">
        <v>18</v>
      </c>
      <c r="J3638" s="18" t="n">
        <v>57</v>
      </c>
      <c r="K3638" s="23" t="n">
        <f aca="false">H3638*0.4+J3638*0.6+G3638</f>
        <v>50.24</v>
      </c>
      <c r="L3638" s="22"/>
    </row>
    <row r="3639" customFormat="false" ht="20.1" hidden="false" customHeight="true" outlineLevel="0" collapsed="false">
      <c r="A3639" s="19" t="n">
        <f aca="false">RANK(K3639,$K$3593:$K$3658)</f>
        <v>47</v>
      </c>
      <c r="B3639" s="20" t="s">
        <v>4401</v>
      </c>
      <c r="C3639" s="21" t="s">
        <v>69</v>
      </c>
      <c r="D3639" s="25" t="s">
        <v>28</v>
      </c>
      <c r="E3639" s="20" t="s">
        <v>4349</v>
      </c>
      <c r="F3639" s="25" t="s">
        <v>4350</v>
      </c>
      <c r="G3639" s="22" t="n">
        <v>0</v>
      </c>
      <c r="H3639" s="17" t="n">
        <v>45.3</v>
      </c>
      <c r="I3639" s="22" t="s">
        <v>18</v>
      </c>
      <c r="J3639" s="18" t="n">
        <v>53.5</v>
      </c>
      <c r="K3639" s="23" t="n">
        <f aca="false">H3639*0.4+J3639*0.6+G3639</f>
        <v>50.22</v>
      </c>
      <c r="L3639" s="22"/>
    </row>
    <row r="3640" customFormat="false" ht="20.1" hidden="false" customHeight="true" outlineLevel="0" collapsed="false">
      <c r="A3640" s="19" t="n">
        <f aca="false">RANK(K3640,$K$3593:$K$3658)</f>
        <v>48</v>
      </c>
      <c r="B3640" s="20" t="s">
        <v>4402</v>
      </c>
      <c r="C3640" s="21" t="s">
        <v>69</v>
      </c>
      <c r="D3640" s="25" t="s">
        <v>28</v>
      </c>
      <c r="E3640" s="20" t="s">
        <v>4349</v>
      </c>
      <c r="F3640" s="25" t="s">
        <v>4350</v>
      </c>
      <c r="G3640" s="22" t="n">
        <v>0</v>
      </c>
      <c r="H3640" s="17" t="n">
        <v>42.3</v>
      </c>
      <c r="I3640" s="22" t="s">
        <v>18</v>
      </c>
      <c r="J3640" s="18" t="n">
        <v>55</v>
      </c>
      <c r="K3640" s="23" t="n">
        <f aca="false">H3640*0.4+J3640*0.6+G3640</f>
        <v>49.92</v>
      </c>
      <c r="L3640" s="22"/>
    </row>
    <row r="3641" customFormat="false" ht="20.1" hidden="false" customHeight="true" outlineLevel="0" collapsed="false">
      <c r="A3641" s="19" t="n">
        <f aca="false">RANK(K3641,$K$3593:$K$3658)</f>
        <v>49</v>
      </c>
      <c r="B3641" s="20" t="s">
        <v>4403</v>
      </c>
      <c r="C3641" s="21" t="s">
        <v>69</v>
      </c>
      <c r="D3641" s="25" t="s">
        <v>15</v>
      </c>
      <c r="E3641" s="20" t="s">
        <v>4349</v>
      </c>
      <c r="F3641" s="25" t="s">
        <v>4350</v>
      </c>
      <c r="G3641" s="22" t="n">
        <v>0</v>
      </c>
      <c r="H3641" s="17" t="n">
        <v>44.3</v>
      </c>
      <c r="I3641" s="22" t="s">
        <v>18</v>
      </c>
      <c r="J3641" s="18" t="n">
        <v>53.5</v>
      </c>
      <c r="K3641" s="23" t="n">
        <f aca="false">H3641*0.4+J3641*0.6+G3641</f>
        <v>49.82</v>
      </c>
      <c r="L3641" s="22"/>
    </row>
    <row r="3642" customFormat="false" ht="20.1" hidden="false" customHeight="true" outlineLevel="0" collapsed="false">
      <c r="A3642" s="19" t="n">
        <f aca="false">RANK(K3642,$K$3593:$K$3658)</f>
        <v>50</v>
      </c>
      <c r="B3642" s="20" t="s">
        <v>4404</v>
      </c>
      <c r="C3642" s="21" t="s">
        <v>69</v>
      </c>
      <c r="D3642" s="25" t="s">
        <v>15</v>
      </c>
      <c r="E3642" s="20" t="s">
        <v>4349</v>
      </c>
      <c r="F3642" s="25" t="s">
        <v>4350</v>
      </c>
      <c r="G3642" s="22" t="n">
        <v>2</v>
      </c>
      <c r="H3642" s="17" t="n">
        <v>28.3</v>
      </c>
      <c r="I3642" s="22" t="s">
        <v>18</v>
      </c>
      <c r="J3642" s="18" t="n">
        <v>60.5</v>
      </c>
      <c r="K3642" s="23" t="n">
        <f aca="false">H3642*0.4+J3642*0.6+G3642</f>
        <v>49.62</v>
      </c>
      <c r="L3642" s="22"/>
    </row>
    <row r="3643" customFormat="false" ht="20.1" hidden="false" customHeight="true" outlineLevel="0" collapsed="false">
      <c r="A3643" s="19" t="n">
        <f aca="false">RANK(K3643,$K$3593:$K$3658)</f>
        <v>51</v>
      </c>
      <c r="B3643" s="20" t="s">
        <v>4405</v>
      </c>
      <c r="C3643" s="21" t="s">
        <v>69</v>
      </c>
      <c r="D3643" s="25" t="s">
        <v>15</v>
      </c>
      <c r="E3643" s="20" t="s">
        <v>4349</v>
      </c>
      <c r="F3643" s="25" t="s">
        <v>4350</v>
      </c>
      <c r="G3643" s="22" t="n">
        <v>0</v>
      </c>
      <c r="H3643" s="17" t="n">
        <v>42.8</v>
      </c>
      <c r="I3643" s="22" t="s">
        <v>18</v>
      </c>
      <c r="J3643" s="18" t="n">
        <v>54</v>
      </c>
      <c r="K3643" s="23" t="n">
        <f aca="false">H3643*0.4+J3643*0.6+G3643</f>
        <v>49.52</v>
      </c>
      <c r="L3643" s="22"/>
    </row>
    <row r="3644" customFormat="false" ht="20.1" hidden="false" customHeight="true" outlineLevel="0" collapsed="false">
      <c r="A3644" s="19" t="n">
        <f aca="false">RANK(K3644,$K$3593:$K$3658)</f>
        <v>52</v>
      </c>
      <c r="B3644" s="20" t="s">
        <v>4406</v>
      </c>
      <c r="C3644" s="21" t="s">
        <v>69</v>
      </c>
      <c r="D3644" s="25" t="s">
        <v>15</v>
      </c>
      <c r="E3644" s="20" t="s">
        <v>4349</v>
      </c>
      <c r="F3644" s="25" t="s">
        <v>4350</v>
      </c>
      <c r="G3644" s="22" t="n">
        <v>0</v>
      </c>
      <c r="H3644" s="17" t="n">
        <v>41.8</v>
      </c>
      <c r="I3644" s="22" t="s">
        <v>18</v>
      </c>
      <c r="J3644" s="18" t="n">
        <v>54.5</v>
      </c>
      <c r="K3644" s="23" t="n">
        <f aca="false">H3644*0.4+J3644*0.6+G3644</f>
        <v>49.42</v>
      </c>
      <c r="L3644" s="22"/>
    </row>
    <row r="3645" customFormat="false" ht="20.1" hidden="false" customHeight="true" outlineLevel="0" collapsed="false">
      <c r="A3645" s="19" t="n">
        <f aca="false">RANK(K3645,$K$3593:$K$3658)</f>
        <v>53</v>
      </c>
      <c r="B3645" s="20" t="s">
        <v>4407</v>
      </c>
      <c r="C3645" s="21" t="s">
        <v>69</v>
      </c>
      <c r="D3645" s="25" t="s">
        <v>28</v>
      </c>
      <c r="E3645" s="20" t="s">
        <v>4349</v>
      </c>
      <c r="F3645" s="25" t="s">
        <v>4350</v>
      </c>
      <c r="G3645" s="22" t="n">
        <v>0</v>
      </c>
      <c r="H3645" s="17" t="n">
        <v>36.6</v>
      </c>
      <c r="I3645" s="22" t="s">
        <v>18</v>
      </c>
      <c r="J3645" s="18" t="n">
        <v>57.5</v>
      </c>
      <c r="K3645" s="23" t="n">
        <f aca="false">H3645*0.4+J3645*0.6+G3645</f>
        <v>49.14</v>
      </c>
      <c r="L3645" s="22"/>
    </row>
    <row r="3646" customFormat="false" ht="20.1" hidden="false" customHeight="true" outlineLevel="0" collapsed="false">
      <c r="A3646" s="19" t="n">
        <f aca="false">RANK(K3646,$K$3593:$K$3658)</f>
        <v>54</v>
      </c>
      <c r="B3646" s="20" t="s">
        <v>4408</v>
      </c>
      <c r="C3646" s="21" t="s">
        <v>69</v>
      </c>
      <c r="D3646" s="25" t="s">
        <v>15</v>
      </c>
      <c r="E3646" s="20" t="s">
        <v>4349</v>
      </c>
      <c r="F3646" s="25" t="s">
        <v>4350</v>
      </c>
      <c r="G3646" s="22" t="n">
        <v>0</v>
      </c>
      <c r="H3646" s="17" t="n">
        <v>40.1</v>
      </c>
      <c r="I3646" s="22" t="s">
        <v>18</v>
      </c>
      <c r="J3646" s="18" t="n">
        <v>54</v>
      </c>
      <c r="K3646" s="23" t="n">
        <f aca="false">H3646*0.4+J3646*0.6+G3646</f>
        <v>48.44</v>
      </c>
      <c r="L3646" s="22"/>
    </row>
    <row r="3647" customFormat="false" ht="20.1" hidden="false" customHeight="true" outlineLevel="0" collapsed="false">
      <c r="A3647" s="19" t="n">
        <f aca="false">RANK(K3647,$K$3593:$K$3658)</f>
        <v>55</v>
      </c>
      <c r="B3647" s="20" t="s">
        <v>4409</v>
      </c>
      <c r="C3647" s="21" t="s">
        <v>69</v>
      </c>
      <c r="D3647" s="25" t="s">
        <v>296</v>
      </c>
      <c r="E3647" s="20" t="s">
        <v>4349</v>
      </c>
      <c r="F3647" s="25" t="s">
        <v>4350</v>
      </c>
      <c r="G3647" s="22" t="n">
        <v>0</v>
      </c>
      <c r="H3647" s="17" t="n">
        <v>31.8</v>
      </c>
      <c r="I3647" s="22" t="s">
        <v>18</v>
      </c>
      <c r="J3647" s="18" t="n">
        <v>59.5</v>
      </c>
      <c r="K3647" s="23" t="n">
        <f aca="false">H3647*0.4+J3647*0.6+G3647</f>
        <v>48.42</v>
      </c>
      <c r="L3647" s="22"/>
    </row>
    <row r="3648" customFormat="false" ht="20.1" hidden="false" customHeight="true" outlineLevel="0" collapsed="false">
      <c r="A3648" s="19" t="n">
        <f aca="false">RANK(K3648,$K$3593:$K$3658)</f>
        <v>56</v>
      </c>
      <c r="B3648" s="20" t="s">
        <v>4410</v>
      </c>
      <c r="C3648" s="21" t="s">
        <v>69</v>
      </c>
      <c r="D3648" s="25" t="s">
        <v>15</v>
      </c>
      <c r="E3648" s="20" t="s">
        <v>4349</v>
      </c>
      <c r="F3648" s="25" t="s">
        <v>4350</v>
      </c>
      <c r="G3648" s="22" t="n">
        <v>0</v>
      </c>
      <c r="H3648" s="17" t="n">
        <v>47.5</v>
      </c>
      <c r="I3648" s="22" t="s">
        <v>18</v>
      </c>
      <c r="J3648" s="18" t="n">
        <v>49</v>
      </c>
      <c r="K3648" s="23" t="n">
        <f aca="false">H3648*0.4+J3648*0.6+G3648</f>
        <v>48.4</v>
      </c>
      <c r="L3648" s="22"/>
    </row>
    <row r="3649" customFormat="false" ht="20.1" hidden="false" customHeight="true" outlineLevel="0" collapsed="false">
      <c r="A3649" s="19" t="n">
        <f aca="false">RANK(K3649,$K$3593:$K$3658)</f>
        <v>57</v>
      </c>
      <c r="B3649" s="20" t="s">
        <v>4411</v>
      </c>
      <c r="C3649" s="21" t="s">
        <v>69</v>
      </c>
      <c r="D3649" s="25" t="s">
        <v>28</v>
      </c>
      <c r="E3649" s="20" t="s">
        <v>4349</v>
      </c>
      <c r="F3649" s="25" t="s">
        <v>4350</v>
      </c>
      <c r="G3649" s="22" t="n">
        <v>2</v>
      </c>
      <c r="H3649" s="17" t="n">
        <v>47.5</v>
      </c>
      <c r="I3649" s="22" t="s">
        <v>18</v>
      </c>
      <c r="J3649" s="18" t="n">
        <v>45.5</v>
      </c>
      <c r="K3649" s="23" t="n">
        <f aca="false">H3649*0.4+J3649*0.6+G3649</f>
        <v>48.3</v>
      </c>
      <c r="L3649" s="22"/>
    </row>
    <row r="3650" customFormat="false" ht="20.1" hidden="false" customHeight="true" outlineLevel="0" collapsed="false">
      <c r="A3650" s="19" t="n">
        <f aca="false">RANK(K3650,$K$3593:$K$3658)</f>
        <v>58</v>
      </c>
      <c r="B3650" s="20" t="s">
        <v>4412</v>
      </c>
      <c r="C3650" s="21" t="s">
        <v>69</v>
      </c>
      <c r="D3650" s="25" t="s">
        <v>28</v>
      </c>
      <c r="E3650" s="20" t="s">
        <v>4349</v>
      </c>
      <c r="F3650" s="25" t="s">
        <v>4350</v>
      </c>
      <c r="G3650" s="22" t="n">
        <v>0</v>
      </c>
      <c r="H3650" s="17" t="n">
        <v>41.1</v>
      </c>
      <c r="I3650" s="22" t="s">
        <v>18</v>
      </c>
      <c r="J3650" s="18" t="n">
        <v>52.5</v>
      </c>
      <c r="K3650" s="23" t="n">
        <f aca="false">H3650*0.4+J3650*0.6+G3650</f>
        <v>47.94</v>
      </c>
      <c r="L3650" s="22"/>
    </row>
    <row r="3651" customFormat="false" ht="20.1" hidden="false" customHeight="true" outlineLevel="0" collapsed="false">
      <c r="A3651" s="19" t="n">
        <f aca="false">RANK(K3651,$K$3593:$K$3658)</f>
        <v>59</v>
      </c>
      <c r="B3651" s="20" t="s">
        <v>4413</v>
      </c>
      <c r="C3651" s="21" t="s">
        <v>69</v>
      </c>
      <c r="D3651" s="25" t="s">
        <v>28</v>
      </c>
      <c r="E3651" s="20" t="s">
        <v>4349</v>
      </c>
      <c r="F3651" s="25" t="s">
        <v>4350</v>
      </c>
      <c r="G3651" s="22" t="n">
        <v>0</v>
      </c>
      <c r="H3651" s="17" t="n">
        <v>42.6</v>
      </c>
      <c r="I3651" s="22" t="s">
        <v>18</v>
      </c>
      <c r="J3651" s="18" t="n">
        <v>46.75</v>
      </c>
      <c r="K3651" s="23" t="n">
        <f aca="false">H3651*0.4+J3651*0.6+G3651</f>
        <v>45.09</v>
      </c>
      <c r="L3651" s="22"/>
    </row>
    <row r="3652" customFormat="false" ht="20.1" hidden="false" customHeight="true" outlineLevel="0" collapsed="false">
      <c r="A3652" s="19" t="n">
        <f aca="false">RANK(K3652,$K$3593:$K$3658)</f>
        <v>60</v>
      </c>
      <c r="B3652" s="20" t="s">
        <v>4414</v>
      </c>
      <c r="C3652" s="21" t="s">
        <v>69</v>
      </c>
      <c r="D3652" s="25" t="s">
        <v>15</v>
      </c>
      <c r="E3652" s="20" t="s">
        <v>4349</v>
      </c>
      <c r="F3652" s="25" t="s">
        <v>4350</v>
      </c>
      <c r="G3652" s="22" t="n">
        <v>0</v>
      </c>
      <c r="H3652" s="17" t="n">
        <v>30.1</v>
      </c>
      <c r="I3652" s="22" t="s">
        <v>18</v>
      </c>
      <c r="J3652" s="18" t="n">
        <v>55</v>
      </c>
      <c r="K3652" s="23" t="n">
        <f aca="false">H3652*0.4+J3652*0.6+G3652</f>
        <v>45.04</v>
      </c>
      <c r="L3652" s="22"/>
    </row>
    <row r="3653" customFormat="false" ht="20.1" hidden="false" customHeight="true" outlineLevel="0" collapsed="false">
      <c r="A3653" s="19" t="n">
        <f aca="false">RANK(K3653,$K$3593:$K$3658)</f>
        <v>61</v>
      </c>
      <c r="B3653" s="20" t="s">
        <v>4415</v>
      </c>
      <c r="C3653" s="21" t="s">
        <v>69</v>
      </c>
      <c r="D3653" s="25" t="s">
        <v>15</v>
      </c>
      <c r="E3653" s="20" t="s">
        <v>4349</v>
      </c>
      <c r="F3653" s="25" t="s">
        <v>4350</v>
      </c>
      <c r="G3653" s="22" t="n">
        <v>0</v>
      </c>
      <c r="H3653" s="17" t="n">
        <v>44.3</v>
      </c>
      <c r="I3653" s="22" t="s">
        <v>18</v>
      </c>
      <c r="J3653" s="18" t="n">
        <v>40.5</v>
      </c>
      <c r="K3653" s="23" t="n">
        <f aca="false">H3653*0.4+J3653*0.6+G3653</f>
        <v>42.02</v>
      </c>
      <c r="L3653" s="22"/>
    </row>
    <row r="3654" customFormat="false" ht="20.1" hidden="false" customHeight="true" outlineLevel="0" collapsed="false">
      <c r="A3654" s="19" t="n">
        <f aca="false">RANK(K3654,$K$3593:$K$3658)</f>
        <v>62</v>
      </c>
      <c r="B3654" s="20" t="s">
        <v>4416</v>
      </c>
      <c r="C3654" s="21" t="s">
        <v>69</v>
      </c>
      <c r="D3654" s="25" t="s">
        <v>28</v>
      </c>
      <c r="E3654" s="20" t="s">
        <v>4349</v>
      </c>
      <c r="F3654" s="25" t="s">
        <v>4350</v>
      </c>
      <c r="G3654" s="22" t="n">
        <v>0</v>
      </c>
      <c r="H3654" s="17" t="n">
        <v>37.8</v>
      </c>
      <c r="I3654" s="22" t="s">
        <v>18</v>
      </c>
      <c r="J3654" s="18" t="n">
        <v>38.5</v>
      </c>
      <c r="K3654" s="23" t="n">
        <f aca="false">H3654*0.4+J3654*0.6+G3654</f>
        <v>38.22</v>
      </c>
      <c r="L3654" s="22"/>
    </row>
    <row r="3655" customFormat="false" ht="20.1" hidden="false" customHeight="true" outlineLevel="0" collapsed="false">
      <c r="A3655" s="19" t="n">
        <f aca="false">RANK(K3655,$K$3593:$K$3658)</f>
        <v>63</v>
      </c>
      <c r="B3655" s="20" t="s">
        <v>4417</v>
      </c>
      <c r="C3655" s="21" t="s">
        <v>69</v>
      </c>
      <c r="D3655" s="25" t="s">
        <v>28</v>
      </c>
      <c r="E3655" s="20" t="s">
        <v>4349</v>
      </c>
      <c r="F3655" s="25" t="s">
        <v>4350</v>
      </c>
      <c r="G3655" s="22" t="n">
        <v>0</v>
      </c>
      <c r="H3655" s="17" t="n">
        <v>30.6</v>
      </c>
      <c r="I3655" s="22" t="s">
        <v>18</v>
      </c>
      <c r="J3655" s="18" t="n">
        <v>34.5</v>
      </c>
      <c r="K3655" s="23" t="n">
        <f aca="false">H3655*0.4+J3655*0.6+G3655</f>
        <v>32.94</v>
      </c>
      <c r="L3655" s="22"/>
    </row>
    <row r="3656" customFormat="false" ht="20.1" hidden="false" customHeight="true" outlineLevel="0" collapsed="false">
      <c r="A3656" s="19" t="n">
        <f aca="false">RANK(K3656,$K$3593:$K$3658)</f>
        <v>64</v>
      </c>
      <c r="B3656" s="20" t="s">
        <v>4418</v>
      </c>
      <c r="C3656" s="21" t="s">
        <v>69</v>
      </c>
      <c r="D3656" s="25" t="s">
        <v>28</v>
      </c>
      <c r="E3656" s="20" t="s">
        <v>4349</v>
      </c>
      <c r="F3656" s="25" t="s">
        <v>4350</v>
      </c>
      <c r="G3656" s="22" t="n">
        <v>0</v>
      </c>
      <c r="H3656" s="17" t="n">
        <v>0</v>
      </c>
      <c r="I3656" s="22" t="s">
        <v>18</v>
      </c>
      <c r="J3656" s="18" t="n">
        <v>0</v>
      </c>
      <c r="K3656" s="23" t="n">
        <f aca="false">H3656*0.4+J3656*0.6+G3656</f>
        <v>0</v>
      </c>
      <c r="L3656" s="22"/>
    </row>
    <row r="3657" customFormat="false" ht="20.1" hidden="false" customHeight="true" outlineLevel="0" collapsed="false">
      <c r="A3657" s="19" t="n">
        <f aca="false">RANK(K3657,$K$3593:$K$3658)</f>
        <v>64</v>
      </c>
      <c r="B3657" s="20" t="s">
        <v>4419</v>
      </c>
      <c r="C3657" s="21" t="s">
        <v>69</v>
      </c>
      <c r="D3657" s="25" t="s">
        <v>28</v>
      </c>
      <c r="E3657" s="20" t="s">
        <v>4349</v>
      </c>
      <c r="F3657" s="25" t="s">
        <v>4350</v>
      </c>
      <c r="G3657" s="22" t="n">
        <v>0</v>
      </c>
      <c r="H3657" s="17" t="n">
        <v>0</v>
      </c>
      <c r="I3657" s="22" t="s">
        <v>18</v>
      </c>
      <c r="J3657" s="18" t="n">
        <v>0</v>
      </c>
      <c r="K3657" s="23" t="n">
        <f aca="false">H3657*0.4+J3657*0.6+G3657</f>
        <v>0</v>
      </c>
      <c r="L3657" s="22"/>
    </row>
    <row r="3658" customFormat="false" ht="20.1" hidden="false" customHeight="true" outlineLevel="0" collapsed="false">
      <c r="A3658" s="19" t="n">
        <f aca="false">RANK(K3658,$K$3593:$K$3658)</f>
        <v>64</v>
      </c>
      <c r="B3658" s="20" t="s">
        <v>4420</v>
      </c>
      <c r="C3658" s="21" t="s">
        <v>69</v>
      </c>
      <c r="D3658" s="25" t="s">
        <v>28</v>
      </c>
      <c r="E3658" s="20" t="s">
        <v>4349</v>
      </c>
      <c r="F3658" s="25" t="s">
        <v>4350</v>
      </c>
      <c r="G3658" s="22" t="n">
        <v>0</v>
      </c>
      <c r="H3658" s="17" t="n">
        <v>0</v>
      </c>
      <c r="I3658" s="22" t="s">
        <v>18</v>
      </c>
      <c r="J3658" s="18" t="n">
        <v>0</v>
      </c>
      <c r="K3658" s="23" t="n">
        <f aca="false">H3658*0.4+J3658*0.6+G3658</f>
        <v>0</v>
      </c>
      <c r="L3658" s="22"/>
    </row>
  </sheetData>
  <autoFilter ref="A2:L3658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8T05:34:09Z</cp:lastPrinted>
  <dcterms:modified xsi:type="dcterms:W3CDTF">2011-12-08T07:07:20Z</dcterms:modified>
  <cp:revision>0</cp:revision>
  <dc:subject/>
  <dc:title/>
</cp:coreProperties>
</file>