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2">
  <si>
    <r>
      <rPr>
        <b val="true"/>
        <sz val="20"/>
        <rFont val="仿宋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温州市事业单位公开招聘工作人员岗位一览表</t>
    </r>
    <r>
      <rPr>
        <b val="true"/>
        <sz val="20"/>
        <rFont val="仿宋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仿宋_GB2312"/>
        <family val="3"/>
        <charset val="134"/>
      </rPr>
      <t xml:space="preserve">)</t>
    </r>
  </si>
  <si>
    <t xml:space="preserve">单位代码</t>
  </si>
  <si>
    <t xml:space="preserve">岗位代码</t>
  </si>
  <si>
    <t xml:space="preserve">招聘单位</t>
  </si>
  <si>
    <t xml:space="preserve">招聘人数</t>
  </si>
  <si>
    <t xml:space="preserve">报名资格条件</t>
  </si>
  <si>
    <t xml:space="preserve">咨询电话</t>
  </si>
  <si>
    <t xml:space="preserve">年龄</t>
  </si>
  <si>
    <t xml:space="preserve">学历</t>
  </si>
  <si>
    <t xml:space="preserve">专业</t>
  </si>
  <si>
    <t xml:space="preserve">执业资格、技术资格或技术等级要求</t>
  </si>
  <si>
    <t xml:space="preserve">户籍</t>
  </si>
  <si>
    <t xml:space="preserve">其他</t>
  </si>
  <si>
    <t xml:space="preserve">温州市泽雅水库管理站</t>
  </si>
  <si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普通高校大学专科及以上</t>
  </si>
  <si>
    <t xml:space="preserve">水利类水利水电工程、水利水电建筑工程、水利水电工程管理</t>
  </si>
  <si>
    <t xml:space="preserve">不限</t>
  </si>
  <si>
    <t xml:space="preserve">水利类水文学与水资源、水文与水资源利用</t>
  </si>
  <si>
    <t xml:space="preserve">温州市数字城管信息中心</t>
  </si>
  <si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普通高校大学本科及以上</t>
  </si>
  <si>
    <t xml:space="preserve">财务会计类</t>
  </si>
  <si>
    <t xml:space="preserve">具有会计师及以上任职资格</t>
  </si>
  <si>
    <t xml:space="preserve">专业不限</t>
  </si>
  <si>
    <t xml:space="preserve">电子信息类计算机技术应用方向</t>
  </si>
  <si>
    <t xml:space="preserve">温州市公用事业监管中心</t>
  </si>
  <si>
    <t xml:space="preserve">燃气工程类</t>
  </si>
  <si>
    <t xml:space="preserve">温州市第二人民医院</t>
  </si>
  <si>
    <t xml:space="preserve">工商管理类物业管理</t>
  </si>
  <si>
    <t xml:space="preserve">具有相关专业学士学位证书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从事物业养护管理</t>
    </r>
    <r>
      <rPr>
        <sz val="10"/>
        <rFont val="仿宋_GB2312"/>
        <family val="3"/>
        <charset val="134"/>
      </rPr>
      <t xml:space="preserve">)</t>
    </r>
  </si>
  <si>
    <t xml:space="preserve">机电设备类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从事机电维修</t>
    </r>
    <r>
      <rPr>
        <sz val="10"/>
        <rFont val="仿宋_GB2312"/>
        <family val="3"/>
        <charset val="134"/>
      </rPr>
      <t xml:space="preserve">)</t>
    </r>
  </si>
  <si>
    <t xml:space="preserve">温州市第三人民医院</t>
  </si>
  <si>
    <t xml:space="preserve">暖通类</t>
  </si>
  <si>
    <t xml:space="preserve">男性（从事冷暖设备维护）</t>
  </si>
  <si>
    <t xml:space="preserve">88059592    88059563     </t>
  </si>
  <si>
    <t xml:space="preserve">财务会计类财务管理、会计学</t>
  </si>
  <si>
    <t xml:space="preserve">温州市儿童医院</t>
  </si>
  <si>
    <t xml:space="preserve">温州市中医院</t>
  </si>
  <si>
    <t xml:space="preserve">土木工程类建筑工程方向</t>
  </si>
  <si>
    <t xml:space="preserve">具有土木工程类初级专业技术资格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从事基建工程</t>
    </r>
    <r>
      <rPr>
        <sz val="10"/>
        <rFont val="仿宋_GB2312"/>
        <family val="3"/>
        <charset val="134"/>
      </rPr>
      <t xml:space="preserve">)</t>
    </r>
  </si>
  <si>
    <t xml:space="preserve">大学专科及以上</t>
  </si>
  <si>
    <t xml:space="preserve">具有高级电工职业资格</t>
  </si>
  <si>
    <t xml:space="preserve">温州市中心血站</t>
  </si>
  <si>
    <t xml:space="preserve">具有会计初级及以上任职资格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从事医疗设备管理及维护</t>
    </r>
    <r>
      <rPr>
        <sz val="10"/>
        <rFont val="仿宋_GB2312"/>
        <family val="3"/>
        <charset val="134"/>
      </rPr>
      <t xml:space="preserve">)</t>
    </r>
  </si>
  <si>
    <t xml:space="preserve">温州市第七人民医院</t>
  </si>
  <si>
    <t xml:space="preserve">电子信息类计算机技术应用方向、计算机软件方向</t>
  </si>
  <si>
    <r>
      <rPr>
        <sz val="10"/>
        <rFont val="Noto Sans"/>
        <family val="2"/>
      </rPr>
      <t xml:space="preserve">具有相关专业学士学位证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会计师及以上任职资格</t>
    </r>
  </si>
  <si>
    <r>
      <rPr>
        <sz val="10"/>
        <rFont val="Noto Sans"/>
        <family val="2"/>
      </rPr>
      <t xml:space="preserve">文秘类秘书方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文类</t>
    </r>
  </si>
  <si>
    <t xml:space="preserve">中共温州市委党校</t>
  </si>
  <si>
    <t xml:space="preserve">档案学类档案学、图书档案管理</t>
  </si>
  <si>
    <t xml:space="preserve">温州市海洋与渔业执法支队</t>
  </si>
  <si>
    <t xml:space="preserve">交通运输类航海技术</t>
  </si>
  <si>
    <r>
      <rPr>
        <sz val="10"/>
        <rFont val="Noto Sans"/>
        <family val="2"/>
      </rPr>
      <t xml:space="preserve">持有沿海航区</t>
    </r>
    <r>
      <rPr>
        <sz val="10"/>
        <rFont val="仿宋_GB2312"/>
        <family val="3"/>
        <charset val="134"/>
      </rPr>
      <t xml:space="preserve">500-1600</t>
    </r>
    <r>
      <rPr>
        <sz val="10"/>
        <rFont val="Noto Sans"/>
        <family val="2"/>
      </rPr>
      <t xml:space="preserve">总吨等级的二副及以上证书</t>
    </r>
  </si>
  <si>
    <t xml:space="preserve">温州市</t>
  </si>
  <si>
    <r>
      <rPr>
        <sz val="10"/>
        <rFont val="Noto Sans"/>
        <family val="2"/>
      </rPr>
      <t xml:space="preserve">船员编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身体条件适合船上工作、实际工作经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温州市渔业技术推广站</t>
  </si>
  <si>
    <t xml:space="preserve">大学本科及以上</t>
  </si>
  <si>
    <t xml:space="preserve">生物类生物科学与生物技术、生物技术</t>
  </si>
  <si>
    <r>
      <rPr>
        <sz val="10"/>
        <rFont val="Noto Sans"/>
        <family val="2"/>
      </rPr>
      <t xml:space="preserve">从事科研项目管理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，男性（从事海洋科考工作）。工作地点：温州市龙湾区空港新区</t>
    </r>
  </si>
  <si>
    <t xml:space="preserve">食品质量与安全类食品质量与安全</t>
  </si>
  <si>
    <t xml:space="preserve">温州市环境监测中心站</t>
  </si>
  <si>
    <t xml:space="preserve">放射性类</t>
  </si>
  <si>
    <t xml:space="preserve">需要专业考试</t>
  </si>
  <si>
    <t xml:space="preserve">环境保护类</t>
  </si>
  <si>
    <t xml:space="preserve">全日制普通高校硕士研究生及以上</t>
  </si>
  <si>
    <t xml:space="preserve">环境保护类化学分析、化学、水环境监测</t>
  </si>
  <si>
    <t xml:space="preserve">温州市城乡规划编审中心</t>
  </si>
  <si>
    <t xml:space="preserve">规划建设类规划工程方向城市规划、建筑学</t>
  </si>
  <si>
    <t xml:space="preserve">88362268          88368010</t>
  </si>
  <si>
    <t xml:space="preserve">具有城市规划、建筑学中级及以上任职资格或注册城市规划师、注册建筑师执业资格</t>
  </si>
  <si>
    <r>
      <rPr>
        <sz val="10"/>
        <rFont val="Noto Sans"/>
        <family val="2"/>
      </rPr>
      <t xml:space="preserve">从事规划建设类专业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国家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重点建设大学毕业</t>
    </r>
  </si>
  <si>
    <t xml:space="preserve">温州科技馆</t>
  </si>
  <si>
    <r>
      <rPr>
        <sz val="10"/>
        <rFont val="仿宋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具有助理会计师及以上任职资格</t>
  </si>
  <si>
    <r>
      <rPr>
        <sz val="10"/>
        <rFont val="Noto Sans"/>
        <family val="2"/>
      </rPr>
      <t xml:space="preserve">从事财务会计类专业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非汉语言类英语</t>
  </si>
  <si>
    <r>
      <rPr>
        <sz val="10"/>
        <rFont val="Noto Sans"/>
        <family val="2"/>
      </rPr>
      <t xml:space="preserve">需大学英语六级或大学英语等级考试达到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算机等级一级及以上</t>
    </r>
  </si>
  <si>
    <t xml:space="preserve">温州市药品检验所</t>
  </si>
  <si>
    <t xml:space="preserve">药学类药物分析学、中药学、生药学</t>
  </si>
  <si>
    <t xml:space="preserve">温州市中级人民法院审判保障服务中心</t>
  </si>
  <si>
    <t xml:space="preserve">档案学类档案学</t>
  </si>
  <si>
    <t xml:space="preserve">面向服务基层项目人员，具体资格条件见公告</t>
  </si>
  <si>
    <t xml:space="preserve">持有会计从业资格证书</t>
  </si>
  <si>
    <t xml:space="preserve">法律类</t>
  </si>
  <si>
    <t xml:space="preserve">温州市房产管理局鹿城分局城东房管所</t>
  </si>
  <si>
    <t xml:space="preserve">温州市房产管理局鹿城分局城南房管所</t>
  </si>
  <si>
    <t xml:space="preserve">电子信息类计算机技术应用方向计算机科学与技术、计算机网络技术</t>
  </si>
  <si>
    <t xml:space="preserve">温州市房屋登记中心</t>
  </si>
  <si>
    <t xml:space="preserve">文秘类秘书方向文秘、文秘与办公自动化、现代秘书与微机应用</t>
  </si>
  <si>
    <r>
      <rPr>
        <sz val="10"/>
        <rFont val="Noto Sans"/>
        <family val="2"/>
      </rPr>
      <t xml:space="preserve">从事文秘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持有法律职业资格证书</t>
  </si>
  <si>
    <t xml:space="preserve">温州市水文站</t>
  </si>
  <si>
    <t xml:space="preserve">水利类水利水电工程、水利水电建筑工程、水文与水资源工程</t>
  </si>
  <si>
    <t xml:space="preserve">工作地点：平阳县基层水文站</t>
  </si>
  <si>
    <t xml:space="preserve">工作地点：文成县基层水文站</t>
  </si>
  <si>
    <t xml:space="preserve">浙江省防汛机动抢险总队温州支队</t>
  </si>
  <si>
    <t xml:space="preserve">财务会计类财务会计</t>
  </si>
  <si>
    <t xml:space="preserve">温州瓯江翻水站</t>
  </si>
  <si>
    <t xml:space="preserve">机电设备类机电设备维修与管理</t>
  </si>
  <si>
    <t xml:space="preserve">具有机械工程师及以上任职资格</t>
  </si>
  <si>
    <t xml:space="preserve">工作地点：鹿城区藤桥镇</t>
  </si>
  <si>
    <t xml:space="preserve">温州市温瑞塘河水系管理委员会管理处</t>
  </si>
  <si>
    <t xml:space="preserve">电气信息类电气工程及自动化、电气工程与自动化</t>
  </si>
  <si>
    <t xml:space="preserve">面向服务基层项目人员，具体资格条件见公告。工作地点：瑞安市基层站所</t>
  </si>
  <si>
    <t xml:space="preserve">温州市计划生育宣传（技术）指导站</t>
  </si>
  <si>
    <t xml:space="preserve">医学类男性科学、预防医学、临床医学</t>
  </si>
  <si>
    <t xml:space="preserve">持有执业医师资格证书</t>
  </si>
  <si>
    <t xml:space="preserve">温州博物馆</t>
  </si>
  <si>
    <t xml:space="preserve">考古类考古学、博物馆学</t>
  </si>
  <si>
    <r>
      <rPr>
        <sz val="10"/>
        <rFont val="Noto Sans"/>
        <family val="2"/>
      </rPr>
      <t xml:space="preserve">需要专业考试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男性（从事野外考古）</t>
    </r>
  </si>
  <si>
    <t xml:space="preserve">温州市图书馆</t>
  </si>
  <si>
    <t xml:space="preserve">档案学类图书馆学、信息资源管理</t>
  </si>
  <si>
    <t xml:space="preserve">电子信息类计算机软件方向计算机软件工程</t>
  </si>
  <si>
    <t xml:space="preserve">温州市少年儿童图书馆</t>
  </si>
  <si>
    <t xml:space="preserve">财务会计类会计、财务管理、会计电算化、财务会计电算化、财务会计</t>
  </si>
  <si>
    <t xml:space="preserve">温州市广播电视监测中心</t>
  </si>
  <si>
    <t xml:space="preserve">电子信息类计算机技术应用</t>
  </si>
  <si>
    <t xml:space="preserve">文秘类新闻学方向</t>
  </si>
  <si>
    <t xml:space="preserve">温州科技职业学院</t>
  </si>
  <si>
    <t xml:space="preserve">温州市电子政务中心</t>
  </si>
  <si>
    <r>
      <rPr>
        <sz val="10"/>
        <rFont val="Noto Sans"/>
        <family val="2"/>
      </rPr>
      <t xml:space="preserve">电子信息类计算机技术应用方向计算机及应用、计算机科学与技术、计算机应用、计算机科学技术与应用、计算机网络技术、计算机应用技术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算机软件方向</t>
    </r>
  </si>
  <si>
    <t xml:space="preserve">88969593   88969600</t>
  </si>
  <si>
    <t xml:space="preserve">温州市政府公报室</t>
  </si>
  <si>
    <t xml:space="preserve">文秘类、中文类、法律类、政治学类、社会学类</t>
  </si>
  <si>
    <t xml:space="preserve">温州市市长专线受理中心</t>
  </si>
  <si>
    <t xml:space="preserve">88969593    88969600</t>
  </si>
  <si>
    <t xml:space="preserve">文秘类、中文类、法律类、政治系类、社会学类</t>
  </si>
  <si>
    <t xml:space="preserve">温州市人防（民防）指挥信息保障中心</t>
  </si>
  <si>
    <t xml:space="preserve">具有助理工程师及以上任职资格</t>
  </si>
  <si>
    <r>
      <rPr>
        <sz val="10"/>
        <rFont val="Noto Sans"/>
        <family val="2"/>
      </rPr>
      <t xml:space="preserve">从事计算机技术应用相关专业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通信工程类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从事高空野外作业</t>
    </r>
    <r>
      <rPr>
        <sz val="10"/>
        <rFont val="仿宋_GB2312"/>
        <family val="3"/>
        <charset val="134"/>
      </rPr>
      <t xml:space="preserve">)</t>
    </r>
  </si>
  <si>
    <t xml:space="preserve">暖通类给排水、暖通、建筑电气与智能化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从事地下坑道作业</t>
    </r>
    <r>
      <rPr>
        <sz val="10"/>
        <rFont val="仿宋_GB2312"/>
        <family val="3"/>
        <charset val="134"/>
      </rPr>
      <t xml:space="preserve">)</t>
    </r>
  </si>
  <si>
    <t xml:space="preserve">温州革命烈士纪念馆</t>
  </si>
  <si>
    <t xml:space="preserve">艺术类广电（影视、戏剧）方向</t>
  </si>
  <si>
    <t xml:space="preserve">持有普通话二级甲等及以上证书</t>
  </si>
  <si>
    <t xml:space="preserve">温州市社会福利养老院</t>
  </si>
  <si>
    <t xml:space="preserve">温州市社会福利院</t>
  </si>
  <si>
    <t xml:space="preserve">药学类</t>
  </si>
  <si>
    <t xml:space="preserve">具有初级药师（西医）及以上任职资格</t>
  </si>
  <si>
    <t xml:space="preserve">温州市财政科学研究所</t>
  </si>
  <si>
    <t xml:space="preserve">财政税务类</t>
  </si>
  <si>
    <t xml:space="preserve">温州市社会保险基金征收中心</t>
  </si>
  <si>
    <t xml:space="preserve">档案学类</t>
  </si>
  <si>
    <t xml:space="preserve">面向服务基层人员，具体资格条件见公告</t>
  </si>
  <si>
    <t xml:space="preserve">温州市财税职工中等专业学校</t>
  </si>
  <si>
    <t xml:space="preserve">财政税务类财政学</t>
  </si>
  <si>
    <t xml:space="preserve">硕士研究生及以上</t>
  </si>
  <si>
    <t xml:space="preserve">温州体育运动学校</t>
  </si>
  <si>
    <r>
      <rPr>
        <sz val="10"/>
        <rFont val="Noto Sans"/>
        <family val="2"/>
      </rPr>
      <t xml:space="preserve">从事水电专业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男性（从事水电锅炉作业）</t>
    </r>
  </si>
  <si>
    <t xml:space="preserve">温州市牲畜屠宰管理所</t>
  </si>
  <si>
    <t xml:space="preserve">食品质量与安全类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从事打击私屠烂宰执法</t>
    </r>
    <r>
      <rPr>
        <sz val="10"/>
        <rFont val="仿宋_GB2312"/>
        <family val="3"/>
        <charset val="134"/>
      </rPr>
      <t xml:space="preserve">)</t>
    </r>
  </si>
  <si>
    <t xml:space="preserve">28867889   88862895   88862693</t>
  </si>
  <si>
    <t xml:space="preserve">经济管理类市场营销</t>
  </si>
  <si>
    <t xml:space="preserve">温州市家庭暴力投诉中心</t>
  </si>
  <si>
    <t xml:space="preserve">文秘类、中文类、社会学类</t>
  </si>
  <si>
    <t xml:space="preserve">温州市科技合作交流中心</t>
  </si>
  <si>
    <r>
      <rPr>
        <sz val="10"/>
        <rFont val="Noto Sans"/>
        <family val="2"/>
      </rPr>
      <t xml:space="preserve">电气信息类光信息科学与技术、光电信息工程、电子信息工程、信息显示与光电技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电子信息类计算机技术应用方向信息管理与技术、电子信息科学方向电子信息技术</t>
    </r>
  </si>
  <si>
    <t xml:space="preserve">温州市机构编制委员会办公室</t>
  </si>
  <si>
    <t xml:space="preserve">文秘类秘书方向</t>
  </si>
  <si>
    <t xml:space="preserve">机关工勤岗位</t>
  </si>
  <si>
    <t xml:space="preserve">温州市交通工程质量监督局</t>
  </si>
  <si>
    <r>
      <rPr>
        <sz val="10"/>
        <rFont val="Noto Sans"/>
        <family val="2"/>
      </rPr>
      <t xml:space="preserve">工程建设类交通工程方向：交通土建工程（桥梁工程）；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工民建；</t>
    </r>
  </si>
  <si>
    <t xml:space="preserve">具有公路、桥梁、隧道工程类工程师及以上任职资格</t>
  </si>
  <si>
    <t xml:space="preserve">13616665911  86719678</t>
  </si>
  <si>
    <t xml:space="preserve">温州市妇女儿童活动中心</t>
  </si>
  <si>
    <t xml:space="preserve">财务会计类会计学、会计财务管理、财务会计电算化、财务会计、会计</t>
  </si>
  <si>
    <t xml:space="preserve">文秘类文秘、秘书学、现代秘书与微机应用、公共关系与文秘、文秘与办公室自动化、行政管理、马克思主义理论与思想政治教育、政治与行政学</t>
  </si>
  <si>
    <t xml:space="preserve">电子信息类计算机技术应用方向计算机及应用、计算机科学教育、计算机科学与技术、计算机技术与教育、信息管理与信息系统</t>
  </si>
  <si>
    <t xml:space="preserve">温州社会科学院（筹）</t>
  </si>
  <si>
    <t xml:space="preserve">文秘类、中文类、法律类、政治学类、经济管理类、社会学类</t>
  </si>
  <si>
    <t xml:space="preserve">温州生态园土地储备中心</t>
  </si>
  <si>
    <t xml:space="preserve">土地管理类</t>
  </si>
  <si>
    <t xml:space="preserve">温州市劳动和社会保障信息中心</t>
  </si>
  <si>
    <t xml:space="preserve">具有软件评测师、软件设计师、软件过程能力评估师、电子商务设计师、信息系统项目管理师、系统分析师或系统规划与管理师任职资格</t>
  </si>
  <si>
    <r>
      <rPr>
        <sz val="10"/>
        <rFont val="Noto Sans"/>
        <family val="2"/>
      </rPr>
      <t xml:space="preserve">从事信息管理系统软件开发或运行维护相关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温州市标准化研究院</t>
  </si>
  <si>
    <t xml:space="preserve">轻工技术与工程类</t>
  </si>
  <si>
    <t xml:space="preserve">不　限</t>
  </si>
  <si>
    <t xml:space="preserve">化工类或理化类化学、应用化学、应用化学分析、化学生物学、无机化学、分析化学、有机化学、物理化学、高分子化学与物理</t>
  </si>
  <si>
    <t xml:space="preserve">电子信息类计算机软件方向</t>
  </si>
  <si>
    <t xml:space="preserve">具有计算机技术与软件专业技术资格（水平）考试中级资格证书</t>
  </si>
  <si>
    <r>
      <rPr>
        <sz val="10"/>
        <rFont val="Noto Sans"/>
        <family val="2"/>
      </rPr>
      <t xml:space="preserve">需大学英语六级或大学英语等级考试达到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旅游管理类</t>
  </si>
  <si>
    <t xml:space="preserve">温州市计量技术研究院</t>
  </si>
  <si>
    <t xml:space="preserve">电气信息类、通信工程类</t>
  </si>
  <si>
    <t xml:space="preserve">电子信息类、电气信息类、机械设计制造类、仪器仪表类</t>
  </si>
  <si>
    <t xml:space="preserve">具有相关专业中级及以上职称和计量检定员资格证书</t>
  </si>
  <si>
    <t xml:space="preserve">温州市气象台</t>
  </si>
  <si>
    <t xml:space="preserve">气象类大气科学</t>
  </si>
  <si>
    <t xml:space="preserve">温州市职工法律维权中心</t>
  </si>
  <si>
    <r>
      <rPr>
        <sz val="10"/>
        <rFont val="Noto Sans"/>
        <family val="2"/>
      </rPr>
      <t xml:space="preserve">从事法律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温州市工人文化宫</t>
  </si>
  <si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日以后出生</t>
    </r>
  </si>
  <si>
    <t xml:space="preserve">体育类体育教育、社会体育</t>
  </si>
  <si>
    <r>
      <rPr>
        <sz val="10"/>
        <rFont val="Noto Sans"/>
        <family val="2"/>
      </rPr>
      <t xml:space="preserve">从事体育教育、社会体育相关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艺术类音乐方向音乐表演（声乐）</t>
  </si>
  <si>
    <r>
      <rPr>
        <sz val="10"/>
        <rFont val="Noto Sans"/>
        <family val="2"/>
      </rPr>
      <t xml:space="preserve">从事声乐表演相关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温州市瓯江口新区开发建设管理委员会土地储备中心</t>
  </si>
  <si>
    <r>
      <rPr>
        <sz val="10"/>
        <rFont val="Noto Sans"/>
        <family val="2"/>
      </rPr>
      <t xml:space="preserve">从事土地管理相关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86965901 86965902</t>
  </si>
  <si>
    <t xml:space="preserve">温州市政府办公室</t>
  </si>
  <si>
    <r>
      <rPr>
        <sz val="10"/>
        <rFont val="Noto Sans"/>
        <family val="2"/>
      </rPr>
      <t xml:space="preserve">文秘类管理学方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社会学类</t>
    </r>
  </si>
  <si>
    <r>
      <rPr>
        <sz val="10"/>
        <rFont val="Noto Sans"/>
        <family val="2"/>
      </rPr>
      <t xml:space="preserve">机关工勤岗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面向服务基层项目人员，具体资格条件见公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0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FF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9" activeCellId="0" sqref="G9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87"/>
    <col collapsed="false" customWidth="true" hidden="false" outlineLevel="0" max="3" min="3" style="2" width="11.36"/>
    <col collapsed="false" customWidth="true" hidden="false" outlineLevel="0" max="4" min="4" style="2" width="3.5"/>
    <col collapsed="false" customWidth="true" hidden="false" outlineLevel="0" max="5" min="5" style="2" width="19.12"/>
    <col collapsed="false" customWidth="true" hidden="false" outlineLevel="0" max="6" min="6" style="2" width="15.87"/>
    <col collapsed="false" customWidth="true" hidden="false" outlineLevel="0" max="7" min="7" style="2" width="18.24"/>
    <col collapsed="false" customWidth="true" hidden="false" outlineLevel="0" max="8" min="8" style="2" width="13.62"/>
    <col collapsed="false" customWidth="true" hidden="false" outlineLevel="0" max="9" min="9" style="2" width="3.5"/>
    <col collapsed="false" customWidth="true" hidden="false" outlineLevel="0" max="10" min="10" style="2" width="18.37"/>
    <col collapsed="false" customWidth="true" hidden="false" outlineLevel="0" max="11" min="11" style="2" width="11.74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 t="s">
        <v>6</v>
      </c>
    </row>
    <row r="3" customFormat="false" ht="33.75" hidden="false" customHeight="tru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8.25" hidden="false" customHeight="false" outlineLevel="0" collapsed="false">
      <c r="A5" s="6" t="str">
        <f aca="false">TEXT(1,"00")</f>
        <v>01</v>
      </c>
      <c r="B5" s="7" t="str">
        <f aca="false">A5&amp;TEXT(IF(A5=A4,B4+1,1),"00")</f>
        <v>0101</v>
      </c>
      <c r="C5" s="8" t="s">
        <v>13</v>
      </c>
      <c r="D5" s="8" t="n">
        <v>1</v>
      </c>
      <c r="E5" s="7" t="s">
        <v>14</v>
      </c>
      <c r="F5" s="9" t="s">
        <v>15</v>
      </c>
      <c r="G5" s="9" t="s">
        <v>16</v>
      </c>
      <c r="H5" s="9"/>
      <c r="I5" s="8" t="s">
        <v>17</v>
      </c>
      <c r="J5" s="8"/>
      <c r="K5" s="10" t="n">
        <v>86318427</v>
      </c>
    </row>
    <row r="6" customFormat="false" ht="60" hidden="false" customHeight="true" outlineLevel="0" collapsed="false">
      <c r="A6" s="6" t="str">
        <f aca="false">IF(C6=C5,A5,A5+1)</f>
        <v>01</v>
      </c>
      <c r="B6" s="8" t="str">
        <f aca="false">A6&amp;TEXT(IF(A6=A5,RIGHT(B5,2)+1,1),"00")</f>
        <v>0102</v>
      </c>
      <c r="C6" s="8" t="s">
        <v>13</v>
      </c>
      <c r="D6" s="8" t="n">
        <v>1</v>
      </c>
      <c r="E6" s="7" t="s">
        <v>14</v>
      </c>
      <c r="F6" s="9" t="s">
        <v>15</v>
      </c>
      <c r="G6" s="9" t="s">
        <v>18</v>
      </c>
      <c r="H6" s="9"/>
      <c r="I6" s="8" t="s">
        <v>17</v>
      </c>
      <c r="J6" s="8"/>
      <c r="K6" s="10"/>
    </row>
    <row r="7" customFormat="false" ht="38.25" hidden="false" customHeight="false" outlineLevel="0" collapsed="false">
      <c r="A7" s="6" t="str">
        <f aca="false">TEXT(IF(C7=C6,A6,A6+1),"00")</f>
        <v>02</v>
      </c>
      <c r="B7" s="8" t="str">
        <f aca="false">A7&amp;TEXT(IF(A7=A6,RIGHT(B6,2)+1,1),"00")</f>
        <v>0201</v>
      </c>
      <c r="C7" s="8" t="s">
        <v>19</v>
      </c>
      <c r="D7" s="8" t="n">
        <v>1</v>
      </c>
      <c r="E7" s="7" t="s">
        <v>20</v>
      </c>
      <c r="F7" s="9" t="s">
        <v>21</v>
      </c>
      <c r="G7" s="9" t="s">
        <v>22</v>
      </c>
      <c r="H7" s="9" t="s">
        <v>23</v>
      </c>
      <c r="I7" s="8" t="s">
        <v>17</v>
      </c>
      <c r="J7" s="8"/>
      <c r="K7" s="10" t="n">
        <v>56785020</v>
      </c>
    </row>
    <row r="8" customFormat="false" ht="38.25" hidden="false" customHeight="false" outlineLevel="0" collapsed="false">
      <c r="A8" s="6" t="str">
        <f aca="false">TEXT(IF(C8=C7,A7,A7+1),"00")</f>
        <v>02</v>
      </c>
      <c r="B8" s="8" t="str">
        <f aca="false">A8&amp;TEXT(IF(A8=A7,RIGHT(B7,2)+1,1),"00")</f>
        <v>0202</v>
      </c>
      <c r="C8" s="8" t="s">
        <v>19</v>
      </c>
      <c r="D8" s="8" t="n">
        <v>1</v>
      </c>
      <c r="E8" s="7" t="s">
        <v>20</v>
      </c>
      <c r="F8" s="9" t="s">
        <v>21</v>
      </c>
      <c r="G8" s="9" t="s">
        <v>24</v>
      </c>
      <c r="H8" s="9"/>
      <c r="I8" s="8" t="s">
        <v>17</v>
      </c>
      <c r="J8" s="11"/>
      <c r="K8" s="10"/>
    </row>
    <row r="9" customFormat="false" ht="56.25" hidden="false" customHeight="true" outlineLevel="0" collapsed="false">
      <c r="A9" s="6" t="str">
        <f aca="false">TEXT(IF(C9=C8,A8,A8+1),"00")</f>
        <v>02</v>
      </c>
      <c r="B9" s="8" t="str">
        <f aca="false">A9&amp;TEXT(IF(A9=A8,RIGHT(B8,2)+1,1),"00")</f>
        <v>0203</v>
      </c>
      <c r="C9" s="8" t="s">
        <v>19</v>
      </c>
      <c r="D9" s="8" t="n">
        <v>1</v>
      </c>
      <c r="E9" s="7" t="s">
        <v>20</v>
      </c>
      <c r="F9" s="9" t="s">
        <v>21</v>
      </c>
      <c r="G9" s="9" t="s">
        <v>25</v>
      </c>
      <c r="H9" s="9"/>
      <c r="I9" s="8" t="s">
        <v>17</v>
      </c>
      <c r="J9" s="8"/>
      <c r="K9" s="10"/>
    </row>
    <row r="10" customFormat="false" ht="48.75" hidden="false" customHeight="true" outlineLevel="0" collapsed="false">
      <c r="A10" s="6" t="str">
        <f aca="false">TEXT(IF(C10=C9,A9,A9+1),"00")</f>
        <v>03</v>
      </c>
      <c r="B10" s="8" t="str">
        <f aca="false">A10&amp;TEXT(IF(A10=A9,RIGHT(B9,2)+1,1),"00")</f>
        <v>0301</v>
      </c>
      <c r="C10" s="8" t="s">
        <v>26</v>
      </c>
      <c r="D10" s="8" t="n">
        <v>1</v>
      </c>
      <c r="E10" s="7" t="s">
        <v>20</v>
      </c>
      <c r="F10" s="9" t="s">
        <v>21</v>
      </c>
      <c r="G10" s="9" t="s">
        <v>27</v>
      </c>
      <c r="H10" s="9"/>
      <c r="I10" s="8" t="s">
        <v>17</v>
      </c>
      <c r="J10" s="8"/>
      <c r="K10" s="8" t="n">
        <v>56785020</v>
      </c>
    </row>
    <row r="11" customFormat="false" ht="38.25" hidden="false" customHeight="false" outlineLevel="0" collapsed="false">
      <c r="A11" s="6" t="str">
        <f aca="false">TEXT(IF(C11=C10,A10,A10+1),"00")</f>
        <v>04</v>
      </c>
      <c r="B11" s="8" t="str">
        <f aca="false">A11&amp;TEXT(IF(A11=A10,RIGHT(B10,2)+1,1),"00")</f>
        <v>0401</v>
      </c>
      <c r="C11" s="8" t="s">
        <v>28</v>
      </c>
      <c r="D11" s="8" t="n">
        <v>1</v>
      </c>
      <c r="E11" s="7" t="s">
        <v>20</v>
      </c>
      <c r="F11" s="9" t="s">
        <v>21</v>
      </c>
      <c r="G11" s="9" t="s">
        <v>29</v>
      </c>
      <c r="H11" s="9" t="s">
        <v>30</v>
      </c>
      <c r="I11" s="8" t="s">
        <v>17</v>
      </c>
      <c r="J11" s="9" t="s">
        <v>31</v>
      </c>
      <c r="K11" s="10" t="n">
        <v>88071558</v>
      </c>
    </row>
    <row r="12" customFormat="false" ht="41.25" hidden="false" customHeight="true" outlineLevel="0" collapsed="false">
      <c r="A12" s="6" t="str">
        <f aca="false">TEXT(IF(C12=C11,A11,A11+1),"00")</f>
        <v>04</v>
      </c>
      <c r="B12" s="8" t="str">
        <f aca="false">A12&amp;TEXT(IF(A12=A11,RIGHT(B11,2)+1,1),"00")</f>
        <v>0402</v>
      </c>
      <c r="C12" s="8" t="s">
        <v>28</v>
      </c>
      <c r="D12" s="8" t="n">
        <v>1</v>
      </c>
      <c r="E12" s="7" t="s">
        <v>20</v>
      </c>
      <c r="F12" s="9" t="s">
        <v>21</v>
      </c>
      <c r="G12" s="9" t="s">
        <v>32</v>
      </c>
      <c r="H12" s="9" t="s">
        <v>30</v>
      </c>
      <c r="I12" s="8" t="s">
        <v>17</v>
      </c>
      <c r="J12" s="9" t="s">
        <v>33</v>
      </c>
      <c r="K12" s="10"/>
    </row>
    <row r="13" customFormat="false" ht="35.25" hidden="false" customHeight="true" outlineLevel="0" collapsed="false">
      <c r="A13" s="6" t="str">
        <f aca="false">TEXT(IF(C13=C12,A12,A12+1),"00")</f>
        <v>05</v>
      </c>
      <c r="B13" s="8" t="str">
        <f aca="false">A13&amp;TEXT(IF(A13=A12,RIGHT(B12,2)+1,1),"00")</f>
        <v>0501</v>
      </c>
      <c r="C13" s="8" t="s">
        <v>34</v>
      </c>
      <c r="D13" s="8" t="n">
        <v>1</v>
      </c>
      <c r="E13" s="7" t="s">
        <v>20</v>
      </c>
      <c r="F13" s="9" t="s">
        <v>21</v>
      </c>
      <c r="G13" s="9" t="s">
        <v>35</v>
      </c>
      <c r="H13" s="9" t="s">
        <v>30</v>
      </c>
      <c r="I13" s="8" t="s">
        <v>17</v>
      </c>
      <c r="J13" s="9" t="s">
        <v>36</v>
      </c>
      <c r="K13" s="10" t="s">
        <v>37</v>
      </c>
    </row>
    <row r="14" customFormat="false" ht="51" hidden="false" customHeight="true" outlineLevel="0" collapsed="false">
      <c r="A14" s="6" t="str">
        <f aca="false">TEXT(IF(C14=C13,A13,A13+1),"00")</f>
        <v>05</v>
      </c>
      <c r="B14" s="8" t="str">
        <f aca="false">A14&amp;TEXT(IF(A14=A13,RIGHT(B13,2)+1,1),"00")</f>
        <v>0502</v>
      </c>
      <c r="C14" s="8" t="s">
        <v>34</v>
      </c>
      <c r="D14" s="8" t="n">
        <v>1</v>
      </c>
      <c r="E14" s="7" t="s">
        <v>20</v>
      </c>
      <c r="F14" s="9" t="s">
        <v>21</v>
      </c>
      <c r="G14" s="9" t="s">
        <v>38</v>
      </c>
      <c r="H14" s="9" t="s">
        <v>30</v>
      </c>
      <c r="I14" s="8" t="s">
        <v>17</v>
      </c>
      <c r="J14" s="9"/>
      <c r="K14" s="10"/>
    </row>
    <row r="15" customFormat="false" ht="42.75" hidden="false" customHeight="true" outlineLevel="0" collapsed="false">
      <c r="A15" s="6" t="str">
        <f aca="false">TEXT(IF(C15=C14,A14,A14+1),"00")</f>
        <v>06</v>
      </c>
      <c r="B15" s="8" t="str">
        <f aca="false">A15&amp;TEXT(IF(A15=A14,RIGHT(B14,2)+1,1),"00")</f>
        <v>0601</v>
      </c>
      <c r="C15" s="8" t="s">
        <v>39</v>
      </c>
      <c r="D15" s="8" t="n">
        <v>1</v>
      </c>
      <c r="E15" s="7" t="s">
        <v>20</v>
      </c>
      <c r="F15" s="9" t="s">
        <v>21</v>
      </c>
      <c r="G15" s="9" t="s">
        <v>38</v>
      </c>
      <c r="H15" s="9" t="s">
        <v>30</v>
      </c>
      <c r="I15" s="8" t="s">
        <v>17</v>
      </c>
      <c r="J15" s="9"/>
      <c r="K15" s="8" t="n">
        <v>88913812</v>
      </c>
    </row>
    <row r="16" customFormat="false" ht="34.5" hidden="false" customHeight="true" outlineLevel="0" collapsed="false">
      <c r="A16" s="6" t="str">
        <f aca="false">TEXT(IF(C16=C15,A15,A15+1),"00")</f>
        <v>07</v>
      </c>
      <c r="B16" s="8" t="str">
        <f aca="false">A16&amp;TEXT(IF(A16=A15,RIGHT(B15,2)+1,1),"00")</f>
        <v>0701</v>
      </c>
      <c r="C16" s="8" t="s">
        <v>40</v>
      </c>
      <c r="D16" s="8" t="n">
        <v>1</v>
      </c>
      <c r="E16" s="7" t="s">
        <v>20</v>
      </c>
      <c r="F16" s="9" t="s">
        <v>21</v>
      </c>
      <c r="G16" s="9" t="s">
        <v>38</v>
      </c>
      <c r="H16" s="9" t="s">
        <v>30</v>
      </c>
      <c r="I16" s="8" t="s">
        <v>17</v>
      </c>
      <c r="J16" s="9"/>
      <c r="K16" s="10" t="n">
        <v>88237528</v>
      </c>
    </row>
    <row r="17" customFormat="false" ht="38.25" hidden="false" customHeight="false" outlineLevel="0" collapsed="false">
      <c r="A17" s="6" t="str">
        <f aca="false">TEXT(IF(C17=C16,A16,A16+1),"00")</f>
        <v>07</v>
      </c>
      <c r="B17" s="8" t="str">
        <f aca="false">A17&amp;TEXT(IF(A17=A16,RIGHT(B16,2)+1,1),"00")</f>
        <v>0702</v>
      </c>
      <c r="C17" s="8" t="s">
        <v>40</v>
      </c>
      <c r="D17" s="8" t="n">
        <v>1</v>
      </c>
      <c r="E17" s="7" t="s">
        <v>20</v>
      </c>
      <c r="F17" s="9" t="s">
        <v>21</v>
      </c>
      <c r="G17" s="9" t="s">
        <v>41</v>
      </c>
      <c r="H17" s="9" t="s">
        <v>42</v>
      </c>
      <c r="I17" s="8" t="s">
        <v>17</v>
      </c>
      <c r="J17" s="9" t="s">
        <v>43</v>
      </c>
      <c r="K17" s="10"/>
    </row>
    <row r="18" customFormat="false" ht="38.25" hidden="false" customHeight="false" outlineLevel="0" collapsed="false">
      <c r="A18" s="6" t="str">
        <f aca="false">TEXT(IF(C18=C17,A17,A17+1),"00")</f>
        <v>07</v>
      </c>
      <c r="B18" s="8" t="str">
        <f aca="false">A18&amp;TEXT(IF(A18=A17,RIGHT(B17,2)+1,1),"00")</f>
        <v>0703</v>
      </c>
      <c r="C18" s="8" t="s">
        <v>40</v>
      </c>
      <c r="D18" s="8" t="n">
        <v>1</v>
      </c>
      <c r="E18" s="7" t="s">
        <v>20</v>
      </c>
      <c r="F18" s="9" t="s">
        <v>44</v>
      </c>
      <c r="G18" s="9" t="s">
        <v>24</v>
      </c>
      <c r="H18" s="9" t="s">
        <v>45</v>
      </c>
      <c r="I18" s="8" t="s">
        <v>17</v>
      </c>
      <c r="J18" s="9" t="s">
        <v>33</v>
      </c>
      <c r="K18" s="10"/>
    </row>
    <row r="19" customFormat="false" ht="38.25" hidden="false" customHeight="false" outlineLevel="0" collapsed="false">
      <c r="A19" s="6" t="str">
        <f aca="false">TEXT(IF(C19=C18,A18,A18+1),"00")</f>
        <v>08</v>
      </c>
      <c r="B19" s="8" t="str">
        <f aca="false">A19&amp;TEXT(IF(A19=A18,RIGHT(B18,2)+1,1),"00")</f>
        <v>0801</v>
      </c>
      <c r="C19" s="8" t="s">
        <v>46</v>
      </c>
      <c r="D19" s="8" t="n">
        <v>1</v>
      </c>
      <c r="E19" s="7" t="s">
        <v>20</v>
      </c>
      <c r="F19" s="9" t="s">
        <v>21</v>
      </c>
      <c r="G19" s="9" t="s">
        <v>38</v>
      </c>
      <c r="H19" s="9" t="s">
        <v>47</v>
      </c>
      <c r="I19" s="8" t="s">
        <v>17</v>
      </c>
      <c r="J19" s="9"/>
      <c r="K19" s="10" t="n">
        <v>88917202</v>
      </c>
    </row>
    <row r="20" customFormat="false" ht="38.25" hidden="false" customHeight="false" outlineLevel="0" collapsed="false">
      <c r="A20" s="6" t="str">
        <f aca="false">TEXT(IF(C20=C19,A19,A19+1),"00")</f>
        <v>08</v>
      </c>
      <c r="B20" s="8" t="str">
        <f aca="false">A20&amp;TEXT(IF(A20=A19,RIGHT(B19,2)+1,1),"00")</f>
        <v>0802</v>
      </c>
      <c r="C20" s="8" t="s">
        <v>46</v>
      </c>
      <c r="D20" s="8" t="n">
        <v>1</v>
      </c>
      <c r="E20" s="7" t="s">
        <v>20</v>
      </c>
      <c r="F20" s="9" t="s">
        <v>21</v>
      </c>
      <c r="G20" s="9" t="s">
        <v>32</v>
      </c>
      <c r="H20" s="9" t="s">
        <v>30</v>
      </c>
      <c r="I20" s="8" t="s">
        <v>17</v>
      </c>
      <c r="J20" s="9" t="s">
        <v>48</v>
      </c>
      <c r="K20" s="10"/>
    </row>
    <row r="21" customFormat="false" ht="38.25" hidden="false" customHeight="false" outlineLevel="0" collapsed="false">
      <c r="A21" s="6" t="str">
        <f aca="false">TEXT(IF(C21=C20,A20,A20+1),"00")</f>
        <v>09</v>
      </c>
      <c r="B21" s="8" t="str">
        <f aca="false">A21&amp;TEXT(IF(A21=A20,RIGHT(B20,2)+1,1),"00")</f>
        <v>0901</v>
      </c>
      <c r="C21" s="8" t="s">
        <v>49</v>
      </c>
      <c r="D21" s="8" t="n">
        <v>1</v>
      </c>
      <c r="E21" s="7" t="s">
        <v>20</v>
      </c>
      <c r="F21" s="9" t="s">
        <v>21</v>
      </c>
      <c r="G21" s="9" t="s">
        <v>50</v>
      </c>
      <c r="H21" s="9" t="s">
        <v>30</v>
      </c>
      <c r="I21" s="8" t="s">
        <v>17</v>
      </c>
      <c r="J21" s="9"/>
      <c r="K21" s="10" t="n">
        <v>56575587</v>
      </c>
    </row>
    <row r="22" customFormat="false" ht="38.25" hidden="false" customHeight="false" outlineLevel="0" collapsed="false">
      <c r="A22" s="6" t="str">
        <f aca="false">TEXT(IF(C22=C21,A21,A21+1),"00")</f>
        <v>09</v>
      </c>
      <c r="B22" s="8" t="str">
        <f aca="false">A22&amp;TEXT(IF(A22=A21,RIGHT(B21,2)+1,1),"00")</f>
        <v>0902</v>
      </c>
      <c r="C22" s="8" t="s">
        <v>49</v>
      </c>
      <c r="D22" s="8" t="n">
        <v>1</v>
      </c>
      <c r="E22" s="7" t="s">
        <v>20</v>
      </c>
      <c r="F22" s="9" t="s">
        <v>21</v>
      </c>
      <c r="G22" s="9" t="s">
        <v>41</v>
      </c>
      <c r="H22" s="9" t="s">
        <v>30</v>
      </c>
      <c r="I22" s="8" t="s">
        <v>17</v>
      </c>
      <c r="J22" s="9"/>
      <c r="K22" s="10"/>
    </row>
    <row r="23" customFormat="false" ht="55.5" hidden="false" customHeight="true" outlineLevel="0" collapsed="false">
      <c r="A23" s="6" t="str">
        <f aca="false">TEXT(IF(C23=C22,A22,A22+1),"00")</f>
        <v>09</v>
      </c>
      <c r="B23" s="8" t="str">
        <f aca="false">A23&amp;TEXT(IF(A23=A22,RIGHT(B22,2)+1,1),"00")</f>
        <v>0903</v>
      </c>
      <c r="C23" s="8" t="s">
        <v>49</v>
      </c>
      <c r="D23" s="8" t="n">
        <v>1</v>
      </c>
      <c r="E23" s="7" t="s">
        <v>14</v>
      </c>
      <c r="F23" s="9" t="s">
        <v>21</v>
      </c>
      <c r="G23" s="9" t="s">
        <v>38</v>
      </c>
      <c r="H23" s="9" t="s">
        <v>51</v>
      </c>
      <c r="I23" s="8" t="s">
        <v>17</v>
      </c>
      <c r="J23" s="9"/>
      <c r="K23" s="10"/>
    </row>
    <row r="24" customFormat="false" ht="38.25" hidden="false" customHeight="false" outlineLevel="0" collapsed="false">
      <c r="A24" s="6" t="str">
        <f aca="false">TEXT(IF(C24=C23,A23,A23+1),"00")</f>
        <v>09</v>
      </c>
      <c r="B24" s="8" t="str">
        <f aca="false">A24&amp;TEXT(IF(A24=A23,RIGHT(B23,2)+1,1),"00")</f>
        <v>0904</v>
      </c>
      <c r="C24" s="8" t="s">
        <v>49</v>
      </c>
      <c r="D24" s="8" t="n">
        <v>1</v>
      </c>
      <c r="E24" s="7" t="s">
        <v>20</v>
      </c>
      <c r="F24" s="9" t="s">
        <v>21</v>
      </c>
      <c r="G24" s="9" t="s">
        <v>52</v>
      </c>
      <c r="H24" s="9" t="s">
        <v>30</v>
      </c>
      <c r="I24" s="8" t="s">
        <v>17</v>
      </c>
      <c r="J24" s="9"/>
      <c r="K24" s="10"/>
    </row>
    <row r="25" customFormat="false" ht="38.25" hidden="false" customHeight="false" outlineLevel="0" collapsed="false">
      <c r="A25" s="6" t="str">
        <f aca="false">TEXT(IF(C25=C24,A24,A24+1),"00")</f>
        <v>09</v>
      </c>
      <c r="B25" s="8" t="str">
        <f aca="false">A25&amp;TEXT(IF(A25=A24,RIGHT(B24,2)+1,1),"00")</f>
        <v>0905</v>
      </c>
      <c r="C25" s="8" t="s">
        <v>49</v>
      </c>
      <c r="D25" s="8" t="n">
        <v>1</v>
      </c>
      <c r="E25" s="7" t="s">
        <v>20</v>
      </c>
      <c r="F25" s="9" t="s">
        <v>21</v>
      </c>
      <c r="G25" s="9" t="s">
        <v>32</v>
      </c>
      <c r="H25" s="9" t="s">
        <v>30</v>
      </c>
      <c r="I25" s="8" t="s">
        <v>17</v>
      </c>
      <c r="J25" s="9" t="s">
        <v>48</v>
      </c>
      <c r="K25" s="10"/>
    </row>
    <row r="26" customFormat="false" ht="38.25" hidden="false" customHeight="false" outlineLevel="0" collapsed="false">
      <c r="A26" s="6" t="str">
        <f aca="false">TEXT(IF(C26=C25,A25,A25+1),"00")</f>
        <v>10</v>
      </c>
      <c r="B26" s="8" t="str">
        <f aca="false">A26&amp;TEXT(IF(A26=A25,RIGHT(B25,2)+1,1),"00")</f>
        <v>1001</v>
      </c>
      <c r="C26" s="8" t="s">
        <v>53</v>
      </c>
      <c r="D26" s="8" t="n">
        <v>1</v>
      </c>
      <c r="E26" s="7" t="s">
        <v>20</v>
      </c>
      <c r="F26" s="9" t="s">
        <v>21</v>
      </c>
      <c r="G26" s="9" t="s">
        <v>54</v>
      </c>
      <c r="H26" s="9"/>
      <c r="I26" s="8" t="s">
        <v>17</v>
      </c>
      <c r="J26" s="9"/>
      <c r="K26" s="8" t="n">
        <v>88833337</v>
      </c>
    </row>
    <row r="27" customFormat="false" ht="58.5" hidden="false" customHeight="true" outlineLevel="0" collapsed="false">
      <c r="A27" s="6" t="str">
        <f aca="false">TEXT(IF(C27=C26,A26,A26+1),"00")</f>
        <v>11</v>
      </c>
      <c r="B27" s="8" t="str">
        <f aca="false">A27&amp;TEXT(IF(A27=A26,RIGHT(B26,2)+1,1),"00")</f>
        <v>1101</v>
      </c>
      <c r="C27" s="8" t="s">
        <v>55</v>
      </c>
      <c r="D27" s="8" t="n">
        <v>1</v>
      </c>
      <c r="E27" s="7" t="s">
        <v>14</v>
      </c>
      <c r="F27" s="9" t="s">
        <v>15</v>
      </c>
      <c r="G27" s="9" t="s">
        <v>56</v>
      </c>
      <c r="H27" s="9" t="s">
        <v>57</v>
      </c>
      <c r="I27" s="8" t="s">
        <v>58</v>
      </c>
      <c r="J27" s="9" t="s">
        <v>59</v>
      </c>
      <c r="K27" s="8" t="n">
        <v>88840858</v>
      </c>
    </row>
    <row r="28" customFormat="false" ht="66" hidden="false" customHeight="true" outlineLevel="0" collapsed="false">
      <c r="A28" s="6" t="str">
        <f aca="false">TEXT(IF(C28=C27,A27,A27+1),"00")</f>
        <v>12</v>
      </c>
      <c r="B28" s="8" t="str">
        <f aca="false">A28&amp;TEXT(IF(A28=A27,RIGHT(B27,2)+1,1),"00")</f>
        <v>1201</v>
      </c>
      <c r="C28" s="8" t="s">
        <v>60</v>
      </c>
      <c r="D28" s="8" t="n">
        <v>1</v>
      </c>
      <c r="E28" s="7" t="s">
        <v>20</v>
      </c>
      <c r="F28" s="9" t="s">
        <v>61</v>
      </c>
      <c r="G28" s="9" t="s">
        <v>62</v>
      </c>
      <c r="H28" s="9"/>
      <c r="I28" s="8" t="s">
        <v>17</v>
      </c>
      <c r="J28" s="9" t="s">
        <v>63</v>
      </c>
      <c r="K28" s="10" t="n">
        <v>88847757</v>
      </c>
    </row>
    <row r="29" customFormat="false" ht="87" hidden="false" customHeight="true" outlineLevel="0" collapsed="false">
      <c r="A29" s="6" t="str">
        <f aca="false">TEXT(IF(C29=C28,A28,A28+1),"00")</f>
        <v>12</v>
      </c>
      <c r="B29" s="8" t="str">
        <f aca="false">A29&amp;TEXT(IF(A29=A28,RIGHT(B28,2)+1,1),"00")</f>
        <v>1202</v>
      </c>
      <c r="C29" s="8" t="s">
        <v>60</v>
      </c>
      <c r="D29" s="8" t="n">
        <v>1</v>
      </c>
      <c r="E29" s="7" t="s">
        <v>20</v>
      </c>
      <c r="F29" s="9" t="s">
        <v>61</v>
      </c>
      <c r="G29" s="9" t="s">
        <v>64</v>
      </c>
      <c r="H29" s="9"/>
      <c r="I29" s="8" t="s">
        <v>17</v>
      </c>
      <c r="J29" s="9" t="s">
        <v>63</v>
      </c>
      <c r="K29" s="10"/>
    </row>
    <row r="30" customFormat="false" ht="38.25" hidden="false" customHeight="true" outlineLevel="0" collapsed="false">
      <c r="A30" s="6" t="str">
        <f aca="false">TEXT(IF(C30=C29,A29,A29+1),"00")</f>
        <v>13</v>
      </c>
      <c r="B30" s="8" t="str">
        <f aca="false">A30&amp;TEXT(IF(A30=A29,RIGHT(B29,2)+1,1),"00")</f>
        <v>1301</v>
      </c>
      <c r="C30" s="8" t="s">
        <v>65</v>
      </c>
      <c r="D30" s="8" t="n">
        <v>1</v>
      </c>
      <c r="E30" s="7" t="s">
        <v>20</v>
      </c>
      <c r="F30" s="9" t="s">
        <v>21</v>
      </c>
      <c r="G30" s="9" t="s">
        <v>66</v>
      </c>
      <c r="H30" s="9"/>
      <c r="I30" s="8" t="s">
        <v>17</v>
      </c>
      <c r="J30" s="9" t="s">
        <v>67</v>
      </c>
      <c r="K30" s="10" t="n">
        <v>88366115</v>
      </c>
    </row>
    <row r="31" customFormat="false" ht="38.25" hidden="false" customHeight="false" outlineLevel="0" collapsed="false">
      <c r="A31" s="6" t="str">
        <f aca="false">TEXT(IF(C31=C30,A30,A30+1),"00")</f>
        <v>13</v>
      </c>
      <c r="B31" s="8" t="str">
        <f aca="false">A31&amp;TEXT(IF(A31=A30,RIGHT(B30,2)+1,1),"00")</f>
        <v>1302</v>
      </c>
      <c r="C31" s="8" t="s">
        <v>65</v>
      </c>
      <c r="D31" s="8" t="n">
        <v>2</v>
      </c>
      <c r="E31" s="7" t="s">
        <v>20</v>
      </c>
      <c r="F31" s="9" t="s">
        <v>21</v>
      </c>
      <c r="G31" s="9" t="s">
        <v>68</v>
      </c>
      <c r="H31" s="9"/>
      <c r="I31" s="8" t="s">
        <v>17</v>
      </c>
      <c r="J31" s="9"/>
      <c r="K31" s="10"/>
    </row>
    <row r="32" customFormat="false" ht="38.25" hidden="false" customHeight="false" outlineLevel="0" collapsed="false">
      <c r="A32" s="6" t="str">
        <f aca="false">TEXT(IF(C32=C31,A31,A31+1),"00")</f>
        <v>13</v>
      </c>
      <c r="B32" s="8" t="str">
        <f aca="false">A32&amp;TEXT(IF(A32=A31,RIGHT(B31,2)+1,1),"00")</f>
        <v>1303</v>
      </c>
      <c r="C32" s="8" t="s">
        <v>65</v>
      </c>
      <c r="D32" s="8" t="n">
        <v>1</v>
      </c>
      <c r="E32" s="7" t="s">
        <v>20</v>
      </c>
      <c r="F32" s="9" t="s">
        <v>69</v>
      </c>
      <c r="G32" s="9" t="s">
        <v>70</v>
      </c>
      <c r="H32" s="9"/>
      <c r="I32" s="8" t="s">
        <v>17</v>
      </c>
      <c r="J32" s="9"/>
      <c r="K32" s="10"/>
    </row>
    <row r="33" customFormat="false" ht="38.25" hidden="false" customHeight="true" outlineLevel="0" collapsed="false">
      <c r="A33" s="6" t="str">
        <f aca="false">TEXT(IF(C33=C32,A32,A32+1),"00")</f>
        <v>14</v>
      </c>
      <c r="B33" s="8" t="str">
        <f aca="false">A33&amp;TEXT(IF(A33=A32,RIGHT(B32,2)+1,1),"00")</f>
        <v>1401</v>
      </c>
      <c r="C33" s="8" t="s">
        <v>71</v>
      </c>
      <c r="D33" s="8" t="n">
        <v>1</v>
      </c>
      <c r="E33" s="7" t="s">
        <v>14</v>
      </c>
      <c r="F33" s="9" t="s">
        <v>69</v>
      </c>
      <c r="G33" s="9" t="s">
        <v>72</v>
      </c>
      <c r="H33" s="9"/>
      <c r="I33" s="8" t="s">
        <v>17</v>
      </c>
      <c r="J33" s="9"/>
      <c r="K33" s="10" t="s">
        <v>73</v>
      </c>
    </row>
    <row r="34" customFormat="false" ht="78.75" hidden="false" customHeight="true" outlineLevel="0" collapsed="false">
      <c r="A34" s="6" t="str">
        <f aca="false">TEXT(IF(C34=C33,A33,A33+1),"00")</f>
        <v>14</v>
      </c>
      <c r="B34" s="8" t="str">
        <f aca="false">A34&amp;TEXT(IF(A34=A33,RIGHT(B33,2)+1,1),"00")</f>
        <v>1402</v>
      </c>
      <c r="C34" s="8" t="s">
        <v>71</v>
      </c>
      <c r="D34" s="8" t="n">
        <v>3</v>
      </c>
      <c r="E34" s="7" t="s">
        <v>14</v>
      </c>
      <c r="F34" s="9" t="s">
        <v>21</v>
      </c>
      <c r="G34" s="9" t="s">
        <v>72</v>
      </c>
      <c r="H34" s="9" t="s">
        <v>74</v>
      </c>
      <c r="I34" s="8" t="s">
        <v>17</v>
      </c>
      <c r="J34" s="9" t="s">
        <v>75</v>
      </c>
      <c r="K34" s="10"/>
    </row>
    <row r="35" customFormat="false" ht="38.25" hidden="false" customHeight="false" outlineLevel="0" collapsed="false">
      <c r="A35" s="6" t="str">
        <f aca="false">TEXT(IF(C35=C34,A34,A34+1),"00")</f>
        <v>14</v>
      </c>
      <c r="B35" s="8" t="str">
        <f aca="false">A35&amp;TEXT(IF(A35=A34,RIGHT(B34,2)+1,1),"00")</f>
        <v>1403</v>
      </c>
      <c r="C35" s="8" t="s">
        <v>71</v>
      </c>
      <c r="D35" s="8" t="n">
        <v>3</v>
      </c>
      <c r="E35" s="7" t="s">
        <v>14</v>
      </c>
      <c r="F35" s="9" t="s">
        <v>21</v>
      </c>
      <c r="G35" s="9" t="s">
        <v>72</v>
      </c>
      <c r="H35" s="9"/>
      <c r="I35" s="8" t="s">
        <v>17</v>
      </c>
      <c r="J35" s="9" t="s">
        <v>76</v>
      </c>
      <c r="K35" s="10"/>
    </row>
    <row r="36" customFormat="false" ht="51" hidden="false" customHeight="true" outlineLevel="0" collapsed="false">
      <c r="A36" s="6" t="str">
        <f aca="false">TEXT(IF(C36=C35,A35,A35+1),"00")</f>
        <v>15</v>
      </c>
      <c r="B36" s="8" t="str">
        <f aca="false">A36&amp;TEXT(IF(A36=A35,RIGHT(B35,2)+1,1),"00")</f>
        <v>1501</v>
      </c>
      <c r="C36" s="8" t="s">
        <v>77</v>
      </c>
      <c r="D36" s="8" t="n">
        <v>1</v>
      </c>
      <c r="E36" s="7" t="s">
        <v>78</v>
      </c>
      <c r="F36" s="9" t="s">
        <v>61</v>
      </c>
      <c r="G36" s="9" t="s">
        <v>22</v>
      </c>
      <c r="H36" s="9" t="s">
        <v>79</v>
      </c>
      <c r="I36" s="8" t="s">
        <v>17</v>
      </c>
      <c r="J36" s="9" t="s">
        <v>80</v>
      </c>
      <c r="K36" s="10" t="n">
        <v>88962110</v>
      </c>
    </row>
    <row r="37" customFormat="false" ht="60" hidden="false" customHeight="true" outlineLevel="0" collapsed="false">
      <c r="A37" s="6" t="str">
        <f aca="false">TEXT(IF(C37=C36,A36,A36+1),"00")</f>
        <v>15</v>
      </c>
      <c r="B37" s="8" t="str">
        <f aca="false">A37&amp;TEXT(IF(A37=A36,RIGHT(B36,2)+1,1),"00")</f>
        <v>1502</v>
      </c>
      <c r="C37" s="8" t="s">
        <v>77</v>
      </c>
      <c r="D37" s="8" t="n">
        <v>1</v>
      </c>
      <c r="E37" s="7" t="s">
        <v>20</v>
      </c>
      <c r="F37" s="9" t="s">
        <v>15</v>
      </c>
      <c r="G37" s="9" t="s">
        <v>81</v>
      </c>
      <c r="H37" s="9" t="s">
        <v>82</v>
      </c>
      <c r="I37" s="8" t="s">
        <v>58</v>
      </c>
      <c r="J37" s="9"/>
      <c r="K37" s="10"/>
    </row>
    <row r="38" customFormat="false" ht="38.25" hidden="false" customHeight="false" outlineLevel="0" collapsed="false">
      <c r="A38" s="6" t="str">
        <f aca="false">TEXT(IF(C38=C37,A37,A37+1),"00")</f>
        <v>16</v>
      </c>
      <c r="B38" s="8" t="str">
        <f aca="false">A38&amp;TEXT(IF(A38=A37,RIGHT(B37,2)+1,1),"00")</f>
        <v>1601</v>
      </c>
      <c r="C38" s="8" t="s">
        <v>83</v>
      </c>
      <c r="D38" s="8" t="n">
        <v>2</v>
      </c>
      <c r="E38" s="7" t="s">
        <v>20</v>
      </c>
      <c r="F38" s="9" t="s">
        <v>69</v>
      </c>
      <c r="G38" s="9" t="s">
        <v>84</v>
      </c>
      <c r="H38" s="9"/>
      <c r="I38" s="8" t="s">
        <v>17</v>
      </c>
      <c r="J38" s="9"/>
      <c r="K38" s="8" t="n">
        <v>88536561</v>
      </c>
    </row>
    <row r="39" customFormat="false" ht="38.25" hidden="false" customHeight="false" outlineLevel="0" collapsed="false">
      <c r="A39" s="6" t="str">
        <f aca="false">TEXT(IF(C39=C38,A38,A38+1),"00")</f>
        <v>17</v>
      </c>
      <c r="B39" s="8" t="str">
        <f aca="false">A39&amp;TEXT(IF(A39=A38,RIGHT(B38,2)+1,1),"00")</f>
        <v>1701</v>
      </c>
      <c r="C39" s="8" t="s">
        <v>85</v>
      </c>
      <c r="D39" s="8" t="n">
        <v>1</v>
      </c>
      <c r="E39" s="7" t="s">
        <v>14</v>
      </c>
      <c r="F39" s="9" t="s">
        <v>61</v>
      </c>
      <c r="G39" s="9" t="s">
        <v>86</v>
      </c>
      <c r="H39" s="9"/>
      <c r="I39" s="8" t="s">
        <v>17</v>
      </c>
      <c r="J39" s="9" t="s">
        <v>87</v>
      </c>
      <c r="K39" s="10" t="n">
        <v>88018037</v>
      </c>
    </row>
    <row r="40" customFormat="false" ht="38.25" hidden="false" customHeight="false" outlineLevel="0" collapsed="false">
      <c r="A40" s="6" t="str">
        <f aca="false">TEXT(IF(C40=C39,A39,A39+1),"00")</f>
        <v>17</v>
      </c>
      <c r="B40" s="8" t="str">
        <f aca="false">A40&amp;TEXT(IF(A40=A39,RIGHT(B39,2)+1,1),"00")</f>
        <v>1702</v>
      </c>
      <c r="C40" s="8" t="s">
        <v>85</v>
      </c>
      <c r="D40" s="8" t="n">
        <v>1</v>
      </c>
      <c r="E40" s="7" t="s">
        <v>14</v>
      </c>
      <c r="F40" s="9" t="s">
        <v>61</v>
      </c>
      <c r="G40" s="9" t="s">
        <v>22</v>
      </c>
      <c r="H40" s="9" t="s">
        <v>88</v>
      </c>
      <c r="I40" s="8" t="s">
        <v>17</v>
      </c>
      <c r="J40" s="9" t="s">
        <v>87</v>
      </c>
      <c r="K40" s="10"/>
    </row>
    <row r="41" customFormat="false" ht="38.25" hidden="false" customHeight="false" outlineLevel="0" collapsed="false">
      <c r="A41" s="6" t="str">
        <f aca="false">TEXT(IF(C41=C40,A40,A40+1),"00")</f>
        <v>17</v>
      </c>
      <c r="B41" s="8" t="str">
        <f aca="false">A41&amp;TEXT(IF(A41=A40,RIGHT(B40,2)+1,1),"00")</f>
        <v>1703</v>
      </c>
      <c r="C41" s="8" t="s">
        <v>85</v>
      </c>
      <c r="D41" s="8" t="n">
        <v>4</v>
      </c>
      <c r="E41" s="7" t="s">
        <v>14</v>
      </c>
      <c r="F41" s="9" t="s">
        <v>61</v>
      </c>
      <c r="G41" s="9" t="s">
        <v>89</v>
      </c>
      <c r="H41" s="9"/>
      <c r="I41" s="8" t="s">
        <v>17</v>
      </c>
      <c r="J41" s="9"/>
      <c r="K41" s="10"/>
    </row>
    <row r="42" customFormat="false" ht="38.25" hidden="false" customHeight="false" outlineLevel="0" collapsed="false">
      <c r="A42" s="6" t="str">
        <f aca="false">TEXT(IF(C42=C41,A41,A41+1),"00")</f>
        <v>18</v>
      </c>
      <c r="B42" s="8" t="str">
        <f aca="false">A42&amp;TEXT(IF(A42=A41,RIGHT(B41,2)+1,1),"00")</f>
        <v>1801</v>
      </c>
      <c r="C42" s="8" t="s">
        <v>90</v>
      </c>
      <c r="D42" s="8" t="n">
        <v>1</v>
      </c>
      <c r="E42" s="7" t="s">
        <v>14</v>
      </c>
      <c r="F42" s="9" t="s">
        <v>21</v>
      </c>
      <c r="G42" s="9" t="s">
        <v>22</v>
      </c>
      <c r="H42" s="9" t="s">
        <v>23</v>
      </c>
      <c r="I42" s="8" t="s">
        <v>17</v>
      </c>
      <c r="J42" s="9"/>
      <c r="K42" s="10" t="n">
        <v>88221578</v>
      </c>
    </row>
    <row r="43" customFormat="false" ht="57.75" hidden="false" customHeight="true" outlineLevel="0" collapsed="false">
      <c r="A43" s="6" t="str">
        <f aca="false">TEXT(IF(C43=C42,A42,A42+1),"00")</f>
        <v>19</v>
      </c>
      <c r="B43" s="8" t="str">
        <f aca="false">A43&amp;TEXT(IF(A43=A42,RIGHT(B42,2)+1,1),"00")</f>
        <v>1901</v>
      </c>
      <c r="C43" s="8" t="s">
        <v>91</v>
      </c>
      <c r="D43" s="8" t="n">
        <v>1</v>
      </c>
      <c r="E43" s="7" t="s">
        <v>20</v>
      </c>
      <c r="F43" s="9" t="s">
        <v>21</v>
      </c>
      <c r="G43" s="9" t="s">
        <v>92</v>
      </c>
      <c r="H43" s="9"/>
      <c r="I43" s="8" t="s">
        <v>17</v>
      </c>
      <c r="J43" s="9"/>
      <c r="K43" s="10"/>
    </row>
    <row r="44" customFormat="false" ht="48" hidden="false" customHeight="true" outlineLevel="0" collapsed="false">
      <c r="A44" s="6" t="str">
        <f aca="false">TEXT(IF(C44=C43,A43,A43+1),"00")</f>
        <v>20</v>
      </c>
      <c r="B44" s="8" t="str">
        <f aca="false">A44&amp;TEXT(IF(A44=A43,RIGHT(B43,2)+1,1),"00")</f>
        <v>2001</v>
      </c>
      <c r="C44" s="8" t="s">
        <v>93</v>
      </c>
      <c r="D44" s="8" t="n">
        <v>1</v>
      </c>
      <c r="E44" s="7" t="s">
        <v>20</v>
      </c>
      <c r="F44" s="9" t="s">
        <v>21</v>
      </c>
      <c r="G44" s="9" t="s">
        <v>94</v>
      </c>
      <c r="H44" s="9"/>
      <c r="I44" s="8" t="s">
        <v>58</v>
      </c>
      <c r="J44" s="9" t="s">
        <v>95</v>
      </c>
      <c r="K44" s="10"/>
    </row>
    <row r="45" customFormat="false" ht="38.25" hidden="false" customHeight="false" outlineLevel="0" collapsed="false">
      <c r="A45" s="6" t="str">
        <f aca="false">TEXT(IF(C45=C44,A44,A44+1),"00")</f>
        <v>20</v>
      </c>
      <c r="B45" s="8" t="str">
        <f aca="false">A45&amp;TEXT(IF(A45=A44,RIGHT(B44,2)+1,1),"00")</f>
        <v>2002</v>
      </c>
      <c r="C45" s="8" t="s">
        <v>93</v>
      </c>
      <c r="D45" s="8" t="n">
        <v>1</v>
      </c>
      <c r="E45" s="7" t="s">
        <v>20</v>
      </c>
      <c r="F45" s="9" t="s">
        <v>21</v>
      </c>
      <c r="G45" s="9" t="s">
        <v>89</v>
      </c>
      <c r="H45" s="9" t="s">
        <v>96</v>
      </c>
      <c r="I45" s="8" t="s">
        <v>58</v>
      </c>
      <c r="J45" s="9"/>
      <c r="K45" s="10"/>
    </row>
    <row r="46" customFormat="false" ht="38.25" hidden="false" customHeight="false" outlineLevel="0" collapsed="false">
      <c r="A46" s="6" t="str">
        <f aca="false">TEXT(IF(C46=C45,A45,A45+1),"00")</f>
        <v>21</v>
      </c>
      <c r="B46" s="8" t="str">
        <f aca="false">A46&amp;TEXT(IF(A46=A45,RIGHT(B45,2)+1,1),"00")</f>
        <v>2101</v>
      </c>
      <c r="C46" s="8" t="s">
        <v>97</v>
      </c>
      <c r="D46" s="8" t="n">
        <v>1</v>
      </c>
      <c r="E46" s="7" t="s">
        <v>20</v>
      </c>
      <c r="F46" s="9" t="s">
        <v>15</v>
      </c>
      <c r="G46" s="9" t="s">
        <v>98</v>
      </c>
      <c r="H46" s="9"/>
      <c r="I46" s="8" t="s">
        <v>58</v>
      </c>
      <c r="J46" s="9" t="s">
        <v>99</v>
      </c>
      <c r="K46" s="10" t="n">
        <v>88225786</v>
      </c>
    </row>
    <row r="47" customFormat="false" ht="38.25" hidden="false" customHeight="false" outlineLevel="0" collapsed="false">
      <c r="A47" s="6" t="str">
        <f aca="false">TEXT(IF(C47=C46,A46,A46+1),"00")</f>
        <v>21</v>
      </c>
      <c r="B47" s="8" t="str">
        <f aca="false">A47&amp;TEXT(IF(A47=A46,RIGHT(B46,2)+1,1),"00")</f>
        <v>2102</v>
      </c>
      <c r="C47" s="8" t="s">
        <v>97</v>
      </c>
      <c r="D47" s="8" t="n">
        <v>1</v>
      </c>
      <c r="E47" s="7" t="s">
        <v>20</v>
      </c>
      <c r="F47" s="9" t="s">
        <v>15</v>
      </c>
      <c r="G47" s="9" t="s">
        <v>98</v>
      </c>
      <c r="H47" s="9"/>
      <c r="I47" s="8" t="s">
        <v>58</v>
      </c>
      <c r="J47" s="9" t="s">
        <v>100</v>
      </c>
      <c r="K47" s="10"/>
    </row>
    <row r="48" customFormat="false" ht="38.25" hidden="false" customHeight="false" outlineLevel="0" collapsed="false">
      <c r="A48" s="6" t="str">
        <f aca="false">TEXT(IF(C48=C47,A47,A47+1),"00")</f>
        <v>22</v>
      </c>
      <c r="B48" s="8" t="str">
        <f aca="false">A48&amp;TEXT(IF(A48=A47,RIGHT(B47,2)+1,1),"00")</f>
        <v>2201</v>
      </c>
      <c r="C48" s="8" t="s">
        <v>101</v>
      </c>
      <c r="D48" s="8" t="n">
        <v>1</v>
      </c>
      <c r="E48" s="7" t="s">
        <v>20</v>
      </c>
      <c r="F48" s="9" t="s">
        <v>21</v>
      </c>
      <c r="G48" s="9" t="s">
        <v>102</v>
      </c>
      <c r="H48" s="9"/>
      <c r="I48" s="8" t="s">
        <v>17</v>
      </c>
      <c r="J48" s="9"/>
      <c r="K48" s="8" t="n">
        <v>88966893</v>
      </c>
    </row>
    <row r="49" customFormat="false" ht="38.25" hidden="false" customHeight="false" outlineLevel="0" collapsed="false">
      <c r="A49" s="6" t="str">
        <f aca="false">TEXT(IF(C49=C48,A48,A48+1),"00")</f>
        <v>23</v>
      </c>
      <c r="B49" s="8" t="str">
        <f aca="false">A49&amp;TEXT(IF(A49=A48,RIGHT(B48,2)+1,1),"00")</f>
        <v>2301</v>
      </c>
      <c r="C49" s="8" t="s">
        <v>103</v>
      </c>
      <c r="D49" s="8" t="n">
        <v>1</v>
      </c>
      <c r="E49" s="7" t="s">
        <v>14</v>
      </c>
      <c r="F49" s="9" t="s">
        <v>15</v>
      </c>
      <c r="G49" s="9" t="s">
        <v>104</v>
      </c>
      <c r="H49" s="9" t="s">
        <v>105</v>
      </c>
      <c r="I49" s="8" t="s">
        <v>58</v>
      </c>
      <c r="J49" s="9" t="s">
        <v>106</v>
      </c>
      <c r="K49" s="8" t="n">
        <v>86458511</v>
      </c>
    </row>
    <row r="50" customFormat="false" ht="64.5" hidden="false" customHeight="true" outlineLevel="0" collapsed="false">
      <c r="A50" s="6" t="str">
        <f aca="false">TEXT(IF(C50=C49,A49,A49+1),"00")</f>
        <v>24</v>
      </c>
      <c r="B50" s="8" t="str">
        <f aca="false">A50&amp;TEXT(IF(A50=A49,RIGHT(B49,2)+1,1),"00")</f>
        <v>2401</v>
      </c>
      <c r="C50" s="8" t="s">
        <v>107</v>
      </c>
      <c r="D50" s="8" t="n">
        <v>1</v>
      </c>
      <c r="E50" s="7" t="s">
        <v>20</v>
      </c>
      <c r="F50" s="9" t="s">
        <v>15</v>
      </c>
      <c r="G50" s="9" t="s">
        <v>108</v>
      </c>
      <c r="H50" s="9"/>
      <c r="I50" s="8" t="s">
        <v>58</v>
      </c>
      <c r="J50" s="9" t="s">
        <v>109</v>
      </c>
      <c r="K50" s="8" t="n">
        <v>88179683</v>
      </c>
    </row>
    <row r="51" customFormat="false" ht="38.25" hidden="false" customHeight="false" outlineLevel="0" collapsed="false">
      <c r="A51" s="6" t="str">
        <f aca="false">TEXT(IF(C51=C50,A50,A50+1),"00")</f>
        <v>25</v>
      </c>
      <c r="B51" s="8" t="str">
        <f aca="false">A51&amp;TEXT(IF(A51=A50,RIGHT(B50,2)+1,1),"00")</f>
        <v>2501</v>
      </c>
      <c r="C51" s="8" t="s">
        <v>110</v>
      </c>
      <c r="D51" s="8" t="n">
        <v>1</v>
      </c>
      <c r="E51" s="7" t="s">
        <v>78</v>
      </c>
      <c r="F51" s="9" t="s">
        <v>61</v>
      </c>
      <c r="G51" s="9" t="s">
        <v>111</v>
      </c>
      <c r="H51" s="9" t="s">
        <v>112</v>
      </c>
      <c r="I51" s="8" t="s">
        <v>17</v>
      </c>
      <c r="J51" s="12"/>
      <c r="K51" s="8" t="n">
        <v>88809581</v>
      </c>
    </row>
    <row r="52" customFormat="false" ht="38.25" hidden="false" customHeight="false" outlineLevel="0" collapsed="false">
      <c r="A52" s="6" t="str">
        <f aca="false">TEXT(IF(C52=C51,A51,A51+1),"00")</f>
        <v>26</v>
      </c>
      <c r="B52" s="8" t="str">
        <f aca="false">A52&amp;TEXT(IF(A52=A51,RIGHT(B51,2)+1,1),"00")</f>
        <v>2601</v>
      </c>
      <c r="C52" s="8" t="s">
        <v>113</v>
      </c>
      <c r="D52" s="8" t="n">
        <v>1</v>
      </c>
      <c r="E52" s="7" t="s">
        <v>20</v>
      </c>
      <c r="F52" s="9" t="s">
        <v>61</v>
      </c>
      <c r="G52" s="9" t="s">
        <v>114</v>
      </c>
      <c r="H52" s="9"/>
      <c r="I52" s="8" t="s">
        <v>17</v>
      </c>
      <c r="J52" s="9" t="s">
        <v>115</v>
      </c>
      <c r="K52" s="8" t="n">
        <v>56988669</v>
      </c>
    </row>
    <row r="53" customFormat="false" ht="38.25" hidden="false" customHeight="false" outlineLevel="0" collapsed="false">
      <c r="A53" s="6" t="str">
        <f aca="false">TEXT(IF(C53=C52,A52,A52+1),"00")</f>
        <v>27</v>
      </c>
      <c r="B53" s="8" t="str">
        <f aca="false">A53&amp;TEXT(IF(A53=A52,RIGHT(B52,2)+1,1),"00")</f>
        <v>2701</v>
      </c>
      <c r="C53" s="8" t="s">
        <v>116</v>
      </c>
      <c r="D53" s="8" t="n">
        <v>1</v>
      </c>
      <c r="E53" s="7" t="s">
        <v>14</v>
      </c>
      <c r="F53" s="9" t="s">
        <v>61</v>
      </c>
      <c r="G53" s="9" t="s">
        <v>117</v>
      </c>
      <c r="H53" s="9"/>
      <c r="I53" s="8" t="s">
        <v>17</v>
      </c>
      <c r="J53" s="9"/>
      <c r="K53" s="10" t="n">
        <v>88960585</v>
      </c>
    </row>
    <row r="54" customFormat="false" ht="38.25" hidden="false" customHeight="false" outlineLevel="0" collapsed="false">
      <c r="A54" s="6" t="str">
        <f aca="false">TEXT(IF(C54=C53,A53,A53+1),"00")</f>
        <v>27</v>
      </c>
      <c r="B54" s="8" t="str">
        <f aca="false">A54&amp;TEXT(IF(A54=A53,RIGHT(B53,2)+1,1),"00")</f>
        <v>2702</v>
      </c>
      <c r="C54" s="8" t="s">
        <v>116</v>
      </c>
      <c r="D54" s="8" t="n">
        <v>1</v>
      </c>
      <c r="E54" s="7" t="s">
        <v>20</v>
      </c>
      <c r="F54" s="9" t="s">
        <v>21</v>
      </c>
      <c r="G54" s="9" t="s">
        <v>118</v>
      </c>
      <c r="H54" s="9"/>
      <c r="I54" s="8" t="s">
        <v>17</v>
      </c>
      <c r="J54" s="9"/>
      <c r="K54" s="10"/>
    </row>
    <row r="55" customFormat="false" ht="70.5" hidden="false" customHeight="true" outlineLevel="0" collapsed="false">
      <c r="A55" s="6" t="str">
        <f aca="false">TEXT(IF(C55=C54,A54,A54+1),"00")</f>
        <v>28</v>
      </c>
      <c r="B55" s="8" t="str">
        <f aca="false">A55&amp;TEXT(IF(A55=A54,RIGHT(B54,2)+1,1),"00")</f>
        <v>2801</v>
      </c>
      <c r="C55" s="8" t="s">
        <v>119</v>
      </c>
      <c r="D55" s="8" t="n">
        <v>1</v>
      </c>
      <c r="E55" s="7" t="s">
        <v>20</v>
      </c>
      <c r="F55" s="9" t="s">
        <v>61</v>
      </c>
      <c r="G55" s="9" t="s">
        <v>120</v>
      </c>
      <c r="H55" s="9" t="s">
        <v>47</v>
      </c>
      <c r="I55" s="8" t="s">
        <v>17</v>
      </c>
      <c r="J55" s="11"/>
      <c r="K55" s="8" t="n">
        <v>88833039</v>
      </c>
    </row>
    <row r="56" customFormat="false" ht="48" hidden="false" customHeight="true" outlineLevel="0" collapsed="false">
      <c r="A56" s="6" t="str">
        <f aca="false">TEXT(IF(C56=C55,A55,A55+1),"00")</f>
        <v>29</v>
      </c>
      <c r="B56" s="8" t="str">
        <f aca="false">A56&amp;TEXT(IF(A56=A55,RIGHT(B55,2)+1,1),"00")</f>
        <v>2901</v>
      </c>
      <c r="C56" s="8" t="s">
        <v>121</v>
      </c>
      <c r="D56" s="8" t="n">
        <v>1</v>
      </c>
      <c r="E56" s="7" t="s">
        <v>20</v>
      </c>
      <c r="F56" s="9" t="s">
        <v>21</v>
      </c>
      <c r="G56" s="9" t="s">
        <v>122</v>
      </c>
      <c r="H56" s="9"/>
      <c r="I56" s="8" t="s">
        <v>17</v>
      </c>
      <c r="J56" s="9"/>
      <c r="K56" s="10" t="n">
        <v>88938925</v>
      </c>
    </row>
    <row r="57" customFormat="false" ht="48" hidden="false" customHeight="true" outlineLevel="0" collapsed="false">
      <c r="A57" s="6" t="str">
        <f aca="false">TEXT(IF(C57=C56,A56,A56+1),"00")</f>
        <v>29</v>
      </c>
      <c r="B57" s="8" t="str">
        <f aca="false">A57&amp;TEXT(IF(A57=A56,RIGHT(B56,2)+1,1),"00")</f>
        <v>2902</v>
      </c>
      <c r="C57" s="8" t="s">
        <v>121</v>
      </c>
      <c r="D57" s="8" t="n">
        <v>1</v>
      </c>
      <c r="E57" s="7" t="s">
        <v>20</v>
      </c>
      <c r="F57" s="9" t="s">
        <v>21</v>
      </c>
      <c r="G57" s="9" t="s">
        <v>123</v>
      </c>
      <c r="H57" s="9"/>
      <c r="I57" s="8" t="s">
        <v>17</v>
      </c>
      <c r="J57" s="9"/>
      <c r="K57" s="10"/>
    </row>
    <row r="58" customFormat="false" ht="38.25" hidden="false" customHeight="false" outlineLevel="0" collapsed="false">
      <c r="A58" s="6" t="str">
        <f aca="false">TEXT(IF(C58=C57,A57,A57+1),"00")</f>
        <v>30</v>
      </c>
      <c r="B58" s="8" t="str">
        <f aca="false">A58&amp;TEXT(IF(A58=A57,RIGHT(B57,2)+1,1),"00")</f>
        <v>3001</v>
      </c>
      <c r="C58" s="8" t="s">
        <v>124</v>
      </c>
      <c r="D58" s="8" t="n">
        <v>1</v>
      </c>
      <c r="E58" s="7" t="s">
        <v>14</v>
      </c>
      <c r="F58" s="9" t="s">
        <v>15</v>
      </c>
      <c r="G58" s="9" t="s">
        <v>35</v>
      </c>
      <c r="H58" s="9" t="s">
        <v>45</v>
      </c>
      <c r="I58" s="8" t="s">
        <v>17</v>
      </c>
      <c r="J58" s="9"/>
      <c r="K58" s="8" t="n">
        <v>88423592</v>
      </c>
    </row>
    <row r="59" customFormat="false" ht="108" hidden="false" customHeight="true" outlineLevel="0" collapsed="false">
      <c r="A59" s="6" t="str">
        <f aca="false">TEXT(IF(C59=C58,A58,A58+1),"00")</f>
        <v>31</v>
      </c>
      <c r="B59" s="8" t="str">
        <f aca="false">A59&amp;TEXT(IF(A59=A58,RIGHT(B58,2)+1,1),"00")</f>
        <v>3101</v>
      </c>
      <c r="C59" s="8" t="s">
        <v>125</v>
      </c>
      <c r="D59" s="8" t="n">
        <v>1</v>
      </c>
      <c r="E59" s="7" t="s">
        <v>20</v>
      </c>
      <c r="F59" s="9" t="s">
        <v>69</v>
      </c>
      <c r="G59" s="9" t="s">
        <v>126</v>
      </c>
      <c r="H59" s="9"/>
      <c r="I59" s="8" t="s">
        <v>17</v>
      </c>
      <c r="J59" s="13"/>
      <c r="K59" s="7" t="s">
        <v>127</v>
      </c>
    </row>
    <row r="60" customFormat="false" ht="54" hidden="false" customHeight="true" outlineLevel="0" collapsed="false">
      <c r="A60" s="6" t="str">
        <f aca="false">TEXT(IF(C60=C59,A59,A59+1),"00")</f>
        <v>32</v>
      </c>
      <c r="B60" s="8" t="str">
        <f aca="false">A60&amp;TEXT(IF(A60=A59,RIGHT(B59,2)+1,1),"00")</f>
        <v>3201</v>
      </c>
      <c r="C60" s="8" t="s">
        <v>128</v>
      </c>
      <c r="D60" s="8" t="n">
        <v>2</v>
      </c>
      <c r="E60" s="7" t="s">
        <v>20</v>
      </c>
      <c r="F60" s="9" t="s">
        <v>21</v>
      </c>
      <c r="G60" s="9" t="s">
        <v>129</v>
      </c>
      <c r="H60" s="9"/>
      <c r="I60" s="8" t="s">
        <v>17</v>
      </c>
      <c r="J60" s="9"/>
      <c r="K60" s="7" t="s">
        <v>127</v>
      </c>
    </row>
    <row r="61" customFormat="false" ht="38.25" hidden="false" customHeight="true" outlineLevel="0" collapsed="false">
      <c r="A61" s="6" t="str">
        <f aca="false">TEXT(IF(C61=C60,A60,A60+1),"00")</f>
        <v>33</v>
      </c>
      <c r="B61" s="8" t="str">
        <f aca="false">A61&amp;TEXT(IF(A61=A60,RIGHT(B60,2)+1,1),"00")</f>
        <v>3301</v>
      </c>
      <c r="C61" s="8" t="s">
        <v>130</v>
      </c>
      <c r="D61" s="8" t="n">
        <v>1</v>
      </c>
      <c r="E61" s="7" t="s">
        <v>20</v>
      </c>
      <c r="F61" s="9" t="s">
        <v>21</v>
      </c>
      <c r="G61" s="9" t="s">
        <v>89</v>
      </c>
      <c r="H61" s="9"/>
      <c r="I61" s="8" t="s">
        <v>17</v>
      </c>
      <c r="J61" s="9"/>
      <c r="K61" s="10" t="s">
        <v>131</v>
      </c>
    </row>
    <row r="62" customFormat="false" ht="38.25" hidden="false" customHeight="false" outlineLevel="0" collapsed="false">
      <c r="A62" s="6" t="str">
        <f aca="false">TEXT(IF(C62=C61,A61,A61+1),"00")</f>
        <v>33</v>
      </c>
      <c r="B62" s="8" t="str">
        <f aca="false">A62&amp;TEXT(IF(A62=A61,RIGHT(B61,2)+1,1),"00")</f>
        <v>3302</v>
      </c>
      <c r="C62" s="8" t="s">
        <v>130</v>
      </c>
      <c r="D62" s="8" t="n">
        <v>1</v>
      </c>
      <c r="E62" s="7" t="s">
        <v>20</v>
      </c>
      <c r="F62" s="9" t="s">
        <v>21</v>
      </c>
      <c r="G62" s="9" t="s">
        <v>123</v>
      </c>
      <c r="H62" s="9"/>
      <c r="I62" s="8" t="s">
        <v>17</v>
      </c>
      <c r="J62" s="9"/>
      <c r="K62" s="10"/>
    </row>
    <row r="63" customFormat="false" ht="38.25" hidden="false" customHeight="false" outlineLevel="0" collapsed="false">
      <c r="A63" s="6" t="str">
        <f aca="false">TEXT(IF(C63=C62,A62,A62+1),"00")</f>
        <v>33</v>
      </c>
      <c r="B63" s="8" t="str">
        <f aca="false">A63&amp;TEXT(IF(A63=A62,RIGHT(B62,2)+1,1),"00")</f>
        <v>3303</v>
      </c>
      <c r="C63" s="8" t="s">
        <v>130</v>
      </c>
      <c r="D63" s="8" t="n">
        <v>3</v>
      </c>
      <c r="E63" s="7" t="s">
        <v>20</v>
      </c>
      <c r="F63" s="9" t="s">
        <v>21</v>
      </c>
      <c r="G63" s="9" t="s">
        <v>132</v>
      </c>
      <c r="H63" s="9"/>
      <c r="I63" s="8" t="s">
        <v>17</v>
      </c>
      <c r="J63" s="9"/>
      <c r="K63" s="10"/>
    </row>
    <row r="64" customFormat="false" ht="38.25" hidden="false" customHeight="false" outlineLevel="0" collapsed="false">
      <c r="A64" s="6" t="str">
        <f aca="false">TEXT(IF(C64=C63,A63,A63+1),"00")</f>
        <v>33</v>
      </c>
      <c r="B64" s="8" t="str">
        <f aca="false">A64&amp;TEXT(IF(A64=A63,RIGHT(B63,2)+1,1),"00")</f>
        <v>3304</v>
      </c>
      <c r="C64" s="8" t="s">
        <v>130</v>
      </c>
      <c r="D64" s="8" t="n">
        <v>1</v>
      </c>
      <c r="E64" s="7" t="s">
        <v>20</v>
      </c>
      <c r="F64" s="9" t="s">
        <v>61</v>
      </c>
      <c r="G64" s="9" t="s">
        <v>24</v>
      </c>
      <c r="H64" s="9"/>
      <c r="I64" s="8" t="s">
        <v>17</v>
      </c>
      <c r="J64" s="9" t="s">
        <v>87</v>
      </c>
      <c r="K64" s="10"/>
    </row>
    <row r="65" customFormat="false" ht="38.25" hidden="false" customHeight="false" outlineLevel="0" collapsed="false">
      <c r="A65" s="6" t="str">
        <f aca="false">TEXT(IF(C65=C64,A64,A64+1),"00")</f>
        <v>33</v>
      </c>
      <c r="B65" s="8" t="str">
        <f aca="false">A65&amp;TEXT(IF(A65=A64,RIGHT(B64,2)+1,1),"00")</f>
        <v>3305</v>
      </c>
      <c r="C65" s="8" t="s">
        <v>130</v>
      </c>
      <c r="D65" s="8" t="n">
        <v>2</v>
      </c>
      <c r="E65" s="7" t="s">
        <v>20</v>
      </c>
      <c r="F65" s="9" t="s">
        <v>61</v>
      </c>
      <c r="G65" s="9" t="s">
        <v>24</v>
      </c>
      <c r="H65" s="9"/>
      <c r="I65" s="8" t="s">
        <v>17</v>
      </c>
      <c r="J65" s="9"/>
      <c r="K65" s="10"/>
    </row>
    <row r="66" customFormat="false" ht="45.75" hidden="false" customHeight="true" outlineLevel="0" collapsed="false">
      <c r="A66" s="6" t="str">
        <f aca="false">TEXT(IF(C66=C65,A65,A65+1),"00")</f>
        <v>34</v>
      </c>
      <c r="B66" s="8" t="str">
        <f aca="false">A66&amp;TEXT(IF(A66=A65,RIGHT(B65,2)+1,1),"00")</f>
        <v>3401</v>
      </c>
      <c r="C66" s="8" t="s">
        <v>133</v>
      </c>
      <c r="D66" s="8" t="n">
        <v>1</v>
      </c>
      <c r="E66" s="7" t="s">
        <v>20</v>
      </c>
      <c r="F66" s="9" t="s">
        <v>21</v>
      </c>
      <c r="G66" s="9" t="s">
        <v>25</v>
      </c>
      <c r="H66" s="9" t="s">
        <v>134</v>
      </c>
      <c r="I66" s="8" t="s">
        <v>17</v>
      </c>
      <c r="J66" s="9" t="s">
        <v>135</v>
      </c>
      <c r="K66" s="10" t="n">
        <v>88288915</v>
      </c>
    </row>
    <row r="67" customFormat="false" ht="38.25" hidden="false" customHeight="false" outlineLevel="0" collapsed="false">
      <c r="A67" s="6" t="str">
        <f aca="false">TEXT(IF(C67=C66,A66,A66+1),"00")</f>
        <v>34</v>
      </c>
      <c r="B67" s="8" t="str">
        <f aca="false">A67&amp;TEXT(IF(A67=A66,RIGHT(B66,2)+1,1),"00")</f>
        <v>3402</v>
      </c>
      <c r="C67" s="8" t="s">
        <v>133</v>
      </c>
      <c r="D67" s="8" t="n">
        <v>1</v>
      </c>
      <c r="E67" s="7" t="s">
        <v>20</v>
      </c>
      <c r="F67" s="9" t="s">
        <v>21</v>
      </c>
      <c r="G67" s="9" t="s">
        <v>136</v>
      </c>
      <c r="H67" s="9" t="s">
        <v>134</v>
      </c>
      <c r="I67" s="8" t="s">
        <v>17</v>
      </c>
      <c r="J67" s="9" t="s">
        <v>137</v>
      </c>
      <c r="K67" s="10"/>
    </row>
    <row r="68" customFormat="false" ht="38.25" hidden="false" customHeight="false" outlineLevel="0" collapsed="false">
      <c r="A68" s="6" t="str">
        <f aca="false">TEXT(IF(C68=C67,A67,A67+1),"00")</f>
        <v>34</v>
      </c>
      <c r="B68" s="8" t="str">
        <f aca="false">A68&amp;TEXT(IF(A68=A67,RIGHT(B67,2)+1,1),"00")</f>
        <v>3403</v>
      </c>
      <c r="C68" s="8" t="s">
        <v>133</v>
      </c>
      <c r="D68" s="8" t="n">
        <v>1</v>
      </c>
      <c r="E68" s="7" t="s">
        <v>20</v>
      </c>
      <c r="F68" s="9" t="s">
        <v>21</v>
      </c>
      <c r="G68" s="9" t="s">
        <v>138</v>
      </c>
      <c r="H68" s="9" t="s">
        <v>134</v>
      </c>
      <c r="I68" s="8" t="s">
        <v>17</v>
      </c>
      <c r="J68" s="9"/>
      <c r="K68" s="10"/>
    </row>
    <row r="69" customFormat="false" ht="38.25" hidden="false" customHeight="false" outlineLevel="0" collapsed="false">
      <c r="A69" s="6" t="str">
        <f aca="false">TEXT(IF(C69=C68,A68,A68+1),"00")</f>
        <v>34</v>
      </c>
      <c r="B69" s="8" t="str">
        <f aca="false">A69&amp;TEXT(IF(A69=A68,RIGHT(B68,2)+1,1),"00")</f>
        <v>3404</v>
      </c>
      <c r="C69" s="8" t="s">
        <v>133</v>
      </c>
      <c r="D69" s="8" t="n">
        <v>1</v>
      </c>
      <c r="E69" s="7" t="s">
        <v>20</v>
      </c>
      <c r="F69" s="9" t="s">
        <v>21</v>
      </c>
      <c r="G69" s="9" t="s">
        <v>41</v>
      </c>
      <c r="H69" s="9" t="s">
        <v>134</v>
      </c>
      <c r="I69" s="8" t="s">
        <v>17</v>
      </c>
      <c r="J69" s="9" t="s">
        <v>139</v>
      </c>
      <c r="K69" s="10"/>
    </row>
    <row r="70" customFormat="false" ht="38.25" hidden="false" customHeight="false" outlineLevel="0" collapsed="false">
      <c r="A70" s="6" t="str">
        <f aca="false">TEXT(IF(C70=C69,A69,A69+1),"00")</f>
        <v>35</v>
      </c>
      <c r="B70" s="8" t="str">
        <f aca="false">A70&amp;TEXT(IF(A70=A69,RIGHT(B69,2)+1,1),"00")</f>
        <v>3501</v>
      </c>
      <c r="C70" s="8" t="s">
        <v>140</v>
      </c>
      <c r="D70" s="8" t="n">
        <v>1</v>
      </c>
      <c r="E70" s="7" t="s">
        <v>20</v>
      </c>
      <c r="F70" s="9" t="s">
        <v>21</v>
      </c>
      <c r="G70" s="9" t="s">
        <v>141</v>
      </c>
      <c r="H70" s="9" t="s">
        <v>142</v>
      </c>
      <c r="I70" s="8" t="s">
        <v>17</v>
      </c>
      <c r="J70" s="9"/>
      <c r="K70" s="8" t="n">
        <v>88201406</v>
      </c>
    </row>
    <row r="71" customFormat="false" ht="38.25" hidden="false" customHeight="false" outlineLevel="0" collapsed="false">
      <c r="A71" s="6" t="str">
        <f aca="false">TEXT(IF(C71=C70,A70,A70+1),"00")</f>
        <v>36</v>
      </c>
      <c r="B71" s="8" t="str">
        <f aca="false">A71&amp;TEXT(IF(A71=A70,RIGHT(B70,2)+1,1),"00")</f>
        <v>3601</v>
      </c>
      <c r="C71" s="8" t="s">
        <v>143</v>
      </c>
      <c r="D71" s="8" t="n">
        <v>1</v>
      </c>
      <c r="E71" s="7" t="s">
        <v>20</v>
      </c>
      <c r="F71" s="9" t="s">
        <v>21</v>
      </c>
      <c r="G71" s="9" t="s">
        <v>35</v>
      </c>
      <c r="H71" s="9"/>
      <c r="I71" s="8" t="s">
        <v>17</v>
      </c>
      <c r="J71" s="9"/>
      <c r="K71" s="8" t="n">
        <v>89996725</v>
      </c>
    </row>
    <row r="72" customFormat="false" ht="38.25" hidden="false" customHeight="false" outlineLevel="0" collapsed="false">
      <c r="A72" s="6" t="str">
        <f aca="false">TEXT(IF(C72=C71,A71,A71+1),"00")</f>
        <v>37</v>
      </c>
      <c r="B72" s="8" t="str">
        <f aca="false">A72&amp;TEXT(IF(A72=A71,RIGHT(B71,2)+1,1),"00")</f>
        <v>3701</v>
      </c>
      <c r="C72" s="8" t="s">
        <v>144</v>
      </c>
      <c r="D72" s="8" t="n">
        <v>1</v>
      </c>
      <c r="E72" s="7" t="s">
        <v>14</v>
      </c>
      <c r="F72" s="9" t="s">
        <v>21</v>
      </c>
      <c r="G72" s="9" t="s">
        <v>145</v>
      </c>
      <c r="H72" s="9" t="s">
        <v>146</v>
      </c>
      <c r="I72" s="8" t="s">
        <v>17</v>
      </c>
      <c r="J72" s="9"/>
      <c r="K72" s="8" t="n">
        <v>55882708</v>
      </c>
    </row>
    <row r="73" customFormat="false" ht="38.25" hidden="false" customHeight="false" outlineLevel="0" collapsed="false">
      <c r="A73" s="6" t="str">
        <f aca="false">TEXT(IF(C73=C72,A72,A72+1),"00")</f>
        <v>38</v>
      </c>
      <c r="B73" s="8" t="str">
        <f aca="false">A73&amp;TEXT(IF(A73=A72,RIGHT(B72,2)+1,1),"00")</f>
        <v>3801</v>
      </c>
      <c r="C73" s="8" t="s">
        <v>147</v>
      </c>
      <c r="D73" s="8" t="n">
        <v>1</v>
      </c>
      <c r="E73" s="7" t="s">
        <v>20</v>
      </c>
      <c r="F73" s="9" t="s">
        <v>61</v>
      </c>
      <c r="G73" s="9" t="s">
        <v>148</v>
      </c>
      <c r="H73" s="9"/>
      <c r="I73" s="8" t="s">
        <v>17</v>
      </c>
      <c r="J73" s="9"/>
      <c r="K73" s="10" t="n">
        <v>88588503</v>
      </c>
    </row>
    <row r="74" customFormat="false" ht="38.25" hidden="false" customHeight="false" outlineLevel="0" collapsed="false">
      <c r="A74" s="6" t="str">
        <f aca="false">TEXT(IF(C74=C73,A73,A73+1),"00")</f>
        <v>39</v>
      </c>
      <c r="B74" s="8" t="str">
        <f aca="false">A74&amp;TEXT(IF(A74=A73,RIGHT(B73,2)+1,1),"00")</f>
        <v>3901</v>
      </c>
      <c r="C74" s="8" t="s">
        <v>149</v>
      </c>
      <c r="D74" s="8" t="n">
        <v>1</v>
      </c>
      <c r="E74" s="7" t="s">
        <v>20</v>
      </c>
      <c r="F74" s="9" t="s">
        <v>61</v>
      </c>
      <c r="G74" s="14" t="s">
        <v>150</v>
      </c>
      <c r="H74" s="9"/>
      <c r="I74" s="8" t="s">
        <v>17</v>
      </c>
      <c r="J74" s="9"/>
      <c r="K74" s="10"/>
    </row>
    <row r="75" customFormat="false" ht="38.25" hidden="false" customHeight="false" outlineLevel="0" collapsed="false">
      <c r="A75" s="6" t="str">
        <f aca="false">TEXT(IF(C75=C74,A74,A74+1),"00")</f>
        <v>39</v>
      </c>
      <c r="B75" s="8" t="str">
        <f aca="false">A75&amp;TEXT(IF(A75=A74,RIGHT(B74,2)+1,1),"00")</f>
        <v>3902</v>
      </c>
      <c r="C75" s="8" t="s">
        <v>149</v>
      </c>
      <c r="D75" s="8" t="n">
        <v>1</v>
      </c>
      <c r="E75" s="7" t="s">
        <v>20</v>
      </c>
      <c r="F75" s="9" t="s">
        <v>61</v>
      </c>
      <c r="G75" s="9" t="s">
        <v>22</v>
      </c>
      <c r="H75" s="9"/>
      <c r="I75" s="8" t="s">
        <v>17</v>
      </c>
      <c r="J75" s="9"/>
      <c r="K75" s="10"/>
    </row>
    <row r="76" customFormat="false" ht="38.25" hidden="false" customHeight="false" outlineLevel="0" collapsed="false">
      <c r="A76" s="6" t="str">
        <f aca="false">TEXT(IF(C76=C75,A75,A75+1),"00")</f>
        <v>39</v>
      </c>
      <c r="B76" s="8" t="str">
        <f aca="false">A76&amp;TEXT(IF(A76=A75,RIGHT(B75,2)+1,1),"00")</f>
        <v>3903</v>
      </c>
      <c r="C76" s="8" t="s">
        <v>149</v>
      </c>
      <c r="D76" s="8" t="n">
        <v>1</v>
      </c>
      <c r="E76" s="7" t="s">
        <v>20</v>
      </c>
      <c r="F76" s="9" t="s">
        <v>61</v>
      </c>
      <c r="G76" s="9" t="s">
        <v>148</v>
      </c>
      <c r="H76" s="9"/>
      <c r="I76" s="8" t="s">
        <v>17</v>
      </c>
      <c r="J76" s="9"/>
      <c r="K76" s="10"/>
    </row>
    <row r="77" customFormat="false" ht="38.25" hidden="false" customHeight="false" outlineLevel="0" collapsed="false">
      <c r="A77" s="6" t="str">
        <f aca="false">TEXT(IF(C77=C76,A76,A76+1),"00")</f>
        <v>39</v>
      </c>
      <c r="B77" s="8" t="str">
        <f aca="false">A77&amp;TEXT(IF(A77=A76,RIGHT(B76,2)+1,1),"00")</f>
        <v>3904</v>
      </c>
      <c r="C77" s="8" t="s">
        <v>149</v>
      </c>
      <c r="D77" s="8" t="n">
        <v>1</v>
      </c>
      <c r="E77" s="7" t="s">
        <v>20</v>
      </c>
      <c r="F77" s="9" t="s">
        <v>61</v>
      </c>
      <c r="G77" s="9" t="s">
        <v>148</v>
      </c>
      <c r="H77" s="9"/>
      <c r="I77" s="8" t="s">
        <v>17</v>
      </c>
      <c r="J77" s="9" t="s">
        <v>151</v>
      </c>
      <c r="K77" s="10"/>
    </row>
    <row r="78" customFormat="false" ht="42.75" hidden="false" customHeight="true" outlineLevel="0" collapsed="false">
      <c r="A78" s="6" t="str">
        <f aca="false">TEXT(IF(C78=C77,A77,A77+1),"00")</f>
        <v>40</v>
      </c>
      <c r="B78" s="8" t="str">
        <f aca="false">A78&amp;TEXT(IF(A78=A77,RIGHT(B77,2)+1,1),"00")</f>
        <v>4001</v>
      </c>
      <c r="C78" s="8" t="s">
        <v>152</v>
      </c>
      <c r="D78" s="8" t="n">
        <v>1</v>
      </c>
      <c r="E78" s="7" t="s">
        <v>14</v>
      </c>
      <c r="F78" s="9" t="s">
        <v>21</v>
      </c>
      <c r="G78" s="9" t="s">
        <v>153</v>
      </c>
      <c r="H78" s="9"/>
      <c r="I78" s="8" t="s">
        <v>17</v>
      </c>
      <c r="J78" s="9"/>
      <c r="K78" s="8" t="n">
        <v>88588503</v>
      </c>
    </row>
    <row r="79" customFormat="false" ht="40.5" hidden="false" customHeight="true" outlineLevel="0" collapsed="false">
      <c r="A79" s="6" t="str">
        <f aca="false">TEXT(IF(C79=C78,A78,A78+1),"00")</f>
        <v>40</v>
      </c>
      <c r="B79" s="8" t="str">
        <f aca="false">A79&amp;TEXT(IF(A79=A78,RIGHT(B78,2)+1,1),"00")</f>
        <v>4002</v>
      </c>
      <c r="C79" s="8" t="s">
        <v>152</v>
      </c>
      <c r="D79" s="8" t="n">
        <v>1</v>
      </c>
      <c r="E79" s="7" t="s">
        <v>14</v>
      </c>
      <c r="F79" s="9" t="s">
        <v>154</v>
      </c>
      <c r="G79" s="9" t="s">
        <v>22</v>
      </c>
      <c r="H79" s="9"/>
      <c r="I79" s="8" t="s">
        <v>17</v>
      </c>
      <c r="J79" s="9"/>
      <c r="K79" s="8" t="n">
        <v>88588503</v>
      </c>
    </row>
    <row r="80" customFormat="false" ht="38.25" hidden="false" customHeight="false" outlineLevel="0" collapsed="false">
      <c r="A80" s="6" t="str">
        <f aca="false">TEXT(IF(C80=C79,A79,A79+1),"00")</f>
        <v>41</v>
      </c>
      <c r="B80" s="8" t="str">
        <f aca="false">A80&amp;TEXT(IF(A80=A79,RIGHT(B79,2)+1,1),"00")</f>
        <v>4101</v>
      </c>
      <c r="C80" s="8" t="s">
        <v>155</v>
      </c>
      <c r="D80" s="8" t="n">
        <v>1</v>
      </c>
      <c r="E80" s="7" t="s">
        <v>14</v>
      </c>
      <c r="F80" s="9" t="s">
        <v>44</v>
      </c>
      <c r="G80" s="9" t="s">
        <v>24</v>
      </c>
      <c r="H80" s="9" t="s">
        <v>45</v>
      </c>
      <c r="I80" s="8" t="s">
        <v>17</v>
      </c>
      <c r="J80" s="9" t="s">
        <v>156</v>
      </c>
      <c r="K80" s="8" t="n">
        <v>88583978</v>
      </c>
    </row>
    <row r="81" customFormat="false" ht="38.25" hidden="false" customHeight="true" outlineLevel="0" collapsed="false">
      <c r="A81" s="6" t="str">
        <f aca="false">TEXT(IF(C81=C80,A80,A80+1),"00")</f>
        <v>42</v>
      </c>
      <c r="B81" s="8" t="str">
        <f aca="false">A81&amp;TEXT(IF(A81=A80,RIGHT(B80,2)+1,1),"00")</f>
        <v>4201</v>
      </c>
      <c r="C81" s="8" t="s">
        <v>157</v>
      </c>
      <c r="D81" s="8" t="n">
        <v>1</v>
      </c>
      <c r="E81" s="7" t="s">
        <v>14</v>
      </c>
      <c r="F81" s="9" t="s">
        <v>61</v>
      </c>
      <c r="G81" s="9" t="s">
        <v>158</v>
      </c>
      <c r="H81" s="9"/>
      <c r="I81" s="8" t="s">
        <v>17</v>
      </c>
      <c r="J81" s="9" t="s">
        <v>159</v>
      </c>
      <c r="K81" s="10" t="s">
        <v>160</v>
      </c>
    </row>
    <row r="82" customFormat="false" ht="38.25" hidden="false" customHeight="false" outlineLevel="0" collapsed="false">
      <c r="A82" s="6" t="str">
        <f aca="false">TEXT(IF(C82=C81,A81,A81+1),"00")</f>
        <v>42</v>
      </c>
      <c r="B82" s="8" t="str">
        <f aca="false">A82&amp;TEXT(IF(A82=A81,RIGHT(B81,2)+1,1),"00")</f>
        <v>4202</v>
      </c>
      <c r="C82" s="8" t="s">
        <v>157</v>
      </c>
      <c r="D82" s="8" t="n">
        <v>1</v>
      </c>
      <c r="E82" s="7" t="s">
        <v>14</v>
      </c>
      <c r="F82" s="9" t="s">
        <v>61</v>
      </c>
      <c r="G82" s="9" t="s">
        <v>161</v>
      </c>
      <c r="H82" s="9"/>
      <c r="I82" s="8" t="s">
        <v>17</v>
      </c>
      <c r="J82" s="9" t="s">
        <v>159</v>
      </c>
      <c r="K82" s="10"/>
    </row>
    <row r="83" customFormat="false" ht="38.25" hidden="false" customHeight="false" outlineLevel="0" collapsed="false">
      <c r="A83" s="6" t="str">
        <f aca="false">TEXT(IF(C83=C82,A82,A82+1),"00")</f>
        <v>43</v>
      </c>
      <c r="B83" s="8" t="str">
        <f aca="false">A83&amp;TEXT(IF(A83=A82,RIGHT(B82,2)+1,1),"00")</f>
        <v>4301</v>
      </c>
      <c r="C83" s="8" t="s">
        <v>162</v>
      </c>
      <c r="D83" s="8" t="n">
        <v>1</v>
      </c>
      <c r="E83" s="7" t="s">
        <v>20</v>
      </c>
      <c r="F83" s="9" t="s">
        <v>21</v>
      </c>
      <c r="G83" s="9" t="s">
        <v>89</v>
      </c>
      <c r="H83" s="9"/>
      <c r="I83" s="8" t="s">
        <v>58</v>
      </c>
      <c r="J83" s="9"/>
      <c r="K83" s="10" t="n">
        <v>88968662</v>
      </c>
    </row>
    <row r="84" customFormat="false" ht="38.25" hidden="false" customHeight="false" outlineLevel="0" collapsed="false">
      <c r="A84" s="6" t="str">
        <f aca="false">TEXT(IF(C84=C83,A83,A83+1),"00")</f>
        <v>43</v>
      </c>
      <c r="B84" s="8" t="str">
        <f aca="false">A84&amp;TEXT(IF(A84=A83,RIGHT(B83,2)+1,1),"00")</f>
        <v>4302</v>
      </c>
      <c r="C84" s="8" t="s">
        <v>162</v>
      </c>
      <c r="D84" s="8" t="n">
        <v>1</v>
      </c>
      <c r="E84" s="7" t="s">
        <v>20</v>
      </c>
      <c r="F84" s="9" t="s">
        <v>21</v>
      </c>
      <c r="G84" s="9" t="s">
        <v>163</v>
      </c>
      <c r="H84" s="9"/>
      <c r="I84" s="8" t="s">
        <v>58</v>
      </c>
      <c r="J84" s="9"/>
      <c r="K84" s="10"/>
    </row>
    <row r="85" customFormat="false" ht="114" hidden="false" customHeight="true" outlineLevel="0" collapsed="false">
      <c r="A85" s="6" t="str">
        <f aca="false">TEXT(IF(C85=C84,A84,A84+1),"00")</f>
        <v>44</v>
      </c>
      <c r="B85" s="8" t="str">
        <f aca="false">A85&amp;TEXT(IF(A85=A84,RIGHT(B84,2)+1,1),"00")</f>
        <v>4401</v>
      </c>
      <c r="C85" s="8" t="s">
        <v>164</v>
      </c>
      <c r="D85" s="8" t="n">
        <v>1</v>
      </c>
      <c r="E85" s="7" t="s">
        <v>14</v>
      </c>
      <c r="F85" s="9" t="s">
        <v>21</v>
      </c>
      <c r="G85" s="9" t="s">
        <v>165</v>
      </c>
      <c r="H85" s="9"/>
      <c r="I85" s="8" t="s">
        <v>17</v>
      </c>
      <c r="J85" s="9"/>
      <c r="K85" s="8" t="n">
        <v>88287812</v>
      </c>
    </row>
    <row r="86" customFormat="false" ht="38.25" hidden="false" customHeight="false" outlineLevel="0" collapsed="false">
      <c r="A86" s="6" t="str">
        <f aca="false">TEXT(IF(C86=C85,A85,A85+1),"00")</f>
        <v>45</v>
      </c>
      <c r="B86" s="8" t="str">
        <f aca="false">A86&amp;TEXT(IF(A86=A85,RIGHT(B85,2)+1,1),"00")</f>
        <v>4501</v>
      </c>
      <c r="C86" s="8" t="s">
        <v>166</v>
      </c>
      <c r="D86" s="8" t="n">
        <v>1</v>
      </c>
      <c r="E86" s="7" t="s">
        <v>20</v>
      </c>
      <c r="F86" s="9" t="s">
        <v>21</v>
      </c>
      <c r="G86" s="9" t="s">
        <v>167</v>
      </c>
      <c r="H86" s="9"/>
      <c r="I86" s="8" t="s">
        <v>58</v>
      </c>
      <c r="J86" s="9" t="s">
        <v>168</v>
      </c>
      <c r="K86" s="8" t="n">
        <v>88960263</v>
      </c>
    </row>
    <row r="87" customFormat="false" ht="68.25" hidden="false" customHeight="true" outlineLevel="0" collapsed="false">
      <c r="A87" s="6" t="str">
        <f aca="false">TEXT(IF(C87=C86,A86,A86+1),"00")</f>
        <v>46</v>
      </c>
      <c r="B87" s="8" t="str">
        <f aca="false">A87&amp;TEXT(IF(A87=A86,RIGHT(B86,2)+1,1),"00")</f>
        <v>4601</v>
      </c>
      <c r="C87" s="8" t="s">
        <v>169</v>
      </c>
      <c r="D87" s="8" t="n">
        <v>2</v>
      </c>
      <c r="E87" s="7" t="s">
        <v>14</v>
      </c>
      <c r="F87" s="9" t="s">
        <v>61</v>
      </c>
      <c r="G87" s="9" t="s">
        <v>170</v>
      </c>
      <c r="H87" s="9" t="s">
        <v>171</v>
      </c>
      <c r="I87" s="8" t="s">
        <v>17</v>
      </c>
      <c r="J87" s="9"/>
      <c r="K87" s="7" t="s">
        <v>172</v>
      </c>
    </row>
    <row r="88" customFormat="false" ht="65.25" hidden="false" customHeight="true" outlineLevel="0" collapsed="false">
      <c r="A88" s="6" t="str">
        <f aca="false">TEXT(IF(C88=C87,A87,A87+1),"00")</f>
        <v>47</v>
      </c>
      <c r="B88" s="8" t="str">
        <f aca="false">A88&amp;TEXT(IF(A88=A87,RIGHT(B87,2)+1,1),"00")</f>
        <v>4701</v>
      </c>
      <c r="C88" s="8" t="s">
        <v>173</v>
      </c>
      <c r="D88" s="8" t="n">
        <v>1</v>
      </c>
      <c r="E88" s="7" t="s">
        <v>14</v>
      </c>
      <c r="F88" s="9" t="s">
        <v>61</v>
      </c>
      <c r="G88" s="9" t="s">
        <v>174</v>
      </c>
      <c r="H88" s="9" t="s">
        <v>23</v>
      </c>
      <c r="I88" s="8" t="s">
        <v>17</v>
      </c>
      <c r="J88" s="9"/>
      <c r="K88" s="10" t="n">
        <v>88200809</v>
      </c>
    </row>
    <row r="89" customFormat="false" ht="104.25" hidden="false" customHeight="true" outlineLevel="0" collapsed="false">
      <c r="A89" s="6" t="str">
        <f aca="false">TEXT(IF(C89=C88,A88,A88+1),"00")</f>
        <v>47</v>
      </c>
      <c r="B89" s="8" t="str">
        <f aca="false">A89&amp;TEXT(IF(A89=A88,RIGHT(B88,2)+1,1),"00")</f>
        <v>4702</v>
      </c>
      <c r="C89" s="8" t="s">
        <v>173</v>
      </c>
      <c r="D89" s="8" t="n">
        <v>1</v>
      </c>
      <c r="E89" s="7" t="s">
        <v>20</v>
      </c>
      <c r="F89" s="9" t="s">
        <v>61</v>
      </c>
      <c r="G89" s="9" t="s">
        <v>175</v>
      </c>
      <c r="H89" s="9"/>
      <c r="I89" s="8" t="s">
        <v>17</v>
      </c>
      <c r="J89" s="9"/>
      <c r="K89" s="10"/>
    </row>
    <row r="90" customFormat="false" ht="86.25" hidden="false" customHeight="true" outlineLevel="0" collapsed="false">
      <c r="A90" s="6" t="str">
        <f aca="false">TEXT(IF(C90=C89,A89,A89+1),"00")</f>
        <v>47</v>
      </c>
      <c r="B90" s="8" t="str">
        <f aca="false">A90&amp;TEXT(IF(A90=A89,RIGHT(B89,2)+1,1),"00")</f>
        <v>4703</v>
      </c>
      <c r="C90" s="8" t="s">
        <v>173</v>
      </c>
      <c r="D90" s="8" t="n">
        <v>1</v>
      </c>
      <c r="E90" s="7" t="s">
        <v>20</v>
      </c>
      <c r="F90" s="9" t="s">
        <v>61</v>
      </c>
      <c r="G90" s="9" t="s">
        <v>176</v>
      </c>
      <c r="H90" s="9"/>
      <c r="I90" s="8" t="s">
        <v>17</v>
      </c>
      <c r="J90" s="9"/>
      <c r="K90" s="10"/>
    </row>
    <row r="91" customFormat="false" ht="50.25" hidden="false" customHeight="true" outlineLevel="0" collapsed="false">
      <c r="A91" s="6" t="str">
        <f aca="false">TEXT(IF(C91=C90,A90,A90+1),"00")</f>
        <v>48</v>
      </c>
      <c r="B91" s="8" t="str">
        <f aca="false">A91&amp;TEXT(IF(A91=A90,RIGHT(B90,2)+1,1),"00")</f>
        <v>4801</v>
      </c>
      <c r="C91" s="8" t="s">
        <v>177</v>
      </c>
      <c r="D91" s="8" t="n">
        <v>2</v>
      </c>
      <c r="E91" s="7" t="s">
        <v>14</v>
      </c>
      <c r="F91" s="9" t="s">
        <v>154</v>
      </c>
      <c r="G91" s="9" t="s">
        <v>178</v>
      </c>
      <c r="H91" s="9"/>
      <c r="I91" s="8" t="s">
        <v>17</v>
      </c>
      <c r="J91" s="9"/>
      <c r="K91" s="8" t="n">
        <v>88968567</v>
      </c>
    </row>
    <row r="92" customFormat="false" ht="41.25" hidden="false" customHeight="true" outlineLevel="0" collapsed="false">
      <c r="A92" s="6" t="str">
        <f aca="false">TEXT(IF(C92=C91,A91,A91+1),"00")</f>
        <v>49</v>
      </c>
      <c r="B92" s="8" t="str">
        <f aca="false">A92&amp;TEXT(IF(A92=A91,RIGHT(B91,2)+1,1),"00")</f>
        <v>4901</v>
      </c>
      <c r="C92" s="8" t="s">
        <v>179</v>
      </c>
      <c r="D92" s="8" t="n">
        <v>1</v>
      </c>
      <c r="E92" s="7" t="s">
        <v>14</v>
      </c>
      <c r="F92" s="9" t="s">
        <v>61</v>
      </c>
      <c r="G92" s="9" t="s">
        <v>180</v>
      </c>
      <c r="H92" s="9"/>
      <c r="I92" s="8" t="s">
        <v>17</v>
      </c>
      <c r="J92" s="9"/>
      <c r="K92" s="8" t="n">
        <v>86792528</v>
      </c>
    </row>
    <row r="93" customFormat="false" ht="150.75" hidden="false" customHeight="true" outlineLevel="0" collapsed="false">
      <c r="A93" s="6" t="str">
        <f aca="false">TEXT(IF(C93=C92,A92,A92+1),"00")</f>
        <v>50</v>
      </c>
      <c r="B93" s="8" t="str">
        <f aca="false">A93&amp;TEXT(IF(A93=A92,RIGHT(B92,2)+1,1),"00")</f>
        <v>5001</v>
      </c>
      <c r="C93" s="8" t="s">
        <v>181</v>
      </c>
      <c r="D93" s="8" t="n">
        <v>2</v>
      </c>
      <c r="E93" s="7" t="s">
        <v>14</v>
      </c>
      <c r="F93" s="9" t="s">
        <v>21</v>
      </c>
      <c r="G93" s="9" t="s">
        <v>50</v>
      </c>
      <c r="H93" s="9" t="s">
        <v>182</v>
      </c>
      <c r="I93" s="8" t="s">
        <v>17</v>
      </c>
      <c r="J93" s="9" t="s">
        <v>183</v>
      </c>
      <c r="K93" s="8" t="n">
        <v>88829139</v>
      </c>
    </row>
    <row r="94" customFormat="false" ht="46.5" hidden="false" customHeight="true" outlineLevel="0" collapsed="false">
      <c r="A94" s="6" t="str">
        <f aca="false">TEXT(IF(C94=C93,A93,A93+1),"00")</f>
        <v>51</v>
      </c>
      <c r="B94" s="8" t="str">
        <f aca="false">A94&amp;TEXT(IF(A94=A93,RIGHT(B93,2)+1,1),"00")</f>
        <v>5101</v>
      </c>
      <c r="C94" s="15" t="s">
        <v>184</v>
      </c>
      <c r="D94" s="15" t="n">
        <v>1</v>
      </c>
      <c r="E94" s="7" t="s">
        <v>78</v>
      </c>
      <c r="F94" s="16" t="s">
        <v>69</v>
      </c>
      <c r="G94" s="16" t="s">
        <v>185</v>
      </c>
      <c r="H94" s="16"/>
      <c r="I94" s="8" t="s">
        <v>186</v>
      </c>
      <c r="J94" s="9"/>
      <c r="K94" s="8" t="n">
        <v>88008805</v>
      </c>
    </row>
    <row r="95" customFormat="false" ht="102.75" hidden="false" customHeight="true" outlineLevel="0" collapsed="false">
      <c r="A95" s="6" t="str">
        <f aca="false">TEXT(IF(C95=C94,A94,A94+1),"00")</f>
        <v>51</v>
      </c>
      <c r="B95" s="8" t="str">
        <f aca="false">A95&amp;TEXT(IF(A95=A94,RIGHT(B94,2)+1,1),"00")</f>
        <v>5102</v>
      </c>
      <c r="C95" s="15" t="s">
        <v>184</v>
      </c>
      <c r="D95" s="8" t="n">
        <v>1</v>
      </c>
      <c r="E95" s="7" t="s">
        <v>78</v>
      </c>
      <c r="F95" s="16" t="s">
        <v>69</v>
      </c>
      <c r="G95" s="9" t="s">
        <v>187</v>
      </c>
      <c r="H95" s="9"/>
      <c r="I95" s="8" t="s">
        <v>186</v>
      </c>
      <c r="J95" s="9"/>
      <c r="K95" s="8" t="n">
        <v>88008805</v>
      </c>
    </row>
    <row r="96" customFormat="false" ht="71.25" hidden="false" customHeight="true" outlineLevel="0" collapsed="false">
      <c r="A96" s="6" t="str">
        <f aca="false">TEXT(IF(C96=C95,A95,A95+1),"00")</f>
        <v>51</v>
      </c>
      <c r="B96" s="8" t="str">
        <f aca="false">A96&amp;TEXT(IF(A96=A95,RIGHT(B95,2)+1,1),"00")</f>
        <v>5103</v>
      </c>
      <c r="C96" s="15" t="s">
        <v>184</v>
      </c>
      <c r="D96" s="8" t="n">
        <v>1</v>
      </c>
      <c r="E96" s="7" t="s">
        <v>14</v>
      </c>
      <c r="F96" s="16" t="s">
        <v>21</v>
      </c>
      <c r="G96" s="9" t="s">
        <v>188</v>
      </c>
      <c r="H96" s="9" t="s">
        <v>189</v>
      </c>
      <c r="I96" s="8" t="s">
        <v>186</v>
      </c>
      <c r="J96" s="9"/>
      <c r="K96" s="8" t="n">
        <v>88008805</v>
      </c>
    </row>
    <row r="97" customFormat="false" ht="50.25" hidden="false" customHeight="true" outlineLevel="0" collapsed="false">
      <c r="A97" s="6" t="str">
        <f aca="false">TEXT(IF(C97=C96,A96,A96+1),"00")</f>
        <v>51</v>
      </c>
      <c r="B97" s="8" t="str">
        <f aca="false">A97&amp;TEXT(IF(A97=A96,RIGHT(B96,2)+1,1),"00")</f>
        <v>5104</v>
      </c>
      <c r="C97" s="15" t="s">
        <v>184</v>
      </c>
      <c r="D97" s="8" t="n">
        <v>1</v>
      </c>
      <c r="E97" s="7" t="s">
        <v>14</v>
      </c>
      <c r="F97" s="16" t="s">
        <v>21</v>
      </c>
      <c r="G97" s="9" t="s">
        <v>185</v>
      </c>
      <c r="H97" s="9" t="s">
        <v>190</v>
      </c>
      <c r="I97" s="8" t="s">
        <v>186</v>
      </c>
      <c r="J97" s="9"/>
      <c r="K97" s="8" t="n">
        <v>88008805</v>
      </c>
    </row>
    <row r="98" customFormat="false" ht="42" hidden="false" customHeight="true" outlineLevel="0" collapsed="false">
      <c r="A98" s="6" t="str">
        <f aca="false">TEXT(IF(C98=C97,A97,A97+1),"00")</f>
        <v>51</v>
      </c>
      <c r="B98" s="8" t="str">
        <f aca="false">A98&amp;TEXT(IF(A98=A97,RIGHT(B97,2)+1,1),"00")</f>
        <v>5105</v>
      </c>
      <c r="C98" s="15" t="s">
        <v>184</v>
      </c>
      <c r="D98" s="8" t="n">
        <v>1</v>
      </c>
      <c r="E98" s="7" t="s">
        <v>14</v>
      </c>
      <c r="F98" s="16" t="s">
        <v>21</v>
      </c>
      <c r="G98" s="9" t="s">
        <v>191</v>
      </c>
      <c r="H98" s="9"/>
      <c r="I98" s="8" t="s">
        <v>186</v>
      </c>
      <c r="J98" s="9"/>
      <c r="K98" s="8" t="n">
        <v>88008805</v>
      </c>
    </row>
    <row r="99" customFormat="false" ht="45.75" hidden="false" customHeight="true" outlineLevel="0" collapsed="false">
      <c r="A99" s="6" t="str">
        <f aca="false">TEXT(IF(C99=C98,A98,A98+1),"00")</f>
        <v>51</v>
      </c>
      <c r="B99" s="8" t="str">
        <f aca="false">A99&amp;TEXT(IF(A99=A98,RIGHT(B98,2)+1,1),"00")</f>
        <v>5106</v>
      </c>
      <c r="C99" s="15" t="s">
        <v>184</v>
      </c>
      <c r="D99" s="8" t="n">
        <v>1</v>
      </c>
      <c r="E99" s="7" t="s">
        <v>20</v>
      </c>
      <c r="F99" s="9" t="s">
        <v>61</v>
      </c>
      <c r="G99" s="9" t="s">
        <v>22</v>
      </c>
      <c r="H99" s="9"/>
      <c r="I99" s="8" t="s">
        <v>186</v>
      </c>
      <c r="J99" s="9"/>
      <c r="K99" s="8" t="n">
        <v>88008805</v>
      </c>
    </row>
    <row r="100" customFormat="false" ht="36" hidden="false" customHeight="true" outlineLevel="0" collapsed="false">
      <c r="A100" s="6" t="str">
        <f aca="false">TEXT(IF(C100=C99,A99,A99+1),"00")</f>
        <v>52</v>
      </c>
      <c r="B100" s="8" t="str">
        <f aca="false">A100&amp;TEXT(IF(A100=A99,RIGHT(B99,2)+1,1),"00")</f>
        <v>5201</v>
      </c>
      <c r="C100" s="8" t="s">
        <v>192</v>
      </c>
      <c r="D100" s="8" t="n">
        <v>1</v>
      </c>
      <c r="E100" s="7" t="s">
        <v>14</v>
      </c>
      <c r="F100" s="16" t="s">
        <v>154</v>
      </c>
      <c r="G100" s="9" t="s">
        <v>193</v>
      </c>
      <c r="H100" s="9"/>
      <c r="I100" s="8" t="s">
        <v>186</v>
      </c>
      <c r="J100" s="9"/>
      <c r="K100" s="8" t="n">
        <v>88918225</v>
      </c>
    </row>
    <row r="101" customFormat="false" ht="75.75" hidden="false" customHeight="true" outlineLevel="0" collapsed="false">
      <c r="A101" s="6" t="str">
        <f aca="false">TEXT(IF(C101=C100,A100,A100+1),"00")</f>
        <v>52</v>
      </c>
      <c r="B101" s="8" t="str">
        <f aca="false">A101&amp;TEXT(IF(A101=A100,RIGHT(B100,2)+1,1),"00")</f>
        <v>5202</v>
      </c>
      <c r="C101" s="8" t="s">
        <v>192</v>
      </c>
      <c r="D101" s="8" t="n">
        <v>2</v>
      </c>
      <c r="E101" s="7" t="s">
        <v>14</v>
      </c>
      <c r="F101" s="16" t="s">
        <v>61</v>
      </c>
      <c r="G101" s="9" t="s">
        <v>194</v>
      </c>
      <c r="H101" s="9" t="s">
        <v>195</v>
      </c>
      <c r="I101" s="8" t="s">
        <v>186</v>
      </c>
      <c r="J101" s="9"/>
      <c r="K101" s="8" t="n">
        <v>88918225</v>
      </c>
    </row>
    <row r="102" customFormat="false" ht="29.25" hidden="false" customHeight="true" outlineLevel="0" collapsed="false">
      <c r="A102" s="6" t="str">
        <f aca="false">TEXT(IF(C102=C101,A101,A101+1),"00")</f>
        <v>53</v>
      </c>
      <c r="B102" s="8" t="str">
        <f aca="false">A102&amp;TEXT(IF(A102=A101,RIGHT(B101,2)+1,1),"00")</f>
        <v>5301</v>
      </c>
      <c r="C102" s="8" t="s">
        <v>196</v>
      </c>
      <c r="D102" s="8" t="n">
        <v>1</v>
      </c>
      <c r="E102" s="7" t="s">
        <v>20</v>
      </c>
      <c r="F102" s="16" t="s">
        <v>21</v>
      </c>
      <c r="G102" s="9" t="s">
        <v>197</v>
      </c>
      <c r="H102" s="9"/>
      <c r="I102" s="8" t="s">
        <v>186</v>
      </c>
      <c r="J102" s="9"/>
      <c r="K102" s="8" t="n">
        <v>88318545</v>
      </c>
    </row>
    <row r="103" customFormat="false" ht="46.5" hidden="false" customHeight="true" outlineLevel="0" collapsed="false">
      <c r="A103" s="6" t="str">
        <f aca="false">TEXT(IF(C103=C102,A102,A102+1),"00")</f>
        <v>53</v>
      </c>
      <c r="B103" s="8" t="str">
        <f aca="false">A103&amp;TEXT(IF(A103=A102,RIGHT(B102,2)+1,1),"00")</f>
        <v>5302</v>
      </c>
      <c r="C103" s="8" t="s">
        <v>196</v>
      </c>
      <c r="D103" s="8" t="n">
        <v>1</v>
      </c>
      <c r="E103" s="7" t="s">
        <v>20</v>
      </c>
      <c r="F103" s="16" t="s">
        <v>21</v>
      </c>
      <c r="G103" s="9" t="s">
        <v>188</v>
      </c>
      <c r="H103" s="9"/>
      <c r="I103" s="8" t="s">
        <v>186</v>
      </c>
      <c r="J103" s="9"/>
      <c r="K103" s="8" t="n">
        <v>88318545</v>
      </c>
    </row>
    <row r="104" customFormat="false" ht="42.75" hidden="false" customHeight="true" outlineLevel="0" collapsed="false">
      <c r="A104" s="6" t="str">
        <f aca="false">TEXT(IF(C104=C103,A103,A103+1),"00")</f>
        <v>53</v>
      </c>
      <c r="B104" s="8" t="str">
        <f aca="false">A104&amp;TEXT(IF(A104=A103,RIGHT(B103,2)+1,1),"00")</f>
        <v>5303</v>
      </c>
      <c r="C104" s="8" t="s">
        <v>196</v>
      </c>
      <c r="D104" s="8" t="n">
        <v>1</v>
      </c>
      <c r="E104" s="7" t="s">
        <v>20</v>
      </c>
      <c r="F104" s="16" t="s">
        <v>21</v>
      </c>
      <c r="G104" s="9" t="s">
        <v>25</v>
      </c>
      <c r="H104" s="9"/>
      <c r="I104" s="8" t="s">
        <v>186</v>
      </c>
      <c r="J104" s="9"/>
      <c r="K104" s="8" t="n">
        <v>88318545</v>
      </c>
    </row>
    <row r="105" customFormat="false" ht="43.5" hidden="false" customHeight="true" outlineLevel="0" collapsed="false">
      <c r="A105" s="6" t="str">
        <f aca="false">TEXT(IF(C105=C104,A104,A104+1),"00")</f>
        <v>54</v>
      </c>
      <c r="B105" s="8" t="str">
        <f aca="false">A105&amp;TEXT(IF(A105=A104,RIGHT(B104,2)+1,1),"00")</f>
        <v>5401</v>
      </c>
      <c r="C105" s="8" t="s">
        <v>198</v>
      </c>
      <c r="D105" s="8" t="n">
        <v>1</v>
      </c>
      <c r="E105" s="7" t="s">
        <v>20</v>
      </c>
      <c r="F105" s="9" t="s">
        <v>61</v>
      </c>
      <c r="G105" s="9" t="s">
        <v>89</v>
      </c>
      <c r="H105" s="9" t="s">
        <v>96</v>
      </c>
      <c r="I105" s="8" t="s">
        <v>186</v>
      </c>
      <c r="J105" s="9" t="s">
        <v>199</v>
      </c>
      <c r="K105" s="8" t="n">
        <v>88853960</v>
      </c>
    </row>
    <row r="106" customFormat="false" ht="33.75" hidden="false" customHeight="true" outlineLevel="0" collapsed="false">
      <c r="A106" s="6" t="str">
        <f aca="false">TEXT(IF(C106=C105,A105,A105+1),"00")</f>
        <v>55</v>
      </c>
      <c r="B106" s="8" t="str">
        <f aca="false">A106&amp;TEXT(IF(A106=A105,RIGHT(B105,2)+1,1),"00")</f>
        <v>5501</v>
      </c>
      <c r="C106" s="8" t="s">
        <v>200</v>
      </c>
      <c r="D106" s="8" t="n">
        <v>1</v>
      </c>
      <c r="E106" s="7" t="s">
        <v>201</v>
      </c>
      <c r="F106" s="9" t="s">
        <v>61</v>
      </c>
      <c r="G106" s="9" t="s">
        <v>22</v>
      </c>
      <c r="H106" s="9" t="s">
        <v>23</v>
      </c>
      <c r="I106" s="8" t="s">
        <v>186</v>
      </c>
      <c r="J106" s="9"/>
      <c r="K106" s="10" t="n">
        <v>88853960</v>
      </c>
    </row>
    <row r="107" customFormat="false" ht="57" hidden="false" customHeight="true" outlineLevel="0" collapsed="false">
      <c r="A107" s="6" t="str">
        <f aca="false">TEXT(IF(C107=C106,A106,A106+1),"00")</f>
        <v>55</v>
      </c>
      <c r="B107" s="8" t="str">
        <f aca="false">A107&amp;TEXT(IF(A107=A106,RIGHT(B106,2)+1,1),"00")</f>
        <v>5502</v>
      </c>
      <c r="C107" s="8" t="s">
        <v>200</v>
      </c>
      <c r="D107" s="8" t="n">
        <v>1</v>
      </c>
      <c r="E107" s="7" t="s">
        <v>14</v>
      </c>
      <c r="F107" s="9" t="s">
        <v>61</v>
      </c>
      <c r="G107" s="9" t="s">
        <v>202</v>
      </c>
      <c r="H107" s="9"/>
      <c r="I107" s="8" t="s">
        <v>186</v>
      </c>
      <c r="J107" s="9" t="s">
        <v>203</v>
      </c>
      <c r="K107" s="10"/>
    </row>
    <row r="108" customFormat="false" ht="52.5" hidden="false" customHeight="true" outlineLevel="0" collapsed="false">
      <c r="A108" s="6" t="str">
        <f aca="false">TEXT(IF(C108=C107,A107,A107+1),"00")</f>
        <v>55</v>
      </c>
      <c r="B108" s="8" t="str">
        <f aca="false">A108&amp;TEXT(IF(A108=A107,RIGHT(B107,2)+1,1),"00")</f>
        <v>5503</v>
      </c>
      <c r="C108" s="8" t="s">
        <v>200</v>
      </c>
      <c r="D108" s="8" t="n">
        <v>1</v>
      </c>
      <c r="E108" s="7" t="s">
        <v>14</v>
      </c>
      <c r="F108" s="9" t="s">
        <v>61</v>
      </c>
      <c r="G108" s="9" t="s">
        <v>204</v>
      </c>
      <c r="H108" s="9"/>
      <c r="I108" s="8" t="s">
        <v>186</v>
      </c>
      <c r="J108" s="9" t="s">
        <v>205</v>
      </c>
      <c r="K108" s="10"/>
    </row>
    <row r="109" customFormat="false" ht="56.25" hidden="false" customHeight="true" outlineLevel="0" collapsed="false">
      <c r="A109" s="6" t="str">
        <f aca="false">TEXT(IF(C109=C108,A108,A108+1),"00")</f>
        <v>56</v>
      </c>
      <c r="B109" s="8" t="str">
        <f aca="false">A109&amp;TEXT(IF(A109=A108,RIGHT(B108,2)+1,1),"00")</f>
        <v>5601</v>
      </c>
      <c r="C109" s="8" t="s">
        <v>206</v>
      </c>
      <c r="D109" s="8" t="n">
        <v>2</v>
      </c>
      <c r="E109" s="7" t="s">
        <v>14</v>
      </c>
      <c r="F109" s="16" t="s">
        <v>61</v>
      </c>
      <c r="G109" s="9" t="s">
        <v>180</v>
      </c>
      <c r="H109" s="9"/>
      <c r="I109" s="8" t="s">
        <v>186</v>
      </c>
      <c r="J109" s="9" t="s">
        <v>207</v>
      </c>
      <c r="K109" s="7" t="s">
        <v>208</v>
      </c>
    </row>
    <row r="110" customFormat="false" ht="57" hidden="false" customHeight="true" outlineLevel="0" collapsed="false">
      <c r="A110" s="6" t="str">
        <f aca="false">TEXT(IF(C110=C109,A109,A109+1),"00")</f>
        <v>57</v>
      </c>
      <c r="B110" s="8" t="str">
        <f aca="false">A110&amp;TEXT(IF(A110=A109,RIGHT(B109,2)+1,1),"00")</f>
        <v>5701</v>
      </c>
      <c r="C110" s="8" t="s">
        <v>209</v>
      </c>
      <c r="D110" s="8" t="n">
        <v>1</v>
      </c>
      <c r="E110" s="7" t="s">
        <v>20</v>
      </c>
      <c r="F110" s="16" t="s">
        <v>21</v>
      </c>
      <c r="G110" s="9" t="s">
        <v>210</v>
      </c>
      <c r="H110" s="9"/>
      <c r="I110" s="8" t="s">
        <v>58</v>
      </c>
      <c r="J110" s="9" t="s">
        <v>211</v>
      </c>
      <c r="K110" s="7" t="s">
        <v>127</v>
      </c>
    </row>
  </sheetData>
  <mergeCells count="37">
    <mergeCell ref="A1:K1"/>
    <mergeCell ref="A2:A4"/>
    <mergeCell ref="B2:B4"/>
    <mergeCell ref="C2:C4"/>
    <mergeCell ref="D2:D4"/>
    <mergeCell ref="E2:J2"/>
    <mergeCell ref="K2:K4"/>
    <mergeCell ref="E3:E4"/>
    <mergeCell ref="F3:F4"/>
    <mergeCell ref="G3:G4"/>
    <mergeCell ref="H3:H4"/>
    <mergeCell ref="I3:I4"/>
    <mergeCell ref="J3:J4"/>
    <mergeCell ref="K5:K6"/>
    <mergeCell ref="K7:K9"/>
    <mergeCell ref="K11:K12"/>
    <mergeCell ref="K13:K14"/>
    <mergeCell ref="K16:K18"/>
    <mergeCell ref="K19:K20"/>
    <mergeCell ref="K21:K25"/>
    <mergeCell ref="K28:K29"/>
    <mergeCell ref="J30:J32"/>
    <mergeCell ref="K30:K32"/>
    <mergeCell ref="K33:K35"/>
    <mergeCell ref="K36:K37"/>
    <mergeCell ref="K39:K41"/>
    <mergeCell ref="K42:K45"/>
    <mergeCell ref="K46:K47"/>
    <mergeCell ref="K53:K54"/>
    <mergeCell ref="K56:K57"/>
    <mergeCell ref="K61:K65"/>
    <mergeCell ref="K66:K69"/>
    <mergeCell ref="K73:K77"/>
    <mergeCell ref="K81:K82"/>
    <mergeCell ref="K83:K84"/>
    <mergeCell ref="K88:K90"/>
    <mergeCell ref="K106:K10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31T09:25:25Z</cp:lastPrinted>
  <dcterms:modified xsi:type="dcterms:W3CDTF">2012-06-04T00:23:17Z</dcterms:modified>
  <cp:revision>0</cp:revision>
  <dc:subject/>
  <dc:title/>
</cp:coreProperties>
</file>